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UE DCH(12.2kbps)" sheetId="1" state="visible" r:id="rId2"/>
    <sheet name="BS DCH(12.2kbps)" sheetId="2" state="visible" r:id="rId3"/>
    <sheet name="BS RACH(Preamble)" sheetId="3" state="visible" r:id="rId4"/>
    <sheet name="BS RACH(Message168bits)" sheetId="4" state="visible" r:id="rId5"/>
    <sheet name="BS RACH(Message360bits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UE performance for high speed train</t>
  </si>
  <si>
    <t xml:space="preserve">DCH(12.2kbps)</t>
  </si>
  <si>
    <t xml:space="preserve">Scenario 1</t>
  </si>
  <si>
    <t xml:space="preserve">Ds(m)</t>
  </si>
  <si>
    <t xml:space="preserve">Dmin(m)</t>
  </si>
  <si>
    <t xml:space="preserve">v(km/h)</t>
  </si>
  <si>
    <t xml:space="preserve">fD(Hz)</t>
  </si>
  <si>
    <t xml:space="preserve">Ior/Ioc(dB)</t>
  </si>
  <si>
    <t xml:space="preserve">BLER</t>
  </si>
  <si>
    <t xml:space="preserve">Panasonic(R4-070492)</t>
  </si>
  <si>
    <t xml:space="preserve">Ericsson(R4-070571)</t>
  </si>
  <si>
    <t xml:space="preserve">Fujitsu(R4-070607)</t>
  </si>
  <si>
    <t xml:space="preserve">Motorola(R4-070741)</t>
  </si>
  <si>
    <t xml:space="preserve">averaged</t>
  </si>
  <si>
    <t xml:space="preserve">Final value</t>
  </si>
  <si>
    <t xml:space="preserve">BS performance for high speed train</t>
  </si>
  <si>
    <t xml:space="preserve">Scenario 2</t>
  </si>
  <si>
    <t xml:space="preserve">Scenario 3</t>
  </si>
  <si>
    <t xml:space="preserve">Rx Diversity</t>
  </si>
  <si>
    <t xml:space="preserve">ON</t>
  </si>
  <si>
    <t xml:space="preserve">OFF</t>
  </si>
  <si>
    <t xml:space="preserve">Infinity</t>
  </si>
  <si>
    <t xml:space="preserve">-</t>
  </si>
  <si>
    <t xml:space="preserve">K(dB)</t>
  </si>
  <si>
    <t xml:space="preserve">Scenario</t>
  </si>
  <si>
    <t xml:space="preserve">Panasonic(R4-070493)</t>
  </si>
  <si>
    <t xml:space="preserve">NEC(R4-070494)</t>
  </si>
  <si>
    <t xml:space="preserve">Fujitsu(R4-070614)</t>
  </si>
  <si>
    <t xml:space="preserve">NEC Proposed
Ave+(Max-Min)/2</t>
  </si>
  <si>
    <t xml:space="preserve">RACH Preamble</t>
  </si>
  <si>
    <t xml:space="preserve">Pd</t>
  </si>
  <si>
    <t xml:space="preserve">1-Pd</t>
  </si>
  <si>
    <t xml:space="preserve">Ericsson(R4-070767)</t>
  </si>
  <si>
    <t xml:space="preserve">RACH Message(168bits, TTI=20msec)</t>
  </si>
  <si>
    <t xml:space="preserve">RACH Message(360bits, TTI=20mse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"/>
    <numFmt numFmtId="168" formatCode="0.0E+00"/>
    <numFmt numFmtId="169" formatCode="0.000_ "/>
    <numFmt numFmtId="170" formatCode="0.00"/>
  </numFmts>
  <fonts count="1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name val="Arial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E DCH(12.2kbps)'!$B$10</c:f>
              <c:strCache>
                <c:ptCount val="1"/>
                <c:pt idx="0">
                  <c:v>Panasonic(R4-07049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B$11</c:f>
              <c:numCache>
                <c:formatCode>General</c:formatCode>
                <c:ptCount val="1"/>
                <c:pt idx="0">
                  <c:v>-22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E DCH(12.2kbps)'!$C$10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C$11</c:f>
              <c:numCache>
                <c:formatCode>General</c:formatCode>
                <c:ptCount val="1"/>
                <c:pt idx="0">
                  <c:v>-21.7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D$11</c:f>
              <c:numCache>
                <c:formatCode>General</c:formatCode>
                <c:ptCount val="1"/>
                <c:pt idx="0">
                  <c:v>-21.5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E$10</c:f>
              <c:strCache>
                <c:ptCount val="1"/>
                <c:pt idx="0">
                  <c:v>Motorola(R4-070741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E$11</c:f>
              <c:numCache>
                <c:formatCode>General</c:formatCode>
                <c:ptCount val="1"/>
                <c:pt idx="0">
                  <c:v>-22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UE DCH(12.2kbps)'!$F$10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E DCH(12.2kbps)'!$F$11</c:f>
              <c:numCache>
                <c:formatCode>General</c:formatCode>
                <c:ptCount val="1"/>
                <c:pt idx="0">
                  <c:v>-21.8</c:v>
                </c:pt>
              </c:numCache>
            </c:numRef>
          </c:xVal>
          <c:yVal>
            <c:numRef>
              <c:f>'UE DCH(12.2kbps)'!$A$1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56875801"/>
        <c:axId val="68971767"/>
      </c:scatterChart>
      <c:valAx>
        <c:axId val="56875801"/>
        <c:scaling>
          <c:orientation val="minMax"/>
          <c:max val="-20"/>
          <c:min val="-2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DPCH_Ec/Io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1767"/>
        <c:crossesAt val="0.001"/>
        <c:crossBetween val="midCat"/>
        <c:majorUnit val="1"/>
        <c:minorUnit val="0.5"/>
      </c:valAx>
      <c:valAx>
        <c:axId val="68971767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5801"/>
        <c:crossesAt val="-2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9:$D$20</c:f>
              <c:numCache>
                <c:formatCode>General</c:formatCode>
                <c:ptCount val="2"/>
                <c:pt idx="0">
                  <c:v>7.2</c:v>
                </c:pt>
                <c:pt idx="1">
                  <c:v>8.1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9:$E$20</c:f>
              <c:numCache>
                <c:formatCode>General</c:formatCode>
                <c:ptCount val="2"/>
                <c:pt idx="0">
                  <c:v>8.2</c:v>
                </c:pt>
                <c:pt idx="1">
                  <c:v>9.6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9:$F$20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9:$G$20</c:f>
              <c:numCache>
                <c:formatCode>General</c:formatCode>
                <c:ptCount val="2"/>
                <c:pt idx="0">
                  <c:v>7.7</c:v>
                </c:pt>
                <c:pt idx="1">
                  <c:v>8.85</c:v>
                </c:pt>
              </c:numCache>
            </c:numRef>
          </c:xVal>
          <c:yVal>
            <c:numRef>
              <c:f>'BS RACH(Message168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70260176"/>
        <c:axId val="84634765"/>
      </c:scatterChart>
      <c:valAx>
        <c:axId val="70260176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4765"/>
        <c:crossesAt val="0.0001"/>
        <c:crossBetween val="midCat"/>
        <c:majorUnit val="1"/>
        <c:minorUnit val="0.5"/>
      </c:valAx>
      <c:valAx>
        <c:axId val="84634765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0176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3:$D$14</c:f>
              <c:numCache>
                <c:formatCode>General</c:formatCode>
                <c:ptCount val="2"/>
                <c:pt idx="0">
                  <c:v>4.5</c:v>
                </c:pt>
                <c:pt idx="1">
                  <c:v>5.4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3:$E$14</c:f>
              <c:numCache>
                <c:formatCode>General</c:formatCode>
                <c:ptCount val="2"/>
                <c:pt idx="0">
                  <c:v>5.4</c:v>
                </c:pt>
                <c:pt idx="1">
                  <c:v>6.3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3:$F$14</c:f>
              <c:numCache>
                <c:formatCode>General</c:formatCode>
                <c:ptCount val="2"/>
                <c:pt idx="0">
                  <c:v>4.4</c:v>
                </c:pt>
                <c:pt idx="1">
                  <c:v>5.3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3:$G$14</c:f>
              <c:numCache>
                <c:formatCode>General</c:formatCode>
                <c:ptCount val="2"/>
                <c:pt idx="0">
                  <c:v>4.76666666666667</c:v>
                </c:pt>
                <c:pt idx="1">
                  <c:v>5.66666666666667</c:v>
                </c:pt>
              </c:numCache>
            </c:numRef>
          </c:xVal>
          <c:yVal>
            <c:numRef>
              <c:f>'BS RACH(Message360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5:$D$16</c:f>
              <c:numCache>
                <c:formatCode>General</c:formatCode>
                <c:ptCount val="2"/>
                <c:pt idx="0">
                  <c:v>7.5</c:v>
                </c:pt>
                <c:pt idx="1">
                  <c:v>8.4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5:$E$16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5:$F$16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5:$G$16</c:f>
              <c:numCache>
                <c:formatCode>General</c:formatCode>
                <c:ptCount val="2"/>
                <c:pt idx="0">
                  <c:v>7.45</c:v>
                </c:pt>
                <c:pt idx="1">
                  <c:v>8.35</c:v>
                </c:pt>
              </c:numCache>
            </c:numRef>
          </c:xVal>
          <c:yVal>
            <c:numRef>
              <c:f>'BS RACH(Message360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61168961"/>
        <c:axId val="57185045"/>
      </c:scatterChart>
      <c:valAx>
        <c:axId val="61168961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5045"/>
        <c:crossesAt val="0.0001"/>
        <c:crossBetween val="midCat"/>
        <c:majorUnit val="1"/>
        <c:minorUnit val="0.5"/>
      </c:valAx>
      <c:valAx>
        <c:axId val="57185045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8961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7:$D$18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7:$F$18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7:$G$18</c:f>
              <c:numCache>
                <c:formatCode>General</c:formatCode>
                <c:ptCount val="2"/>
                <c:pt idx="0">
                  <c:v>7.4</c:v>
                </c:pt>
                <c:pt idx="1">
                  <c:v>8.3</c:v>
                </c:pt>
              </c:numCache>
            </c:numRef>
          </c:xVal>
          <c:yVal>
            <c:numRef>
              <c:f>'BS RACH(Message360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57666527"/>
        <c:axId val="29686044"/>
      </c:scatterChart>
      <c:valAx>
        <c:axId val="57666527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6044"/>
        <c:crossesAt val="0.0001"/>
        <c:crossBetween val="midCat"/>
        <c:majorUnit val="1"/>
        <c:minorUnit val="0.5"/>
      </c:valAx>
      <c:valAx>
        <c:axId val="29686044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6527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360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D$19:$D$20</c:f>
              <c:numCache>
                <c:formatCode>General</c:formatCode>
                <c:ptCount val="2"/>
                <c:pt idx="0">
                  <c:v>6.9</c:v>
                </c:pt>
                <c:pt idx="1">
                  <c:v>7.8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360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E$19:$E$20</c:f>
              <c:numCache>
                <c:formatCode>General</c:formatCode>
                <c:ptCount val="2"/>
                <c:pt idx="0">
                  <c:v>8.4</c:v>
                </c:pt>
                <c:pt idx="1">
                  <c:v>9.3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360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F$19:$F$20</c:f>
              <c:numCache>
                <c:formatCode>General</c:formatCode>
                <c:ptCount val="2"/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360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360bits)'!$G$19:$G$20</c:f>
              <c:numCache>
                <c:formatCode>General</c:formatCode>
                <c:ptCount val="2"/>
                <c:pt idx="0">
                  <c:v>7.65</c:v>
                </c:pt>
                <c:pt idx="1">
                  <c:v>8.55</c:v>
                </c:pt>
              </c:numCache>
            </c:numRef>
          </c:xVal>
          <c:yVal>
            <c:numRef>
              <c:f>'BS RACH(Message360bits)'!$C$19:$C$20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6079420"/>
        <c:axId val="72487587"/>
      </c:scatterChart>
      <c:valAx>
        <c:axId val="6079420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7587"/>
        <c:crossesAt val="0.0001"/>
        <c:crossBetween val="midCat"/>
        <c:majorUnit val="1"/>
        <c:minorUnit val="0.5"/>
      </c:valAx>
      <c:valAx>
        <c:axId val="72487587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420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3</c:f>
              <c:numCache>
                <c:formatCode>General</c:formatCode>
                <c:ptCount val="1"/>
                <c:pt idx="0">
                  <c:v>6.8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3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3</c:f>
              <c:numCache>
                <c:formatCode>General</c:formatCode>
                <c:ptCount val="1"/>
                <c:pt idx="0">
                  <c:v>5.6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S DCH(12.2kbps)'!$G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3</c:f>
              <c:numCache>
                <c:formatCode>General</c:formatCode>
                <c:ptCount val="1"/>
                <c:pt idx="0">
                  <c:v>5.6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3</c:f>
              <c:numCache>
                <c:formatCode>General</c:formatCode>
                <c:ptCount val="1"/>
                <c:pt idx="0">
                  <c:v>5.875</c:v>
                </c:pt>
              </c:numCache>
            </c:numRef>
          </c:xVal>
          <c:yVal>
            <c:numRef>
              <c:f>'BS DCH(12.2kbps)'!$C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4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4</c:f>
              <c:numCache>
                <c:formatCode>General</c:formatCode>
                <c:ptCount val="1"/>
                <c:pt idx="0">
                  <c:v>8.5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4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S DCH(12.2kbps)'!$G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4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4</c:f>
              <c:numCache>
                <c:formatCode>General</c:formatCode>
                <c:ptCount val="1"/>
                <c:pt idx="0">
                  <c:v>8.65</c:v>
                </c:pt>
              </c:numCache>
            </c:numRef>
          </c:xVal>
          <c:yVal>
            <c:numRef>
              <c:f>'BS DCH(12.2kbps)'!$C$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437572"/>
        <c:axId val="45836211"/>
      </c:scatterChart>
      <c:valAx>
        <c:axId val="437572"/>
        <c:scaling>
          <c:orientation val="minMax"/>
          <c:max val="1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6211"/>
        <c:crossesAt val="0.001"/>
        <c:crossBetween val="midCat"/>
        <c:majorUnit val="1"/>
        <c:minorUnit val="0.5"/>
      </c:valAx>
      <c:valAx>
        <c:axId val="45836211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72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6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5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5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5</c:f>
              <c:numCache>
                <c:formatCode>General</c:formatCode>
                <c:ptCount val="1"/>
                <c:pt idx="0">
                  <c:v>8.8</c:v>
                </c:pt>
              </c:numCache>
            </c:numRef>
          </c:xVal>
          <c:yVal>
            <c:numRef>
              <c:f>'BS DCH(12.2kbps)'!$C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88956634"/>
        <c:axId val="72007356"/>
      </c:scatterChart>
      <c:valAx>
        <c:axId val="88956634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7356"/>
        <c:crossesAt val="0.001"/>
        <c:crossBetween val="midCat"/>
        <c:majorUnit val="1"/>
        <c:minorUnit val="0.5"/>
      </c:valAx>
      <c:valAx>
        <c:axId val="72007356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6634"/>
        <c:crossesAt val="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DCH(12.2kbps)'!$D$12</c:f>
              <c:strCache>
                <c:ptCount val="1"/>
                <c:pt idx="0">
                  <c:v>Panasonic(R4-070493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D$16</c:f>
              <c:numCache>
                <c:formatCode>General</c:formatCode>
                <c:ptCount val="1"/>
                <c:pt idx="0">
                  <c:v>10.1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DCH(12.2kbps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E$16</c:f>
              <c:numCache>
                <c:formatCode>General</c:formatCode>
                <c:ptCount val="1"/>
                <c:pt idx="0">
                  <c:v>9.5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DCH(12.2kbps)'!$F$12</c:f>
              <c:strCache>
                <c:ptCount val="1"/>
                <c:pt idx="0">
                  <c:v>Ericsson(R4-07057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F$16</c:f>
              <c:numCache>
                <c:formatCode>General</c:formatCode>
                <c:ptCount val="1"/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E DCH(12.2kbps)'!$D$10</c:f>
              <c:strCache>
                <c:ptCount val="1"/>
                <c:pt idx="0">
                  <c:v>Fujitsu(R4-070607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G$16</c:f>
              <c:numCache>
                <c:formatCode>General</c:formatCode>
                <c:ptCount val="1"/>
                <c:pt idx="0">
                  <c:v>8.3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DCH(12.2kbps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DCH(12.2kbps)'!$H$16</c:f>
              <c:numCache>
                <c:formatCode>General</c:formatCode>
                <c:ptCount val="1"/>
                <c:pt idx="0">
                  <c:v>9.3</c:v>
                </c:pt>
              </c:numCache>
            </c:numRef>
          </c:xVal>
          <c:yVal>
            <c:numRef>
              <c:f>'BS DCH(12.2kbps)'!$C$1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yVal>
          <c:smooth val="0"/>
        </c:ser>
        <c:axId val="57545294"/>
        <c:axId val="80313094"/>
      </c:scatterChart>
      <c:valAx>
        <c:axId val="57545294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3094"/>
        <c:crossesAt val="0.001"/>
        <c:crossBetween val="midCat"/>
        <c:majorUnit val="1"/>
        <c:minorUnit val="0.5"/>
      </c:valAx>
      <c:valAx>
        <c:axId val="80313094"/>
        <c:scaling>
          <c:logBase val="10"/>
          <c:orientation val="minMax"/>
          <c:max val="0.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5294"/>
        <c:crossesAt val="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648917032453"/>
          <c:y val="0.1872268433667"/>
          <c:w val="0.676189105562352"/>
          <c:h val="0.694205554772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3:$E$14</c:f>
              <c:numCache>
                <c:formatCode>General</c:formatCode>
                <c:ptCount val="2"/>
                <c:pt idx="0">
                  <c:v>-18.1</c:v>
                </c:pt>
                <c:pt idx="1">
                  <c:v>-17.9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3:$F$14</c:f>
              <c:numCache>
                <c:formatCode>General</c:formatCode>
                <c:ptCount val="2"/>
                <c:pt idx="0">
                  <c:v>-18.5</c:v>
                </c:pt>
                <c:pt idx="1">
                  <c:v>-18.3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3:$G$14</c:f>
              <c:numCache>
                <c:formatCode>General</c:formatCode>
                <c:ptCount val="2"/>
                <c:pt idx="0">
                  <c:v>-18.8</c:v>
                </c:pt>
                <c:pt idx="1">
                  <c:v>-18.1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3:$H$14</c:f>
              <c:numCache>
                <c:formatCode>General</c:formatCode>
                <c:ptCount val="2"/>
                <c:pt idx="0">
                  <c:v>-18.4666666666667</c:v>
                </c:pt>
                <c:pt idx="1">
                  <c:v>-18.1</c:v>
                </c:pt>
              </c:numCache>
            </c:numRef>
          </c:xVal>
          <c:yVal>
            <c:numRef>
              <c:f>'BS RACH(Preamble)'!$D$13:$D$14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5:$E$16</c:f>
              <c:numCache>
                <c:formatCode>General</c:formatCode>
                <c:ptCount val="2"/>
                <c:pt idx="0">
                  <c:v>-15.1</c:v>
                </c:pt>
                <c:pt idx="1">
                  <c:v>-14.9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5:$F$16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5:$G$16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5:$H$16</c:f>
              <c:numCache>
                <c:formatCode>General</c:formatCode>
                <c:ptCount val="2"/>
                <c:pt idx="0">
                  <c:v>-15.35</c:v>
                </c:pt>
                <c:pt idx="1">
                  <c:v>-14.85</c:v>
                </c:pt>
              </c:numCache>
            </c:numRef>
          </c:xVal>
          <c:yVal>
            <c:numRef>
              <c:f>'BS RACH(Preamble)'!$D$15:$D$16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48749881"/>
        <c:axId val="16853845"/>
      </c:scatterChart>
      <c:valAx>
        <c:axId val="48749881"/>
        <c:scaling>
          <c:orientation val="minMax"/>
          <c:max val="-14"/>
          <c:min val="-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3845"/>
        <c:crossesAt val="0.0001"/>
        <c:crossBetween val="midCat"/>
        <c:majorUnit val="1"/>
        <c:minorUnit val="0.5"/>
      </c:valAx>
      <c:valAx>
        <c:axId val="16853845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9881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737857091458588"/>
          <c:y val="0.0359509375440575"/>
          <c:w val="0.241131179391236"/>
          <c:h val="0.96489496686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7:$F$18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7:$G$18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7:$H$18</c:f>
              <c:numCache>
                <c:formatCode>General</c:formatCode>
                <c:ptCount val="2"/>
                <c:pt idx="0">
                  <c:v>-15.6</c:v>
                </c:pt>
                <c:pt idx="1">
                  <c:v>-14.8</c:v>
                </c:pt>
              </c:numCache>
            </c:numRef>
          </c:xVal>
          <c:yVal>
            <c:numRef>
              <c:f>'BS RACH(Preamble)'!$D$17:$D$18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39349341"/>
        <c:axId val="10322468"/>
      </c:scatterChart>
      <c:valAx>
        <c:axId val="39349341"/>
        <c:scaling>
          <c:orientation val="minMax"/>
          <c:max val="-13"/>
          <c:min val="-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2468"/>
        <c:crossesAt val="0.0001"/>
        <c:crossBetween val="midCat"/>
        <c:majorUnit val="1"/>
        <c:minorUnit val="0.5"/>
      </c:valAx>
      <c:valAx>
        <c:axId val="10322468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9341"/>
        <c:crossesAt val="-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Preamble)'!$E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E$19:$E$20</c:f>
              <c:numCache>
                <c:formatCode>General</c:formatCode>
                <c:ptCount val="2"/>
                <c:pt idx="0">
                  <c:v>-15.3</c:v>
                </c:pt>
                <c:pt idx="1">
                  <c:v>-15.1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Preamble)'!$F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F$19:$F$20</c:f>
              <c:numCache>
                <c:formatCode>General</c:formatCode>
                <c:ptCount val="2"/>
                <c:pt idx="0">
                  <c:v>-16.7</c:v>
                </c:pt>
                <c:pt idx="1">
                  <c:v>-16.3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Preamble)'!$G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G$19:$G$20</c:f>
              <c:numCache>
                <c:formatCode>General</c:formatCode>
                <c:ptCount val="2"/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Preamble)'!$H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Preamble)'!$H$19:$H$20</c:f>
              <c:numCache>
                <c:formatCode>General</c:formatCode>
                <c:ptCount val="2"/>
                <c:pt idx="0">
                  <c:v>-16</c:v>
                </c:pt>
                <c:pt idx="1">
                  <c:v>-15.7</c:v>
                </c:pt>
              </c:numCache>
            </c:numRef>
          </c:xVal>
          <c:yVal>
            <c:numRef>
              <c:f>'BS RACH(Preamble)'!$D$19:$D$20</c:f>
              <c:numCache>
                <c:formatCode>General</c:formatCode>
                <c:ptCount val="2"/>
                <c:pt idx="0">
                  <c:v>0.01</c:v>
                </c:pt>
                <c:pt idx="1">
                  <c:v>0.001</c:v>
                </c:pt>
              </c:numCache>
            </c:numRef>
          </c:yVal>
          <c:smooth val="0"/>
        </c:ser>
        <c:axId val="88684627"/>
        <c:axId val="60777241"/>
      </c:scatterChart>
      <c:valAx>
        <c:axId val="88684627"/>
        <c:scaling>
          <c:orientation val="minMax"/>
          <c:max val="-13"/>
          <c:min val="-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c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7241"/>
        <c:crossesAt val="0.0001"/>
        <c:crossBetween val="midCat"/>
        <c:majorUnit val="1"/>
        <c:minorUnit val="0.5"/>
      </c:valAx>
      <c:valAx>
        <c:axId val="60777241"/>
        <c:scaling>
          <c:logBase val="10"/>
          <c:orientation val="minMax"/>
          <c:max val="0.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1-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84627"/>
        <c:crossesAt val="-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3:$D$14</c:f>
              <c:numCache>
                <c:formatCode>General</c:formatCode>
                <c:ptCount val="2"/>
                <c:pt idx="0">
                  <c:v>4.9</c:v>
                </c:pt>
                <c:pt idx="1">
                  <c:v>5.8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3:$E$14</c:f>
              <c:numCache>
                <c:formatCode>General</c:formatCode>
                <c:ptCount val="2"/>
                <c:pt idx="0">
                  <c:v>5.1</c:v>
                </c:pt>
                <c:pt idx="1">
                  <c:v>6.5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3:$F$14</c:f>
              <c:numCache>
                <c:formatCode>General</c:formatCode>
                <c:ptCount val="2"/>
                <c:pt idx="0">
                  <c:v>4.6</c:v>
                </c:pt>
                <c:pt idx="1">
                  <c:v>5.5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3:$G$14</c:f>
              <c:numCache>
                <c:formatCode>General</c:formatCode>
                <c:ptCount val="2"/>
                <c:pt idx="0">
                  <c:v>4.86666666666667</c:v>
                </c:pt>
                <c:pt idx="1">
                  <c:v>5.93333333333333</c:v>
                </c:pt>
              </c:numCache>
            </c:numRef>
          </c:xVal>
          <c:yVal>
            <c:numRef>
              <c:f>'BS RACH(Message168bits)'!$C$13:$C$14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5:$D$16</c:f>
              <c:numCache>
                <c:formatCode>General</c:formatCode>
                <c:ptCount val="2"/>
                <c:pt idx="0">
                  <c:v>7.9</c:v>
                </c:pt>
                <c:pt idx="1">
                  <c:v>8.8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5:$E$16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5:$F$16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5:$G$16</c:f>
              <c:numCache>
                <c:formatCode>General</c:formatCode>
                <c:ptCount val="2"/>
                <c:pt idx="0">
                  <c:v>7.8</c:v>
                </c:pt>
                <c:pt idx="1">
                  <c:v>8.7</c:v>
                </c:pt>
              </c:numCache>
            </c:numRef>
          </c:xVal>
          <c:yVal>
            <c:numRef>
              <c:f>'BS RACH(Message168bits)'!$C$15:$C$16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15683560"/>
        <c:axId val="10900800"/>
      </c:scatterChart>
      <c:valAx>
        <c:axId val="15683560"/>
        <c:scaling>
          <c:orientation val="minMax"/>
          <c:max val="1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0800"/>
        <c:crossesAt val="0.0001"/>
        <c:crossBetween val="midCat"/>
        <c:majorUnit val="1"/>
        <c:minorUnit val="0.5"/>
      </c:valAx>
      <c:valAx>
        <c:axId val="10900800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3560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Scenario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S RACH(Message168bits)'!$D$12</c:f>
              <c:strCache>
                <c:ptCount val="1"/>
                <c:pt idx="0">
                  <c:v>NEC(R4-07049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D$17:$D$18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S RACH(Message168bits)'!$E$12</c:f>
              <c:strCache>
                <c:ptCount val="1"/>
                <c:pt idx="0">
                  <c:v>Fujitsu(R4-07061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E$17:$E$18</c:f>
              <c:numCache>
                <c:formatCode>General</c:formatCode>
                <c:ptCount val="2"/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S RACH(Message168bits)'!$F$12</c:f>
              <c:strCache>
                <c:ptCount val="1"/>
                <c:pt idx="0">
                  <c:v>Ericsson(R4-070767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F$17:$F$18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S RACH(Message168bits)'!$G$12</c:f>
              <c:strCache>
                <c:ptCount val="1"/>
                <c:pt idx="0">
                  <c:v>averag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S RACH(Message168bits)'!$G$17:$G$18</c:f>
              <c:numCache>
                <c:formatCode>General</c:formatCode>
                <c:ptCount val="2"/>
                <c:pt idx="0">
                  <c:v>7.7</c:v>
                </c:pt>
                <c:pt idx="1">
                  <c:v>8.6</c:v>
                </c:pt>
              </c:numCache>
            </c:numRef>
          </c:xVal>
          <c:yVal>
            <c:numRef>
              <c:f>'BS RACH(Message168bits)'!$C$17:$C$18</c:f>
              <c:numCache>
                <c:formatCode>General</c:formatCode>
                <c:ptCount val="2"/>
                <c:pt idx="0">
                  <c:v>0.1</c:v>
                </c:pt>
                <c:pt idx="1">
                  <c:v>0.01</c:v>
                </c:pt>
              </c:numCache>
            </c:numRef>
          </c:yVal>
          <c:smooth val="0"/>
        </c:ser>
        <c:axId val="66076055"/>
        <c:axId val="28096133"/>
      </c:scatterChart>
      <c:valAx>
        <c:axId val="66076055"/>
        <c:scaling>
          <c:orientation val="minMax"/>
          <c:max val="1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Eb/N0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6133"/>
        <c:crossesAt val="0.0001"/>
        <c:crossBetween val="midCat"/>
        <c:majorUnit val="1"/>
        <c:minorUnit val="0.5"/>
      </c:valAx>
      <c:valAx>
        <c:axId val="28096133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B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6055"/>
        <c:crossesAt val="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720</xdr:rowOff>
    </xdr:from>
    <xdr:to>
      <xdr:col>5</xdr:col>
      <xdr:colOff>552600</xdr:colOff>
      <xdr:row>27</xdr:row>
      <xdr:rowOff>133560</xdr:rowOff>
    </xdr:to>
    <xdr:graphicFrame>
      <xdr:nvGraphicFramePr>
        <xdr:cNvPr id="0" name="Chart 3"/>
        <xdr:cNvGraphicFramePr/>
      </xdr:nvGraphicFramePr>
      <xdr:xfrm>
        <a:off x="0" y="2114640"/>
        <a:ext cx="4857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32</xdr:row>
      <xdr:rowOff>123840</xdr:rowOff>
    </xdr:to>
    <xdr:graphicFrame>
      <xdr:nvGraphicFramePr>
        <xdr:cNvPr id="1" name="Chart 1"/>
        <xdr:cNvGraphicFramePr/>
      </xdr:nvGraphicFramePr>
      <xdr:xfrm>
        <a:off x="0" y="2914560"/>
        <a:ext cx="4305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1</xdr:col>
      <xdr:colOff>59040</xdr:colOff>
      <xdr:row>33</xdr:row>
      <xdr:rowOff>133560</xdr:rowOff>
    </xdr:to>
    <xdr:graphicFrame>
      <xdr:nvGraphicFramePr>
        <xdr:cNvPr id="2" name="Chart 2"/>
        <xdr:cNvGraphicFramePr/>
      </xdr:nvGraphicFramePr>
      <xdr:xfrm>
        <a:off x="5088960" y="3076560"/>
        <a:ext cx="4316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10800</xdr:colOff>
      <xdr:row>49</xdr:row>
      <xdr:rowOff>133200</xdr:rowOff>
    </xdr:to>
    <xdr:graphicFrame>
      <xdr:nvGraphicFramePr>
        <xdr:cNvPr id="3" name="Chart 3"/>
        <xdr:cNvGraphicFramePr/>
      </xdr:nvGraphicFramePr>
      <xdr:xfrm>
        <a:off x="0" y="566748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668160</xdr:colOff>
      <xdr:row>36</xdr:row>
      <xdr:rowOff>124200</xdr:rowOff>
    </xdr:to>
    <xdr:graphicFrame>
      <xdr:nvGraphicFramePr>
        <xdr:cNvPr id="4" name="Chart 1"/>
        <xdr:cNvGraphicFramePr/>
      </xdr:nvGraphicFramePr>
      <xdr:xfrm>
        <a:off x="0" y="3562200"/>
        <a:ext cx="5002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5" name="Chart 2"/>
        <xdr:cNvGraphicFramePr/>
      </xdr:nvGraphicFramePr>
      <xdr:xfrm>
        <a:off x="512820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6" name="Chart 3"/>
        <xdr:cNvGraphicFramePr/>
      </xdr:nvGraphicFramePr>
      <xdr:xfrm>
        <a:off x="0" y="6315120"/>
        <a:ext cx="4345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36</xdr:row>
      <xdr:rowOff>124200</xdr:rowOff>
    </xdr:to>
    <xdr:graphicFrame>
      <xdr:nvGraphicFramePr>
        <xdr:cNvPr id="7" name="Chart 1"/>
        <xdr:cNvGraphicFramePr/>
      </xdr:nvGraphicFramePr>
      <xdr:xfrm>
        <a:off x="0" y="3562200"/>
        <a:ext cx="4305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8" name="Chart 2"/>
        <xdr:cNvGraphicFramePr/>
      </xdr:nvGraphicFramePr>
      <xdr:xfrm>
        <a:off x="509904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9" name="Chart 3"/>
        <xdr:cNvGraphicFramePr/>
      </xdr:nvGraphicFramePr>
      <xdr:xfrm>
        <a:off x="0" y="631512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36</xdr:row>
      <xdr:rowOff>124200</xdr:rowOff>
    </xdr:to>
    <xdr:graphicFrame>
      <xdr:nvGraphicFramePr>
        <xdr:cNvPr id="10" name="Chart 1"/>
        <xdr:cNvGraphicFramePr/>
      </xdr:nvGraphicFramePr>
      <xdr:xfrm>
        <a:off x="0" y="3562200"/>
        <a:ext cx="4305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1</xdr:row>
      <xdr:rowOff>9720</xdr:rowOff>
    </xdr:from>
    <xdr:to>
      <xdr:col>11</xdr:col>
      <xdr:colOff>68040</xdr:colOff>
      <xdr:row>36</xdr:row>
      <xdr:rowOff>142920</xdr:rowOff>
    </xdr:to>
    <xdr:graphicFrame>
      <xdr:nvGraphicFramePr>
        <xdr:cNvPr id="11" name="Chart 2"/>
        <xdr:cNvGraphicFramePr/>
      </xdr:nvGraphicFramePr>
      <xdr:xfrm>
        <a:off x="5099040" y="3571920"/>
        <a:ext cx="4315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10800</xdr:colOff>
      <xdr:row>53</xdr:row>
      <xdr:rowOff>133200</xdr:rowOff>
    </xdr:to>
    <xdr:graphicFrame>
      <xdr:nvGraphicFramePr>
        <xdr:cNvPr id="12" name="Chart 3"/>
        <xdr:cNvGraphicFramePr/>
      </xdr:nvGraphicFramePr>
      <xdr:xfrm>
        <a:off x="0" y="6315120"/>
        <a:ext cx="4316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1" t="s">
        <v>3</v>
      </c>
      <c r="B4" s="1" t="n">
        <v>300</v>
      </c>
    </row>
    <row r="5" customFormat="false" ht="12.75" hidden="false" customHeight="false" outlineLevel="0" collapsed="false">
      <c r="A5" s="1" t="s">
        <v>4</v>
      </c>
      <c r="B5" s="1" t="n">
        <v>2</v>
      </c>
    </row>
    <row r="6" customFormat="false" ht="12.75" hidden="false" customHeight="false" outlineLevel="0" collapsed="false">
      <c r="A6" s="1" t="s">
        <v>5</v>
      </c>
      <c r="B6" s="1" t="n">
        <v>300</v>
      </c>
    </row>
    <row r="7" customFormat="false" ht="12.75" hidden="false" customHeight="false" outlineLevel="0" collapsed="false">
      <c r="A7" s="1" t="s">
        <v>6</v>
      </c>
      <c r="B7" s="1" t="n">
        <v>600</v>
      </c>
    </row>
    <row r="8" customFormat="false" ht="12.75" hidden="false" customHeight="false" outlineLevel="0" collapsed="false">
      <c r="A8" s="1" t="s">
        <v>7</v>
      </c>
      <c r="B8" s="1" t="n">
        <v>5</v>
      </c>
    </row>
    <row r="10" s="4" customFormat="true" ht="25.5" hidden="false" customHeight="false" outlineLevel="0" collapsed="false">
      <c r="A10" s="2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2" t="s">
        <v>13</v>
      </c>
      <c r="G10" s="2" t="s">
        <v>14</v>
      </c>
    </row>
    <row r="11" customFormat="false" ht="12.75" hidden="false" customHeight="false" outlineLevel="0" collapsed="false">
      <c r="A11" s="5" t="n">
        <v>0.01</v>
      </c>
      <c r="B11" s="6" t="n">
        <v>-22</v>
      </c>
      <c r="C11" s="6" t="n">
        <v>-21.7</v>
      </c>
      <c r="D11" s="6" t="n">
        <v>-21.5</v>
      </c>
      <c r="E11" s="7" t="n">
        <v>-22</v>
      </c>
      <c r="F11" s="8" t="n">
        <f aca="false">AVERAGE(B11:E11)</f>
        <v>-21.8</v>
      </c>
      <c r="G11" s="9" t="n">
        <v>-2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0" t="s">
        <v>2</v>
      </c>
      <c r="C3" s="10"/>
      <c r="D3" s="1" t="s">
        <v>16</v>
      </c>
      <c r="E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0</v>
      </c>
      <c r="E4" s="1" t="s">
        <v>20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1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2</v>
      </c>
      <c r="E6" s="1" t="n">
        <v>2</v>
      </c>
    </row>
    <row r="7" customFormat="false" ht="12.75" hidden="false" customHeight="false" outlineLevel="0" collapsed="false">
      <c r="A7" s="1" t="s">
        <v>23</v>
      </c>
      <c r="B7" s="1" t="s">
        <v>22</v>
      </c>
      <c r="C7" s="1" t="s">
        <v>22</v>
      </c>
      <c r="D7" s="1" t="n">
        <v>10</v>
      </c>
      <c r="E7" s="1" t="s">
        <v>22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4</v>
      </c>
      <c r="B12" s="2" t="s">
        <v>18</v>
      </c>
      <c r="C12" s="2" t="s">
        <v>8</v>
      </c>
      <c r="D12" s="3" t="s">
        <v>25</v>
      </c>
      <c r="E12" s="2" t="s">
        <v>26</v>
      </c>
      <c r="F12" s="3" t="s">
        <v>10</v>
      </c>
      <c r="G12" s="2" t="s">
        <v>27</v>
      </c>
      <c r="H12" s="2" t="s">
        <v>13</v>
      </c>
      <c r="I12" s="11" t="s">
        <v>28</v>
      </c>
      <c r="J12" s="2" t="s">
        <v>14</v>
      </c>
    </row>
    <row r="13" customFormat="false" ht="12.75" hidden="false" customHeight="false" outlineLevel="0" collapsed="false">
      <c r="A13" s="12" t="n">
        <v>1</v>
      </c>
      <c r="B13" s="13" t="s">
        <v>19</v>
      </c>
      <c r="C13" s="5" t="n">
        <v>0.01</v>
      </c>
      <c r="D13" s="14" t="n">
        <v>6.8</v>
      </c>
      <c r="E13" s="15" t="n">
        <v>5.5</v>
      </c>
      <c r="F13" s="15" t="n">
        <v>5.6</v>
      </c>
      <c r="G13" s="15" t="n">
        <v>5.6</v>
      </c>
      <c r="H13" s="16" t="n">
        <f aca="false">AVERAGE(D13:G13)</f>
        <v>5.875</v>
      </c>
      <c r="I13" s="17" t="n">
        <f aca="false">H13+(MAX(D13:G13)-MIN(D13:G13))/2</f>
        <v>6.525</v>
      </c>
      <c r="J13" s="18" t="n">
        <v>6.525</v>
      </c>
      <c r="K13" s="19"/>
      <c r="L13" s="19"/>
      <c r="M13" s="19"/>
      <c r="N13" s="20"/>
      <c r="O13" s="19"/>
      <c r="P13" s="19"/>
      <c r="Q13" s="21"/>
    </row>
    <row r="14" customFormat="false" ht="12.75" hidden="false" customHeight="false" outlineLevel="0" collapsed="false">
      <c r="A14" s="12"/>
      <c r="B14" s="13" t="s">
        <v>20</v>
      </c>
      <c r="C14" s="5" t="n">
        <v>0.01</v>
      </c>
      <c r="D14" s="22"/>
      <c r="E14" s="15" t="n">
        <v>8.5</v>
      </c>
      <c r="F14" s="15" t="n">
        <v>8.8</v>
      </c>
      <c r="G14" s="23"/>
      <c r="H14" s="16" t="n">
        <f aca="false">AVERAGE(D14:G14)</f>
        <v>8.65</v>
      </c>
      <c r="I14" s="17" t="n">
        <f aca="false">H14+(MAX(D14:G14)-MIN(D14:G14))/2</f>
        <v>8.8</v>
      </c>
      <c r="J14" s="18" t="n">
        <v>8.8</v>
      </c>
      <c r="K14" s="19"/>
      <c r="L14" s="19"/>
      <c r="M14" s="19"/>
      <c r="N14" s="20"/>
      <c r="O14" s="19"/>
      <c r="P14" s="19"/>
      <c r="Q14" s="21"/>
    </row>
    <row r="15" customFormat="false" ht="12.75" hidden="false" customHeight="false" outlineLevel="0" collapsed="false">
      <c r="A15" s="13" t="n">
        <v>2</v>
      </c>
      <c r="B15" s="13" t="s">
        <v>20</v>
      </c>
      <c r="C15" s="5" t="n">
        <v>0.01</v>
      </c>
      <c r="D15" s="22"/>
      <c r="E15" s="22"/>
      <c r="F15" s="6" t="n">
        <v>8.8</v>
      </c>
      <c r="G15" s="22"/>
      <c r="H15" s="8" t="n">
        <f aca="false">AVERAGE(D15:G15)</f>
        <v>8.8</v>
      </c>
      <c r="I15" s="17"/>
      <c r="J15" s="18" t="n">
        <v>8.8</v>
      </c>
      <c r="K15" s="19"/>
      <c r="L15" s="19"/>
      <c r="M15" s="19"/>
      <c r="N15" s="20"/>
      <c r="O15" s="19"/>
      <c r="P15" s="19"/>
      <c r="Q15" s="19"/>
    </row>
    <row r="16" customFormat="false" ht="12.75" hidden="false" customHeight="false" outlineLevel="0" collapsed="false">
      <c r="A16" s="13" t="n">
        <v>3</v>
      </c>
      <c r="B16" s="13" t="s">
        <v>20</v>
      </c>
      <c r="C16" s="5" t="n">
        <v>0.01</v>
      </c>
      <c r="D16" s="15" t="n">
        <v>10.1</v>
      </c>
      <c r="E16" s="15" t="n">
        <v>9.5</v>
      </c>
      <c r="F16" s="22"/>
      <c r="G16" s="15" t="n">
        <v>8.3</v>
      </c>
      <c r="H16" s="16" t="n">
        <f aca="false">AVERAGE(D16:G16)</f>
        <v>9.3</v>
      </c>
      <c r="I16" s="17" t="n">
        <f aca="false">H16+(MAX(D16:G16)-MIN(D16:G16))/2</f>
        <v>10.2</v>
      </c>
      <c r="J16" s="18" t="n">
        <v>10.1</v>
      </c>
      <c r="K16" s="19"/>
      <c r="L16" s="19"/>
      <c r="M16" s="19"/>
      <c r="N16" s="20"/>
      <c r="O16" s="19"/>
      <c r="P16" s="19"/>
      <c r="Q16" s="21"/>
    </row>
  </sheetData>
  <mergeCells count="2">
    <mergeCell ref="B3:C3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0.12"/>
    <col collapsed="false" customWidth="true" hidden="false" outlineLevel="0" max="5" min="5" style="1" width="10.49"/>
    <col collapsed="false" customWidth="true" hidden="false" outlineLevel="0" max="6" min="6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29</v>
      </c>
    </row>
    <row r="3" customFormat="false" ht="12.75" hidden="false" customHeight="false" outlineLevel="0" collapsed="false">
      <c r="B3" s="10" t="s">
        <v>2</v>
      </c>
      <c r="C3" s="10"/>
      <c r="D3" s="1" t="s">
        <v>16</v>
      </c>
      <c r="E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0</v>
      </c>
      <c r="E4" s="1" t="s">
        <v>20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1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2</v>
      </c>
      <c r="E6" s="1" t="n">
        <v>2</v>
      </c>
    </row>
    <row r="7" customFormat="false" ht="12.75" hidden="false" customHeight="false" outlineLevel="0" collapsed="false">
      <c r="A7" s="1" t="s">
        <v>23</v>
      </c>
      <c r="B7" s="1" t="s">
        <v>22</v>
      </c>
      <c r="C7" s="1" t="s">
        <v>22</v>
      </c>
      <c r="D7" s="1" t="n">
        <v>10</v>
      </c>
      <c r="E7" s="1" t="s">
        <v>22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4</v>
      </c>
      <c r="B12" s="2" t="s">
        <v>18</v>
      </c>
      <c r="C12" s="2" t="s">
        <v>30</v>
      </c>
      <c r="D12" s="2" t="s">
        <v>31</v>
      </c>
      <c r="E12" s="3" t="s">
        <v>26</v>
      </c>
      <c r="F12" s="2" t="s">
        <v>27</v>
      </c>
      <c r="G12" s="24" t="s">
        <v>32</v>
      </c>
      <c r="H12" s="2" t="s">
        <v>13</v>
      </c>
      <c r="I12" s="11" t="s">
        <v>28</v>
      </c>
      <c r="J12" s="2" t="s">
        <v>14</v>
      </c>
    </row>
    <row r="13" customFormat="false" ht="12.75" hidden="false" customHeight="false" outlineLevel="0" collapsed="false">
      <c r="A13" s="12" t="n">
        <v>1</v>
      </c>
      <c r="B13" s="25" t="s">
        <v>19</v>
      </c>
      <c r="C13" s="5" t="n">
        <v>0.99</v>
      </c>
      <c r="D13" s="26" t="n">
        <f aca="false">1-C13</f>
        <v>0.01</v>
      </c>
      <c r="E13" s="15" t="n">
        <v>-18.1</v>
      </c>
      <c r="F13" s="27" t="n">
        <v>-18.5</v>
      </c>
      <c r="G13" s="27" t="n">
        <v>-18.8</v>
      </c>
      <c r="H13" s="16" t="n">
        <f aca="false">AVERAGE(E13:G13)</f>
        <v>-18.4666666666667</v>
      </c>
      <c r="I13" s="17" t="n">
        <f aca="false">H13+(MAX(E13:G13)-MIN(E13:G13))/2</f>
        <v>-18.1166666666667</v>
      </c>
      <c r="J13" s="18" t="n">
        <v>-18.1166666666667</v>
      </c>
      <c r="K13" s="19"/>
      <c r="L13" s="19"/>
      <c r="M13" s="20"/>
      <c r="N13" s="19"/>
      <c r="O13" s="19"/>
      <c r="P13" s="28"/>
    </row>
    <row r="14" customFormat="false" ht="12.75" hidden="false" customHeight="false" outlineLevel="0" collapsed="false">
      <c r="A14" s="12"/>
      <c r="B14" s="25"/>
      <c r="C14" s="29" t="n">
        <v>0.999</v>
      </c>
      <c r="D14" s="30" t="n">
        <f aca="false">1-C14</f>
        <v>0.001</v>
      </c>
      <c r="E14" s="15" t="n">
        <v>-17.9</v>
      </c>
      <c r="F14" s="27" t="n">
        <v>-18.3</v>
      </c>
      <c r="G14" s="27" t="n">
        <v>-18.1</v>
      </c>
      <c r="H14" s="16" t="n">
        <f aca="false">AVERAGE(E14:G14)</f>
        <v>-18.1</v>
      </c>
      <c r="I14" s="17" t="n">
        <f aca="false">H14+(MAX(E14:G14)-MIN(E14:G14))/2</f>
        <v>-17.9</v>
      </c>
      <c r="J14" s="18" t="n">
        <v>-17.9</v>
      </c>
      <c r="K14" s="19"/>
      <c r="L14" s="19"/>
      <c r="M14" s="20"/>
      <c r="N14" s="19"/>
      <c r="O14" s="19"/>
    </row>
    <row r="15" customFormat="false" ht="12.75" hidden="false" customHeight="false" outlineLevel="0" collapsed="false">
      <c r="A15" s="12"/>
      <c r="B15" s="25" t="s">
        <v>20</v>
      </c>
      <c r="C15" s="5" t="n">
        <v>0.99</v>
      </c>
      <c r="D15" s="26" t="n">
        <f aca="false">1-C15</f>
        <v>0.01</v>
      </c>
      <c r="E15" s="15" t="n">
        <v>-15.1</v>
      </c>
      <c r="F15" s="22"/>
      <c r="G15" s="27" t="n">
        <v>-15.6</v>
      </c>
      <c r="H15" s="16" t="n">
        <f aca="false">AVERAGE(E15:G15)</f>
        <v>-15.35</v>
      </c>
      <c r="I15" s="17" t="n">
        <f aca="false">H15+(MAX(E15:G15)-MIN(E15:G15))/2</f>
        <v>-15.1</v>
      </c>
      <c r="J15" s="18" t="n">
        <v>-15.1</v>
      </c>
      <c r="K15" s="19"/>
      <c r="L15" s="19"/>
      <c r="M15" s="20"/>
      <c r="N15" s="19"/>
      <c r="O15" s="19"/>
    </row>
    <row r="16" customFormat="false" ht="12.75" hidden="false" customHeight="false" outlineLevel="0" collapsed="false">
      <c r="A16" s="12"/>
      <c r="B16" s="25"/>
      <c r="C16" s="29" t="n">
        <v>0.999</v>
      </c>
      <c r="D16" s="30" t="n">
        <f aca="false">1-C16</f>
        <v>0.001</v>
      </c>
      <c r="E16" s="15" t="n">
        <v>-14.9</v>
      </c>
      <c r="F16" s="22"/>
      <c r="G16" s="27" t="n">
        <v>-14.8</v>
      </c>
      <c r="H16" s="16" t="n">
        <f aca="false">AVERAGE(E16:G16)</f>
        <v>-14.85</v>
      </c>
      <c r="I16" s="17" t="n">
        <f aca="false">H16+(MAX(E16:G16)-MIN(E16:G16))/2</f>
        <v>-14.8</v>
      </c>
      <c r="J16" s="18" t="n">
        <v>-14.8</v>
      </c>
      <c r="K16" s="19"/>
      <c r="L16" s="19"/>
      <c r="M16" s="20"/>
      <c r="N16" s="19"/>
      <c r="O16" s="19"/>
    </row>
    <row r="17" customFormat="false" ht="12.75" hidden="false" customHeight="false" outlineLevel="0" collapsed="false">
      <c r="A17" s="12" t="n">
        <v>2</v>
      </c>
      <c r="B17" s="25" t="s">
        <v>20</v>
      </c>
      <c r="C17" s="5" t="n">
        <v>0.99</v>
      </c>
      <c r="D17" s="26" t="n">
        <f aca="false">1-C17</f>
        <v>0.01</v>
      </c>
      <c r="E17" s="22"/>
      <c r="F17" s="22"/>
      <c r="G17" s="31" t="n">
        <v>-15.6</v>
      </c>
      <c r="H17" s="8" t="n">
        <f aca="false">AVERAGE(E17:G17)</f>
        <v>-15.6</v>
      </c>
      <c r="I17" s="32"/>
      <c r="J17" s="18" t="n">
        <v>-15.6</v>
      </c>
      <c r="K17" s="19"/>
      <c r="L17" s="19"/>
      <c r="M17" s="20"/>
      <c r="N17" s="19"/>
      <c r="O17" s="19"/>
    </row>
    <row r="18" customFormat="false" ht="12.75" hidden="false" customHeight="false" outlineLevel="0" collapsed="false">
      <c r="A18" s="12"/>
      <c r="B18" s="25"/>
      <c r="C18" s="29" t="n">
        <v>0.999</v>
      </c>
      <c r="D18" s="30" t="n">
        <f aca="false">1-C18</f>
        <v>0.001</v>
      </c>
      <c r="E18" s="22"/>
      <c r="F18" s="22"/>
      <c r="G18" s="33" t="n">
        <v>-14.8</v>
      </c>
      <c r="H18" s="8" t="n">
        <f aca="false">AVERAGE(E18:G18)</f>
        <v>-14.8</v>
      </c>
      <c r="I18" s="32"/>
      <c r="J18" s="18" t="n">
        <v>-14.8</v>
      </c>
      <c r="K18" s="19"/>
      <c r="L18" s="19"/>
      <c r="M18" s="20"/>
      <c r="N18" s="19"/>
      <c r="O18" s="19"/>
    </row>
    <row r="19" customFormat="false" ht="12.75" hidden="false" customHeight="false" outlineLevel="0" collapsed="false">
      <c r="A19" s="12" t="n">
        <v>3</v>
      </c>
      <c r="B19" s="25" t="s">
        <v>20</v>
      </c>
      <c r="C19" s="5" t="n">
        <v>0.99</v>
      </c>
      <c r="D19" s="26" t="n">
        <f aca="false">1-C19</f>
        <v>0.01</v>
      </c>
      <c r="E19" s="15" t="n">
        <v>-15.3</v>
      </c>
      <c r="F19" s="27" t="n">
        <v>-16.7</v>
      </c>
      <c r="G19" s="22"/>
      <c r="H19" s="16" t="n">
        <f aca="false">AVERAGE(E19:G19)</f>
        <v>-16</v>
      </c>
      <c r="I19" s="17" t="n">
        <f aca="false">H19+(MAX(E19:G19)-MIN(E19:G19))/2</f>
        <v>-15.3</v>
      </c>
      <c r="J19" s="18" t="n">
        <v>-15.3</v>
      </c>
      <c r="K19" s="19"/>
      <c r="L19" s="19"/>
      <c r="M19" s="20"/>
      <c r="N19" s="19"/>
      <c r="O19" s="19"/>
      <c r="P19" s="28"/>
    </row>
    <row r="20" customFormat="false" ht="12.75" hidden="false" customHeight="false" outlineLevel="0" collapsed="false">
      <c r="A20" s="12"/>
      <c r="B20" s="25"/>
      <c r="C20" s="29" t="n">
        <v>0.999</v>
      </c>
      <c r="D20" s="30" t="n">
        <f aca="false">1-C20</f>
        <v>0.001</v>
      </c>
      <c r="E20" s="15" t="n">
        <v>-15.1</v>
      </c>
      <c r="F20" s="27" t="n">
        <v>-16.3</v>
      </c>
      <c r="G20" s="22"/>
      <c r="H20" s="16" t="n">
        <f aca="false">AVERAGE(E20:G20)</f>
        <v>-15.7</v>
      </c>
      <c r="I20" s="17" t="n">
        <f aca="false">H20+(MAX(E20:G20)-MIN(E20:G20))/2</f>
        <v>-15.1</v>
      </c>
      <c r="J20" s="18" t="n">
        <v>-15.1</v>
      </c>
      <c r="K20" s="19"/>
      <c r="L20" s="19"/>
      <c r="M20" s="20"/>
      <c r="N20" s="19"/>
      <c r="O20" s="19"/>
      <c r="P20" s="28"/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B3" s="10" t="s">
        <v>2</v>
      </c>
      <c r="C3" s="10"/>
      <c r="D3" s="1" t="s">
        <v>16</v>
      </c>
      <c r="E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0</v>
      </c>
      <c r="E4" s="1" t="s">
        <v>20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1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2</v>
      </c>
      <c r="E6" s="1" t="n">
        <v>2</v>
      </c>
    </row>
    <row r="7" customFormat="false" ht="12.75" hidden="false" customHeight="false" outlineLevel="0" collapsed="false">
      <c r="A7" s="1" t="s">
        <v>23</v>
      </c>
      <c r="B7" s="1" t="s">
        <v>22</v>
      </c>
      <c r="C7" s="1" t="s">
        <v>22</v>
      </c>
      <c r="D7" s="1" t="n">
        <v>10</v>
      </c>
      <c r="E7" s="1" t="s">
        <v>22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4</v>
      </c>
      <c r="B12" s="2" t="s">
        <v>18</v>
      </c>
      <c r="C12" s="2" t="s">
        <v>8</v>
      </c>
      <c r="D12" s="3" t="s">
        <v>26</v>
      </c>
      <c r="E12" s="2" t="s">
        <v>27</v>
      </c>
      <c r="F12" s="24" t="s">
        <v>32</v>
      </c>
      <c r="G12" s="2" t="s">
        <v>13</v>
      </c>
      <c r="H12" s="11" t="s">
        <v>28</v>
      </c>
      <c r="I12" s="2" t="s">
        <v>14</v>
      </c>
    </row>
    <row r="13" customFormat="false" ht="12.75" hidden="false" customHeight="false" outlineLevel="0" collapsed="false">
      <c r="A13" s="12" t="n">
        <v>1</v>
      </c>
      <c r="B13" s="25" t="s">
        <v>19</v>
      </c>
      <c r="C13" s="34" t="n">
        <v>0.1</v>
      </c>
      <c r="D13" s="15" t="n">
        <v>4.9</v>
      </c>
      <c r="E13" s="27" t="n">
        <v>5.1</v>
      </c>
      <c r="F13" s="27" t="n">
        <v>4.6</v>
      </c>
      <c r="G13" s="16" t="n">
        <f aca="false">AVERAGE(D13:F13)</f>
        <v>4.86666666666667</v>
      </c>
      <c r="H13" s="17" t="n">
        <f aca="false">G13+(MAX(D13:F13)-MIN(D13:F13))/2</f>
        <v>5.11666666666667</v>
      </c>
      <c r="I13" s="17" t="n">
        <v>5.11666666666667</v>
      </c>
      <c r="J13" s="19"/>
      <c r="K13" s="19"/>
      <c r="L13" s="20"/>
      <c r="M13" s="19"/>
    </row>
    <row r="14" customFormat="false" ht="12.75" hidden="false" customHeight="false" outlineLevel="0" collapsed="false">
      <c r="A14" s="12"/>
      <c r="B14" s="25"/>
      <c r="C14" s="5" t="n">
        <v>0.01</v>
      </c>
      <c r="D14" s="15" t="n">
        <v>5.8</v>
      </c>
      <c r="E14" s="35" t="n">
        <v>6.5</v>
      </c>
      <c r="F14" s="27" t="n">
        <v>5.5</v>
      </c>
      <c r="G14" s="16" t="n">
        <f aca="false">AVERAGE(D14:F14)</f>
        <v>5.93333333333333</v>
      </c>
      <c r="H14" s="17" t="n">
        <f aca="false">G14+(MAX(D14:F14)-MIN(D14:F14))/2</f>
        <v>6.43333333333333</v>
      </c>
      <c r="I14" s="17" t="n">
        <v>6.43333333333333</v>
      </c>
      <c r="J14" s="19"/>
      <c r="K14" s="19"/>
      <c r="L14" s="20"/>
      <c r="M14" s="19"/>
    </row>
    <row r="15" customFormat="false" ht="12.75" hidden="false" customHeight="false" outlineLevel="0" collapsed="false">
      <c r="A15" s="12"/>
      <c r="B15" s="25" t="s">
        <v>20</v>
      </c>
      <c r="C15" s="34" t="n">
        <v>0.1</v>
      </c>
      <c r="D15" s="15" t="n">
        <v>7.9</v>
      </c>
      <c r="E15" s="22"/>
      <c r="F15" s="27" t="n">
        <v>7.7</v>
      </c>
      <c r="G15" s="16" t="n">
        <f aca="false">AVERAGE(D15:F15)</f>
        <v>7.8</v>
      </c>
      <c r="H15" s="17" t="n">
        <f aca="false">G15+(MAX(D15:F15)-MIN(D15:F15))/2</f>
        <v>7.9</v>
      </c>
      <c r="I15" s="17" t="n">
        <v>7.9</v>
      </c>
      <c r="J15" s="19"/>
      <c r="K15" s="19"/>
      <c r="L15" s="20"/>
      <c r="M15" s="19"/>
    </row>
    <row r="16" customFormat="false" ht="12.75" hidden="false" customHeight="false" outlineLevel="0" collapsed="false">
      <c r="A16" s="12"/>
      <c r="B16" s="25"/>
      <c r="C16" s="5" t="n">
        <v>0.01</v>
      </c>
      <c r="D16" s="15" t="n">
        <v>8.8</v>
      </c>
      <c r="E16" s="22"/>
      <c r="F16" s="27" t="n">
        <v>8.6</v>
      </c>
      <c r="G16" s="16" t="n">
        <f aca="false">AVERAGE(D16:F16)</f>
        <v>8.7</v>
      </c>
      <c r="H16" s="17" t="n">
        <f aca="false">G16+(MAX(D16:F16)-MIN(D16:F16))/2</f>
        <v>8.8</v>
      </c>
      <c r="I16" s="17" t="n">
        <v>8.8</v>
      </c>
      <c r="J16" s="19"/>
      <c r="K16" s="19"/>
      <c r="L16" s="20"/>
      <c r="M16" s="19"/>
    </row>
    <row r="17" customFormat="false" ht="12.75" hidden="false" customHeight="false" outlineLevel="0" collapsed="false">
      <c r="A17" s="12" t="n">
        <v>2</v>
      </c>
      <c r="B17" s="25" t="s">
        <v>20</v>
      </c>
      <c r="C17" s="34" t="n">
        <v>0.1</v>
      </c>
      <c r="D17" s="22"/>
      <c r="E17" s="22"/>
      <c r="F17" s="36" t="n">
        <v>7.7</v>
      </c>
      <c r="G17" s="8" t="n">
        <f aca="false">AVERAGE(D17:F17)</f>
        <v>7.7</v>
      </c>
      <c r="H17" s="32"/>
      <c r="I17" s="18" t="n">
        <v>7.7</v>
      </c>
      <c r="J17" s="19"/>
      <c r="K17" s="19"/>
      <c r="L17" s="20"/>
      <c r="M17" s="19"/>
    </row>
    <row r="18" customFormat="false" ht="12.75" hidden="false" customHeight="false" outlineLevel="0" collapsed="false">
      <c r="A18" s="12"/>
      <c r="B18" s="25"/>
      <c r="C18" s="5" t="n">
        <v>0.01</v>
      </c>
      <c r="D18" s="22"/>
      <c r="E18" s="22"/>
      <c r="F18" s="36" t="n">
        <v>8.6</v>
      </c>
      <c r="G18" s="8" t="n">
        <f aca="false">AVERAGE(D18:F18)</f>
        <v>8.6</v>
      </c>
      <c r="H18" s="32"/>
      <c r="I18" s="18" t="n">
        <v>8.6</v>
      </c>
      <c r="J18" s="19"/>
      <c r="K18" s="19"/>
      <c r="L18" s="20"/>
      <c r="M18" s="19"/>
    </row>
    <row r="19" customFormat="false" ht="12.75" hidden="false" customHeight="false" outlineLevel="0" collapsed="false">
      <c r="A19" s="12" t="n">
        <v>3</v>
      </c>
      <c r="B19" s="25" t="s">
        <v>20</v>
      </c>
      <c r="C19" s="34" t="n">
        <v>0.1</v>
      </c>
      <c r="D19" s="15" t="n">
        <v>7.2</v>
      </c>
      <c r="E19" s="27" t="n">
        <v>8.2</v>
      </c>
      <c r="F19" s="22"/>
      <c r="G19" s="16" t="n">
        <f aca="false">AVERAGE(D19:F19)</f>
        <v>7.7</v>
      </c>
      <c r="H19" s="17" t="n">
        <f aca="false">G19+(MAX(D19:F19)-MIN(D19:F19))/2</f>
        <v>8.2</v>
      </c>
      <c r="I19" s="18" t="n">
        <v>8.2</v>
      </c>
      <c r="J19" s="19"/>
      <c r="K19" s="19"/>
      <c r="L19" s="20"/>
      <c r="M19" s="19"/>
    </row>
    <row r="20" customFormat="false" ht="12.75" hidden="false" customHeight="false" outlineLevel="0" collapsed="false">
      <c r="A20" s="12"/>
      <c r="B20" s="25"/>
      <c r="C20" s="5" t="n">
        <v>0.01</v>
      </c>
      <c r="D20" s="15" t="n">
        <v>8.1</v>
      </c>
      <c r="E20" s="27" t="n">
        <v>9.6</v>
      </c>
      <c r="F20" s="22"/>
      <c r="G20" s="16" t="n">
        <f aca="false">AVERAGE(D20:F20)</f>
        <v>8.85</v>
      </c>
      <c r="H20" s="17" t="n">
        <f aca="false">G20+(MAX(D20:F20)-MIN(D20:F20))/2</f>
        <v>9.6</v>
      </c>
      <c r="I20" s="18" t="n">
        <v>9.6</v>
      </c>
      <c r="J20" s="19"/>
      <c r="K20" s="19"/>
      <c r="L20" s="20"/>
      <c r="M20" s="19"/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0.12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B3" s="10" t="s">
        <v>2</v>
      </c>
      <c r="C3" s="10"/>
      <c r="D3" s="1" t="s">
        <v>16</v>
      </c>
      <c r="E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0</v>
      </c>
      <c r="E4" s="1" t="s">
        <v>20</v>
      </c>
    </row>
    <row r="5" customFormat="false" ht="12.75" hidden="false" customHeight="false" outlineLevel="0" collapsed="false">
      <c r="A5" s="1" t="s">
        <v>3</v>
      </c>
      <c r="B5" s="1" t="n">
        <v>1000</v>
      </c>
      <c r="C5" s="1" t="n">
        <v>1000</v>
      </c>
      <c r="D5" s="1" t="s">
        <v>21</v>
      </c>
      <c r="E5" s="1" t="n">
        <v>300</v>
      </c>
    </row>
    <row r="6" customFormat="false" ht="12.75" hidden="false" customHeight="false" outlineLevel="0" collapsed="false">
      <c r="A6" s="1" t="s">
        <v>4</v>
      </c>
      <c r="B6" s="1" t="n">
        <v>50</v>
      </c>
      <c r="C6" s="1" t="n">
        <v>50</v>
      </c>
      <c r="D6" s="1" t="s">
        <v>22</v>
      </c>
      <c r="E6" s="1" t="n">
        <v>2</v>
      </c>
    </row>
    <row r="7" customFormat="false" ht="12.75" hidden="false" customHeight="false" outlineLevel="0" collapsed="false">
      <c r="A7" s="1" t="s">
        <v>23</v>
      </c>
      <c r="B7" s="1" t="s">
        <v>22</v>
      </c>
      <c r="C7" s="1" t="s">
        <v>22</v>
      </c>
      <c r="D7" s="1" t="n">
        <v>10</v>
      </c>
      <c r="E7" s="1" t="s">
        <v>22</v>
      </c>
    </row>
    <row r="8" customFormat="false" ht="12.75" hidden="false" customHeight="false" outlineLevel="0" collapsed="false">
      <c r="A8" s="1" t="s">
        <v>5</v>
      </c>
      <c r="B8" s="1" t="n">
        <v>350</v>
      </c>
      <c r="C8" s="1" t="n">
        <v>350</v>
      </c>
      <c r="D8" s="1" t="n">
        <v>300</v>
      </c>
      <c r="E8" s="1" t="n">
        <v>300</v>
      </c>
    </row>
    <row r="9" customFormat="false" ht="12.75" hidden="false" customHeight="false" outlineLevel="0" collapsed="false">
      <c r="A9" s="1" t="s">
        <v>6</v>
      </c>
      <c r="B9" s="1" t="n">
        <v>1340</v>
      </c>
      <c r="C9" s="1" t="n">
        <v>1340</v>
      </c>
      <c r="D9" s="1" t="n">
        <v>1150</v>
      </c>
      <c r="E9" s="1" t="n">
        <v>1150</v>
      </c>
    </row>
    <row r="12" s="4" customFormat="true" ht="25.5" hidden="false" customHeight="false" outlineLevel="0" collapsed="false">
      <c r="A12" s="2" t="s">
        <v>24</v>
      </c>
      <c r="B12" s="2" t="s">
        <v>18</v>
      </c>
      <c r="C12" s="2" t="s">
        <v>8</v>
      </c>
      <c r="D12" s="3" t="s">
        <v>26</v>
      </c>
      <c r="E12" s="2" t="s">
        <v>27</v>
      </c>
      <c r="F12" s="24" t="s">
        <v>32</v>
      </c>
      <c r="G12" s="2" t="s">
        <v>13</v>
      </c>
      <c r="H12" s="11" t="s">
        <v>28</v>
      </c>
      <c r="I12" s="2" t="s">
        <v>14</v>
      </c>
    </row>
    <row r="13" customFormat="false" ht="12.75" hidden="false" customHeight="false" outlineLevel="0" collapsed="false">
      <c r="A13" s="12" t="n">
        <v>1</v>
      </c>
      <c r="B13" s="25" t="s">
        <v>19</v>
      </c>
      <c r="C13" s="34" t="n">
        <v>0.1</v>
      </c>
      <c r="D13" s="27" t="n">
        <v>4.5</v>
      </c>
      <c r="E13" s="35" t="n">
        <v>5.4</v>
      </c>
      <c r="F13" s="27" t="n">
        <v>4.4</v>
      </c>
      <c r="G13" s="16" t="n">
        <f aca="false">AVERAGE(D13:F13)</f>
        <v>4.76666666666667</v>
      </c>
      <c r="H13" s="17" t="n">
        <f aca="false">G13+(MAX(D13:F13)-MIN(D13:F13))/2</f>
        <v>5.26666666666667</v>
      </c>
      <c r="I13" s="18" t="n">
        <v>5.26666666666667</v>
      </c>
      <c r="J13" s="19"/>
      <c r="K13" s="19"/>
      <c r="L13" s="20"/>
      <c r="M13" s="19"/>
      <c r="N13" s="19"/>
    </row>
    <row r="14" customFormat="false" ht="12.75" hidden="false" customHeight="false" outlineLevel="0" collapsed="false">
      <c r="A14" s="12"/>
      <c r="B14" s="25"/>
      <c r="C14" s="5" t="n">
        <v>0.01</v>
      </c>
      <c r="D14" s="27" t="n">
        <v>5.4</v>
      </c>
      <c r="E14" s="35" t="n">
        <v>6.3</v>
      </c>
      <c r="F14" s="27" t="n">
        <v>5.3</v>
      </c>
      <c r="G14" s="16" t="n">
        <f aca="false">AVERAGE(D14:F14)</f>
        <v>5.66666666666667</v>
      </c>
      <c r="H14" s="17" t="n">
        <f aca="false">G14+(MAX(D14:F14)-MIN(D14:F14))/2</f>
        <v>6.16666666666667</v>
      </c>
      <c r="I14" s="18" t="n">
        <v>6.16666666666667</v>
      </c>
      <c r="J14" s="19"/>
      <c r="K14" s="19"/>
      <c r="L14" s="20"/>
      <c r="M14" s="19"/>
      <c r="N14" s="19"/>
    </row>
    <row r="15" customFormat="false" ht="12.75" hidden="false" customHeight="false" outlineLevel="0" collapsed="false">
      <c r="A15" s="12"/>
      <c r="B15" s="25" t="s">
        <v>20</v>
      </c>
      <c r="C15" s="34" t="n">
        <v>0.1</v>
      </c>
      <c r="D15" s="27" t="n">
        <v>7.5</v>
      </c>
      <c r="E15" s="37"/>
      <c r="F15" s="27" t="n">
        <v>7.4</v>
      </c>
      <c r="G15" s="16" t="n">
        <f aca="false">AVERAGE(D15:F15)</f>
        <v>7.45</v>
      </c>
      <c r="H15" s="17" t="n">
        <f aca="false">G15+(MAX(D15:F15)-MIN(D15:F15))/2</f>
        <v>7.5</v>
      </c>
      <c r="I15" s="18" t="n">
        <v>7.5</v>
      </c>
      <c r="J15" s="19"/>
      <c r="K15" s="19"/>
      <c r="L15" s="20"/>
      <c r="M15" s="19"/>
      <c r="N15" s="19"/>
    </row>
    <row r="16" customFormat="false" ht="12.75" hidden="false" customHeight="false" outlineLevel="0" collapsed="false">
      <c r="A16" s="12"/>
      <c r="B16" s="25"/>
      <c r="C16" s="5" t="n">
        <v>0.01</v>
      </c>
      <c r="D16" s="27" t="n">
        <v>8.4</v>
      </c>
      <c r="E16" s="37"/>
      <c r="F16" s="27" t="n">
        <v>8.3</v>
      </c>
      <c r="G16" s="16" t="n">
        <f aca="false">AVERAGE(D16:F16)</f>
        <v>8.35</v>
      </c>
      <c r="H16" s="17" t="n">
        <f aca="false">G16+(MAX(D16:F16)-MIN(D16:F16))/2</f>
        <v>8.4</v>
      </c>
      <c r="I16" s="18" t="n">
        <v>8.4</v>
      </c>
      <c r="J16" s="19"/>
      <c r="K16" s="19"/>
      <c r="L16" s="20"/>
      <c r="M16" s="19"/>
      <c r="N16" s="19"/>
    </row>
    <row r="17" customFormat="false" ht="12.75" hidden="false" customHeight="false" outlineLevel="0" collapsed="false">
      <c r="A17" s="12" t="n">
        <v>2</v>
      </c>
      <c r="B17" s="25" t="s">
        <v>20</v>
      </c>
      <c r="C17" s="34" t="n">
        <v>0.1</v>
      </c>
      <c r="D17" s="37"/>
      <c r="E17" s="37"/>
      <c r="F17" s="36" t="n">
        <v>7.4</v>
      </c>
      <c r="G17" s="8" t="n">
        <f aca="false">AVERAGE(D17:F17)</f>
        <v>7.4</v>
      </c>
      <c r="H17" s="32"/>
      <c r="I17" s="18" t="n">
        <v>7.4</v>
      </c>
      <c r="J17" s="19"/>
      <c r="K17" s="19"/>
      <c r="L17" s="20"/>
      <c r="M17" s="19"/>
      <c r="N17" s="19"/>
    </row>
    <row r="18" customFormat="false" ht="12.75" hidden="false" customHeight="false" outlineLevel="0" collapsed="false">
      <c r="A18" s="12"/>
      <c r="B18" s="25"/>
      <c r="C18" s="5" t="n">
        <v>0.01</v>
      </c>
      <c r="D18" s="37"/>
      <c r="E18" s="37"/>
      <c r="F18" s="36" t="n">
        <v>8.3</v>
      </c>
      <c r="G18" s="8" t="n">
        <f aca="false">AVERAGE(D18:F18)</f>
        <v>8.3</v>
      </c>
      <c r="H18" s="32"/>
      <c r="I18" s="18" t="n">
        <v>8.3</v>
      </c>
      <c r="J18" s="19"/>
      <c r="K18" s="19"/>
      <c r="L18" s="20"/>
      <c r="M18" s="19"/>
      <c r="N18" s="19"/>
    </row>
    <row r="19" customFormat="false" ht="12.75" hidden="false" customHeight="false" outlineLevel="0" collapsed="false">
      <c r="A19" s="12" t="n">
        <v>3</v>
      </c>
      <c r="B19" s="25" t="s">
        <v>20</v>
      </c>
      <c r="C19" s="34" t="n">
        <v>0.1</v>
      </c>
      <c r="D19" s="27" t="n">
        <v>6.9</v>
      </c>
      <c r="E19" s="38" t="n">
        <v>8.4</v>
      </c>
      <c r="F19" s="37"/>
      <c r="G19" s="16" t="n">
        <f aca="false">AVERAGE(D19:F19)</f>
        <v>7.65</v>
      </c>
      <c r="H19" s="17" t="n">
        <f aca="false">G19+(MAX(D19:F19)-MIN(D19:F19))/2</f>
        <v>8.4</v>
      </c>
      <c r="I19" s="18" t="n">
        <v>8.4</v>
      </c>
      <c r="J19" s="19"/>
      <c r="K19" s="19"/>
      <c r="L19" s="20"/>
      <c r="M19" s="19"/>
      <c r="N19" s="19"/>
    </row>
    <row r="20" customFormat="false" ht="12.75" hidden="false" customHeight="false" outlineLevel="0" collapsed="false">
      <c r="A20" s="12"/>
      <c r="B20" s="25"/>
      <c r="C20" s="5" t="n">
        <v>0.01</v>
      </c>
      <c r="D20" s="27" t="n">
        <v>7.8</v>
      </c>
      <c r="E20" s="27" t="n">
        <v>9.3</v>
      </c>
      <c r="F20" s="37"/>
      <c r="G20" s="16" t="n">
        <f aca="false">AVERAGE(D20:F20)</f>
        <v>8.55</v>
      </c>
      <c r="H20" s="17" t="n">
        <f aca="false">G20+(MAX(D20:F20)-MIN(D20:F20))/2</f>
        <v>9.3</v>
      </c>
      <c r="I20" s="18" t="n">
        <v>9.3</v>
      </c>
      <c r="J20" s="19"/>
      <c r="K20" s="19"/>
      <c r="L20" s="20"/>
      <c r="M20" s="19"/>
      <c r="N20" s="19"/>
    </row>
  </sheetData>
  <mergeCells count="8">
    <mergeCell ref="B3:C3"/>
    <mergeCell ref="A13:A16"/>
    <mergeCell ref="B13:B14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4:04:44Z</dcterms:created>
  <dc:creator>Editor</dc:creator>
  <dc:description/>
  <dc:language>en-US</dc:language>
  <cp:lastModifiedBy>0123280</cp:lastModifiedBy>
  <dcterms:modified xsi:type="dcterms:W3CDTF">2007-05-08T10:33:14Z</dcterms:modified>
  <cp:revision>0</cp:revision>
  <dc:subject/>
  <dc:title/>
</cp:coreProperties>
</file>