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Pi080001</t>
  </si>
  <si>
    <t xml:space="preserve">Convenor</t>
  </si>
  <si>
    <t xml:space="preserve">agenda</t>
  </si>
  <si>
    <t xml:space="preserve">approval</t>
  </si>
  <si>
    <t xml:space="preserve">-</t>
  </si>
  <si>
    <t xml:space="preserve">..</t>
  </si>
  <si>
    <t xml:space="preserve">1</t>
  </si>
  <si>
    <t xml:space="preserve">approved</t>
  </si>
  <si>
    <t xml:space="preserve">OPi080002</t>
  </si>
  <si>
    <t xml:space="preserve">Meeting Schedule</t>
  </si>
  <si>
    <t xml:space="preserve">discussion</t>
  </si>
  <si>
    <t xml:space="preserve">7</t>
  </si>
  <si>
    <t xml:space="preserve">agreed with modifications to be circulated by the Chairman later</t>
  </si>
  <si>
    <t xml:space="preserve">OPi080003</t>
  </si>
  <si>
    <t xml:space="preserve">Proposed Working Way</t>
  </si>
  <si>
    <t xml:space="preserve">other</t>
  </si>
  <si>
    <t xml:space="preserve">4</t>
  </si>
  <si>
    <t xml:space="preserve">noted</t>
  </si>
  <si>
    <t xml:space="preserve">OPi080004</t>
  </si>
  <si>
    <t xml:space="preserve">Possible improvement of 3GPP (OP19_10r2)</t>
  </si>
  <si>
    <t xml:space="preserve">ETSI</t>
  </si>
  <si>
    <t xml:space="preserve">2</t>
  </si>
  <si>
    <t xml:space="preserve">OPi080005</t>
  </si>
  <si>
    <t xml:space="preserve">TSG Leadership Process Recommendations, Inclusions and Exclusions</t>
  </si>
  <si>
    <t xml:space="preserve">SA Chairman</t>
  </si>
  <si>
    <t xml:space="preserve">OPi080006</t>
  </si>
  <si>
    <t xml:space="preserve">Existing problems</t>
  </si>
  <si>
    <t xml:space="preserve">OPi080007</t>
  </si>
  <si>
    <t xml:space="preserve">Scope of problems to be handled</t>
  </si>
  <si>
    <t xml:space="preserve">OPi080008</t>
  </si>
  <si>
    <t xml:space="preserve">Background to the request for a study into possible improvements of 3GP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22</v>
      </c>
      <c r="D3" s="2" t="s">
        <v>23</v>
      </c>
      <c r="E3" s="2" t="s">
        <v>31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2</v>
      </c>
      <c r="N3" s="3" t="n">
        <v>600</v>
      </c>
      <c r="O3" s="4" t="b">
        <f aca="false">TRUE()</f>
        <v>1</v>
      </c>
      <c r="P3" s="4" t="b">
        <f aca="false">TRUE()</f>
        <v>1</v>
      </c>
      <c r="Q3" s="2" t="s">
        <v>33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2</v>
      </c>
      <c r="D4" s="2" t="s">
        <v>36</v>
      </c>
      <c r="E4" s="2" t="s">
        <v>31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7</v>
      </c>
      <c r="N4" s="3" t="n">
        <v>3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41</v>
      </c>
      <c r="D5" s="2" t="s">
        <v>36</v>
      </c>
      <c r="E5" s="2" t="s">
        <v>31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2</v>
      </c>
      <c r="N5" s="3" t="n">
        <v>8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36</v>
      </c>
      <c r="E6" s="2" t="s">
        <v>31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2</v>
      </c>
      <c r="N6" s="3" t="n">
        <v>50</v>
      </c>
      <c r="O6" s="4" t="b">
        <f aca="false">TRUE()</f>
        <v>1</v>
      </c>
      <c r="P6" s="4" t="b">
        <f aca="false">TRUE()</f>
        <v>1</v>
      </c>
      <c r="Q6" s="2" t="s">
        <v>3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22</v>
      </c>
      <c r="D7" s="2" t="s">
        <v>36</v>
      </c>
      <c r="E7" s="2" t="s">
        <v>31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32</v>
      </c>
      <c r="N7" s="3" t="n">
        <v>700</v>
      </c>
      <c r="O7" s="4" t="b">
        <f aca="false">TRUE()</f>
        <v>1</v>
      </c>
      <c r="P7" s="4" t="b">
        <f aca="false">TRUE()</f>
        <v>1</v>
      </c>
      <c r="Q7" s="2" t="s">
        <v>3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48</v>
      </c>
      <c r="B8" s="2" t="s">
        <v>49</v>
      </c>
      <c r="C8" s="2" t="s">
        <v>22</v>
      </c>
      <c r="D8" s="2" t="s">
        <v>36</v>
      </c>
      <c r="E8" s="2" t="s">
        <v>31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32</v>
      </c>
      <c r="N8" s="3" t="n">
        <v>2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0</v>
      </c>
      <c r="B9" s="2" t="s">
        <v>51</v>
      </c>
      <c r="C9" s="2" t="s">
        <v>41</v>
      </c>
      <c r="D9" s="2" t="s">
        <v>36</v>
      </c>
      <c r="E9" s="2" t="s">
        <v>31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42</v>
      </c>
      <c r="N9" s="3" t="n">
        <v>4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