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SG-T1 Sig 2000" sheetId="1" state="visible" r:id="rId2"/>
    <sheet name="T1 Sig Address List" sheetId="2" state="visible" r:id="rId3"/>
    <sheet name="TSG-T1 Sig 2001" sheetId="3" state="visible" r:id="rId4"/>
    <sheet name="TSG-T1 Sig 2002" sheetId="4" state="visible" r:id="rId5"/>
    <sheet name="CRs 2001-02" sheetId="5" state="visible" r:id="rId6"/>
    <sheet name="APs 2001-02" sheetId="6" state="visible" r:id="rId7"/>
    <sheet name="Approved CRs" sheetId="7" state="visible" r:id="rId8"/>
    <sheet name="TSG-T1 Sig AdHo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2522">
  <si>
    <t xml:space="preserve">Meeting</t>
  </si>
  <si>
    <t xml:space="preserve">Document Number</t>
  </si>
  <si>
    <t xml:space="preserve">Description</t>
  </si>
  <si>
    <t xml:space="preserve">Source</t>
  </si>
  <si>
    <t xml:space="preserve">Date</t>
  </si>
  <si>
    <t xml:space="preserve">T1S#1</t>
  </si>
  <si>
    <t xml:space="preserve">T1S-99001</t>
  </si>
  <si>
    <t xml:space="preserve">Inaugural Meeting Agenda</t>
  </si>
  <si>
    <t xml:space="preserve">Convenor</t>
  </si>
  <si>
    <t xml:space="preserve">15/4/99</t>
  </si>
  <si>
    <t xml:space="preserve">T1S#2</t>
  </si>
  <si>
    <t xml:space="preserve">T1S-99002</t>
  </si>
  <si>
    <t xml:space="preserve">Lund meeting Agenda</t>
  </si>
  <si>
    <t xml:space="preserve">T1S-99003</t>
  </si>
  <si>
    <t xml:space="preserve">Proposal of working schedule for Test Protocol</t>
  </si>
  <si>
    <t xml:space="preserve">Matsushita Communication Industrial Co., Ltd. </t>
  </si>
  <si>
    <t xml:space="preserve">T1S-99004</t>
  </si>
  <si>
    <t xml:space="preserve">Statement regarding implicit testing of functions</t>
  </si>
  <si>
    <t xml:space="preserve">Anritsu</t>
  </si>
  <si>
    <t xml:space="preserve">T1S-99005</t>
  </si>
  <si>
    <t xml:space="preserve">Format of tests</t>
  </si>
  <si>
    <t xml:space="preserve">T1S-99006</t>
  </si>
  <si>
    <t xml:space="preserve">Reserved for Shicheng Hu (Agreement of document format)</t>
  </si>
  <si>
    <t xml:space="preserve">ETSI</t>
  </si>
  <si>
    <t xml:space="preserve">T1S-99007</t>
  </si>
  <si>
    <t xml:space="preserve">Radio Interface Protocol Architecture ,</t>
  </si>
  <si>
    <t xml:space="preserve">TSG-RAN2</t>
  </si>
  <si>
    <t xml:space="preserve">T1S-99008</t>
  </si>
  <si>
    <t xml:space="preserve">UE Functions and Inter-layer procedures in Connected Mode,</t>
  </si>
  <si>
    <t xml:space="preserve">T1S-99009</t>
  </si>
  <si>
    <t xml:space="preserve">UE procedures in Idle Mode,</t>
  </si>
  <si>
    <t xml:space="preserve">T1S-99010</t>
  </si>
  <si>
    <t xml:space="preserve">Medium Access Control (MAC) Protocol Specification,</t>
  </si>
  <si>
    <t xml:space="preserve">T1S-99011</t>
  </si>
  <si>
    <t xml:space="preserve">Radio Link Control (RLC) Protocol Specification,</t>
  </si>
  <si>
    <t xml:space="preserve">T1S-99012</t>
  </si>
  <si>
    <t xml:space="preserve">Radio Resource Control (RRC) Protocol Specification.</t>
  </si>
  <si>
    <t xml:space="preserve">T1S-99013</t>
  </si>
  <si>
    <t xml:space="preserve">Services provided by the Physical Layer</t>
  </si>
  <si>
    <t xml:space="preserve">T1S-99014</t>
  </si>
  <si>
    <t xml:space="preserve">Proposal for MAC Layer tests</t>
  </si>
  <si>
    <t xml:space="preserve">T1S-99015</t>
  </si>
  <si>
    <t xml:space="preserve">Workplan of Signalling Test Procedures</t>
  </si>
  <si>
    <t xml:space="preserve">DoCoMo</t>
  </si>
  <si>
    <t xml:space="preserve">T1S-99016</t>
  </si>
  <si>
    <t xml:space="preserve">Liaison Statement to TSG-T1 SIG SWG on TSG-T1 RF terms of reference and definition strategy (Revised)</t>
  </si>
  <si>
    <t xml:space="preserve">TSG-T1/RF</t>
  </si>
  <si>
    <t xml:space="preserve">T1S-99017</t>
  </si>
  <si>
    <t xml:space="preserve">Analysis of requirements on the logical test interface</t>
  </si>
  <si>
    <t xml:space="preserve">Ericsson</t>
  </si>
  <si>
    <t xml:space="preserve">T1S-99018</t>
  </si>
  <si>
    <t xml:space="preserve">Draft meeting report from RAN meeting 3 (Yokohama)</t>
  </si>
  <si>
    <t xml:space="preserve">3GPP Support Team</t>
  </si>
  <si>
    <t xml:space="preserve">T1S-99019</t>
  </si>
  <si>
    <t xml:space="preserve">Signalling Test Procedures (updated version of T1-99063)</t>
  </si>
  <si>
    <t xml:space="preserve">TSG-T1/SIG</t>
  </si>
  <si>
    <t xml:space="preserve">T1S-99020</t>
  </si>
  <si>
    <t xml:space="preserve">Priotitisation of test items (revised from T1S-99015)</t>
  </si>
  <si>
    <t xml:space="preserve">T1S-99021</t>
  </si>
  <si>
    <t xml:space="preserve">Minutes of the T1 SIG meeting #2, Lund Sweden 17 - 18 May 1999</t>
  </si>
  <si>
    <t xml:space="preserve">T1S#3</t>
  </si>
  <si>
    <t xml:space="preserve">T1S-99022</t>
  </si>
  <si>
    <t xml:space="preserve">LS to TSG-N1 on Specification of MM / CC</t>
  </si>
  <si>
    <t xml:space="preserve">NTT DoCoMo</t>
  </si>
  <si>
    <t xml:space="preserve">T1S-99023</t>
  </si>
  <si>
    <t xml:space="preserve">Miami meeting Agenda (T1/SIG #3)</t>
  </si>
  <si>
    <t xml:space="preserve">T1S-99024</t>
  </si>
  <si>
    <t xml:space="preserve">Generic set-up procedure</t>
  </si>
  <si>
    <t xml:space="preserve">T1S-99025</t>
  </si>
  <si>
    <t xml:space="preserve">Minutes of the T1 SIG meeting #3, Miami, USA 14 - 16 June 1999</t>
  </si>
  <si>
    <t xml:space="preserve">T1S-99026</t>
  </si>
  <si>
    <t xml:space="preserve">Part 1: Protocol conformance specification  (3G TS 11.110-1 version 0.0.3)</t>
  </si>
  <si>
    <t xml:space="preserve">T1S-99027</t>
  </si>
  <si>
    <t xml:space="preserve">Part 2: Implementation Conformance Statement (ICS) profoma specification. (3G TS 11.110-2 version 0.0.2)</t>
  </si>
  <si>
    <t xml:space="preserve">T1S-99028</t>
  </si>
  <si>
    <t xml:space="preserve">MAC and RLC tests</t>
  </si>
  <si>
    <t xml:space="preserve">T1S#4</t>
  </si>
  <si>
    <t xml:space="preserve">T1S-99029</t>
  </si>
  <si>
    <t xml:space="preserve">Liaison Statement to T1/SIG on Baseline and Service Capabilities - Request for Terminal Implementation Capabilities Information </t>
  </si>
  <si>
    <t xml:space="preserve">TRG-T2-SWG6</t>
  </si>
  <si>
    <t xml:space="preserve">T1S-99030</t>
  </si>
  <si>
    <t xml:space="preserve">Liaison Statement on Terminal Implementation Capabilities</t>
  </si>
  <si>
    <t xml:space="preserve">Sharp</t>
  </si>
  <si>
    <t xml:space="preserve">T1S-99031</t>
  </si>
  <si>
    <t xml:space="preserve">T1/SIG BASELINE / SERVICE CAPABILITY</t>
  </si>
  <si>
    <t xml:space="preserve">T1S-99032</t>
  </si>
  <si>
    <t xml:space="preserve">Proposed test cases for Idle Mode Operations</t>
  </si>
  <si>
    <t xml:space="preserve">T1S-99033</t>
  </si>
  <si>
    <t xml:space="preserve">Proposal for a revised schedule for 34.113 and 34.123 specifications</t>
  </si>
  <si>
    <t xml:space="preserve">T1S-99034</t>
  </si>
  <si>
    <t xml:space="preserve">Proposal for RRC Tests</t>
  </si>
  <si>
    <t xml:space="preserve">MCI</t>
  </si>
  <si>
    <t xml:space="preserve">T1S-99035</t>
  </si>
  <si>
    <t xml:space="preserve">Agenda for T1S Sig SWG #4</t>
  </si>
  <si>
    <t xml:space="preserve">T1S-99036</t>
  </si>
  <si>
    <t xml:space="preserve">Proposed Liaison Statement to TSG-T requesting revision of work items</t>
  </si>
  <si>
    <t xml:space="preserve">T1S-99037</t>
  </si>
  <si>
    <t xml:space="preserve">Proposal for tests to be included in 34.113, regulatory tests</t>
  </si>
  <si>
    <t xml:space="preserve">T1S-99038</t>
  </si>
  <si>
    <t xml:space="preserve">Reserved for RLC and MAC tests</t>
  </si>
  <si>
    <t xml:space="preserve">T1S-99039</t>
  </si>
  <si>
    <t xml:space="preserve">Revised workplan for conformance specification</t>
  </si>
  <si>
    <t xml:space="preserve">T1S-99040</t>
  </si>
  <si>
    <t xml:space="preserve">Contents of Japanese regulatory tests</t>
  </si>
  <si>
    <t xml:space="preserve">T1S-99041</t>
  </si>
  <si>
    <t xml:space="preserve">Minutes of the T1 SIG meeting #4, Edinburgh 29 - 30 July 1999</t>
  </si>
  <si>
    <t xml:space="preserve">T1S-99042</t>
  </si>
  <si>
    <t xml:space="preserve">Test of 3G audio-visual terminal characteristics</t>
  </si>
  <si>
    <t xml:space="preserve">T1 Chairman</t>
  </si>
  <si>
    <t xml:space="preserve">T1S-99043</t>
  </si>
  <si>
    <t xml:space="preserve">Liaison Statement to TSG-T2 on TSG-T1 workplan and priorities</t>
  </si>
  <si>
    <t xml:space="preserve">TSG-T1</t>
  </si>
  <si>
    <t xml:space="preserve">T1S#5</t>
  </si>
  <si>
    <t xml:space="preserve">T1S-99044</t>
  </si>
  <si>
    <t xml:space="preserve">3G TS 34.123 v0.0.7 (ICS)</t>
  </si>
  <si>
    <t xml:space="preserve">ETSI MCC</t>
  </si>
  <si>
    <t xml:space="preserve">T1S-99045</t>
  </si>
  <si>
    <t xml:space="preserve">Generic set up procedure</t>
  </si>
  <si>
    <t xml:space="preserve">T1S-99046</t>
  </si>
  <si>
    <t xml:space="preserve">Contents of Japanese regulatory tests (Revised)</t>
  </si>
  <si>
    <t xml:space="preserve">T1S-99047</t>
  </si>
  <si>
    <t xml:space="preserve">Agenda for T1S Sig SWG #5</t>
  </si>
  <si>
    <t xml:space="preserve">T1S-99048</t>
  </si>
  <si>
    <t xml:space="preserve">Draft RLC Test Cases</t>
  </si>
  <si>
    <t xml:space="preserve">T1S-99049</t>
  </si>
  <si>
    <t xml:space="preserve">Status report on testing of Idle Mode operations</t>
  </si>
  <si>
    <t xml:space="preserve">T1S-99050</t>
  </si>
  <si>
    <t xml:space="preserve">Logical test interface (TS 34.109) signalling aspects</t>
  </si>
  <si>
    <t xml:space="preserve">T1S-99051</t>
  </si>
  <si>
    <t xml:space="preserve">RRC TEST SPECIFICATION </t>
  </si>
  <si>
    <t xml:space="preserve">T1S-99052</t>
  </si>
  <si>
    <t xml:space="preserve">Minutes of the T1 SIC meeting #5, Kobe 13 - 14 September 1999</t>
  </si>
  <si>
    <t xml:space="preserve">Chairman</t>
  </si>
  <si>
    <t xml:space="preserve">T1S-99053</t>
  </si>
  <si>
    <t xml:space="preserve">Agenda for TTCN special meeting, 29th September 1999 at ETSI, Sophia Antipolis</t>
  </si>
  <si>
    <t xml:space="preserve">T1S-99054</t>
  </si>
  <si>
    <t xml:space="preserve">Revised workplan for conformance specification, Version 3</t>
  </si>
  <si>
    <t xml:space="preserve">T1S#6</t>
  </si>
  <si>
    <t xml:space="preserve">T1S-99055</t>
  </si>
  <si>
    <t xml:space="preserve">European regulatory situation</t>
  </si>
  <si>
    <t xml:space="preserve">T1S-99056</t>
  </si>
  <si>
    <t xml:space="preserve">T1S-99057</t>
  </si>
  <si>
    <t xml:space="preserve">Status report on idle mode operations, handover and measurement reporting </t>
  </si>
  <si>
    <t xml:space="preserve">T1S-99058</t>
  </si>
  <si>
    <t xml:space="preserve">TS 34.109 status report</t>
  </si>
  <si>
    <t xml:space="preserve">T1S-99059</t>
  </si>
  <si>
    <t xml:space="preserve">Transfer of MM conformance tests from GSM 11.10</t>
  </si>
  <si>
    <t xml:space="preserve">T1S-99060</t>
  </si>
  <si>
    <t xml:space="preserve">Transfer of CC conformance tests from GSM 11.10</t>
  </si>
  <si>
    <t xml:space="preserve">T1S-99061</t>
  </si>
  <si>
    <t xml:space="preserve">Agenda for T1 Sig SWG #6</t>
  </si>
  <si>
    <t xml:space="preserve">Chariman</t>
  </si>
  <si>
    <t xml:space="preserve">T1S-99062</t>
  </si>
  <si>
    <t xml:space="preserve">T1/SIG-MTS ad-hoc meeting report</t>
  </si>
  <si>
    <t xml:space="preserve">T1S-99063</t>
  </si>
  <si>
    <t xml:space="preserve">Summary of email discussion on Scope of TTCN</t>
  </si>
  <si>
    <t xml:space="preserve">T1S-99064</t>
  </si>
  <si>
    <r>
      <rPr>
        <sz val="10"/>
        <rFont val="Arial"/>
        <family val="0"/>
      </rPr>
      <t xml:space="preserve">CC test procedures( new table o</t>
    </r>
    <r>
      <rPr>
        <sz val="10"/>
        <rFont val="Arial"/>
        <family val="2"/>
      </rPr>
      <t xml:space="preserve">f contents for section 8.3 )</t>
    </r>
  </si>
  <si>
    <t xml:space="preserve">Mitsubishi</t>
  </si>
  <si>
    <t xml:space="preserve">T1S-99065</t>
  </si>
  <si>
    <t xml:space="preserve">Structured Procedures/Emergency Calls</t>
  </si>
  <si>
    <t xml:space="preserve">Nokia</t>
  </si>
  <si>
    <t xml:space="preserve">T1S-99066</t>
  </si>
  <si>
    <t xml:space="preserve">Low battery voltage detection</t>
  </si>
  <si>
    <t xml:space="preserve">T1S-99067</t>
  </si>
  <si>
    <t xml:space="preserve">T1S-99068</t>
  </si>
  <si>
    <t xml:space="preserve">Proposed table of content for Session Management</t>
  </si>
  <si>
    <t xml:space="preserve">NEC</t>
  </si>
  <si>
    <t xml:space="preserve">T1S-99069</t>
  </si>
  <si>
    <t xml:space="preserve">MM tests for TS34.123-1</t>
  </si>
  <si>
    <t xml:space="preserve">Fujitsu</t>
  </si>
  <si>
    <t xml:space="preserve">T1S-99070</t>
  </si>
  <si>
    <t xml:space="preserve">Draft RLC Test Cases v0.0.2</t>
  </si>
  <si>
    <t xml:space="preserve">T1S-99071</t>
  </si>
  <si>
    <t xml:space="preserve">Minutes of the T1 SIC meeting #6, Sophia Antipolis, France 21-22 October 1999</t>
  </si>
  <si>
    <t xml:space="preserve">T1S-99072</t>
  </si>
  <si>
    <t xml:space="preserve">Revised workplan for conformance specification, Version 4</t>
  </si>
  <si>
    <t xml:space="preserve">T1S-99073</t>
  </si>
  <si>
    <t xml:space="preserve">Workplan of Signalling Tests for MM, CC and RRC</t>
  </si>
  <si>
    <t xml:space="preserve">T1S-99074</t>
  </si>
  <si>
    <t xml:space="preserve">European regulatory situation - table revised by SMG7 (7-99-380)</t>
  </si>
  <si>
    <t xml:space="preserve">(email)</t>
  </si>
  <si>
    <t xml:space="preserve">T1S-99075</t>
  </si>
  <si>
    <t xml:space="preserve">Liaison statement for TSG-T1 regarding release 99 of Test Specifications</t>
  </si>
  <si>
    <t xml:space="preserve">T1S#7</t>
  </si>
  <si>
    <t xml:space="preserve">T1S-99076</t>
  </si>
  <si>
    <t xml:space="preserve">Relationship between Session Management section in 3G TS 34.123 v0.0.4 and GSM 11.10 documents</t>
  </si>
  <si>
    <t xml:space="preserve">T1S-99077</t>
  </si>
  <si>
    <t xml:space="preserve">Proposal for content of section 8.4 Session Management in 3G TS 34.123 v 0.0.4</t>
  </si>
  <si>
    <t xml:space="preserve">T1S-99078</t>
  </si>
  <si>
    <t xml:space="preserve">Generic set up procedure, revision 3</t>
  </si>
  <si>
    <t xml:space="preserve">T1S-99079</t>
  </si>
  <si>
    <t xml:space="preserve">ToR for MCC Task IK1 on development of 3GPP ATSs for UE R99</t>
  </si>
  <si>
    <t xml:space="preserve">T1S-99080</t>
  </si>
  <si>
    <t xml:space="preserve">Agenda for T1 Sig SWG #7</t>
  </si>
  <si>
    <t xml:space="preserve">T1S-99081</t>
  </si>
  <si>
    <t xml:space="preserve">Liaison statement for TSG-T1: Plan for generation of TTCN for TS 34.123-3</t>
  </si>
  <si>
    <t xml:space="preserve">T1S-99082</t>
  </si>
  <si>
    <t xml:space="preserve">TS 34.123-2 v0.0.9</t>
  </si>
  <si>
    <t xml:space="preserve">T1S-99083</t>
  </si>
  <si>
    <t xml:space="preserve">CC tests for TS 34.123-1</t>
  </si>
  <si>
    <t xml:space="preserve">T1S-99084</t>
  </si>
  <si>
    <t xml:space="preserve">1. Schedule Co-ordination – 34.123-2, ICS Proforma and 21.904, Terminal Capability Report</t>
  </si>
  <si>
    <t xml:space="preserve">T1S-99085</t>
  </si>
  <si>
    <t xml:space="preserve">MM Tests, section 8.2 in TS34.123-1</t>
  </si>
  <si>
    <t xml:space="preserve">T1S-99086</t>
  </si>
  <si>
    <t xml:space="preserve">Idle mode operation test cases</t>
  </si>
  <si>
    <t xml:space="preserve">T1S-99087</t>
  </si>
  <si>
    <t xml:space="preserve">Status report on combined testing areas for RF and signalling (T1 iWD-001 )</t>
  </si>
  <si>
    <t xml:space="preserve">T1S-99088</t>
  </si>
  <si>
    <t xml:space="preserve">T1S-99089</t>
  </si>
  <si>
    <t xml:space="preserve">Cover sheet TS 34.109</t>
  </si>
  <si>
    <t xml:space="preserve">T1S-99090</t>
  </si>
  <si>
    <t xml:space="preserve">TS 34.109 version 1.0.1</t>
  </si>
  <si>
    <t xml:space="preserve">T1S-99091</t>
  </si>
  <si>
    <t xml:space="preserve">SMS test specification</t>
  </si>
  <si>
    <t xml:space="preserve">Denso</t>
  </si>
  <si>
    <t xml:space="preserve">T1S-99092</t>
  </si>
  <si>
    <t xml:space="preserve">Low battery voltage testcase</t>
  </si>
  <si>
    <t xml:space="preserve">T1S-99093</t>
  </si>
  <si>
    <t xml:space="preserve">Proposal for a TTCN ATS development guide for the development of TS 34.123-3</t>
  </si>
  <si>
    <t xml:space="preserve">T1S-99094</t>
  </si>
  <si>
    <t xml:space="preserve">Tests of Autocalling restrictions</t>
  </si>
  <si>
    <t xml:space="preserve">T1S-99095</t>
  </si>
  <si>
    <t xml:space="preserve">Minutes of the T1 SIG meeting #7, Sophia Antipolis, France 6-8 December 1999</t>
  </si>
  <si>
    <t xml:space="preserve">T1S-99096</t>
  </si>
  <si>
    <t xml:space="preserve">TTCN Style Guide proposal</t>
  </si>
  <si>
    <t xml:space="preserve">T1S-99097</t>
  </si>
  <si>
    <t xml:space="preserve">TorR for MCC task IL</t>
  </si>
  <si>
    <t xml:space="preserve">T1S-99098</t>
  </si>
  <si>
    <t xml:space="preserve">RRC TEST SPECIFICATION (Update)</t>
  </si>
  <si>
    <t xml:space="preserve">T1S-99099</t>
  </si>
  <si>
    <t xml:space="preserve">Update ToR for MCC Task IK1 on development of 3GPP ATSs for UE R99 (revision marks)</t>
  </si>
  <si>
    <t xml:space="preserve">T1S-99100</t>
  </si>
  <si>
    <t xml:space="preserve">TS 34.123-1 summary of progress and status</t>
  </si>
  <si>
    <t xml:space="preserve">T1/SIG</t>
  </si>
  <si>
    <t xml:space="preserve">T1S-99101</t>
  </si>
  <si>
    <t xml:space="preserve">Structured procedures</t>
  </si>
  <si>
    <t xml:space="preserve">T1S-99102</t>
  </si>
  <si>
    <t xml:space="preserve">Liaison statement regarding the need for Reference Radio Bearers </t>
  </si>
  <si>
    <t xml:space="preserve">T1S#8</t>
  </si>
  <si>
    <t xml:space="preserve">T1S-000001</t>
  </si>
  <si>
    <t xml:space="preserve">Update on 8.4 Session Management in 3G TS 34.123-1</t>
  </si>
  <si>
    <t xml:space="preserve">T1S-000002</t>
  </si>
  <si>
    <t xml:space="preserve">Agenda for T1 Sig SWG #8</t>
  </si>
  <si>
    <t xml:space="preserve">T1S-000003</t>
  </si>
  <si>
    <t xml:space="preserve">Proposal for a TTCN ATS development guide for the development of TS 34.123-3 (updated)</t>
  </si>
  <si>
    <t xml:space="preserve">T1S-000004</t>
  </si>
  <si>
    <t xml:space="preserve">Reserved for merged ATS development document, with input from discussions</t>
  </si>
  <si>
    <t xml:space="preserve">T1S-000005</t>
  </si>
  <si>
    <t xml:space="preserve">Modifications to section 8.6.6 Structured procedures / emergency call</t>
  </si>
  <si>
    <t xml:space="preserve">T1S-000006</t>
  </si>
  <si>
    <t xml:space="preserve">Proposal for changes to TS 34.109</t>
  </si>
  <si>
    <t xml:space="preserve">T1S-000007</t>
  </si>
  <si>
    <t xml:space="preserve">Status report on T1 iWD-001</t>
  </si>
  <si>
    <t xml:space="preserve">T1S-000008</t>
  </si>
  <si>
    <t xml:space="preserve">Update on 8.1 RRC in 3G TS 34.123-1</t>
  </si>
  <si>
    <t xml:space="preserve">T1S-000009</t>
  </si>
  <si>
    <t xml:space="preserve">TS 34.108 V0.0.2</t>
  </si>
  <si>
    <t xml:space="preserve">Anite</t>
  </si>
  <si>
    <t xml:space="preserve">T1S-000010</t>
  </si>
  <si>
    <t xml:space="preserve">Progress and Issues on TS 34.108</t>
  </si>
  <si>
    <t xml:space="preserve">T1S-000011</t>
  </si>
  <si>
    <t xml:space="preserve">Modification and Updates to section 8.2 Mobility Management</t>
  </si>
  <si>
    <t xml:space="preserve">T1S-000012</t>
  </si>
  <si>
    <t xml:space="preserve">Regulatory Requirement Information</t>
  </si>
  <si>
    <t xml:space="preserve">T1S-000013</t>
  </si>
  <si>
    <t xml:space="preserve">Generic set up procedure (revised from T1S-99078)</t>
  </si>
  <si>
    <t xml:space="preserve">T1S-000014</t>
  </si>
  <si>
    <t xml:space="preserve">CC test specifications (update on section 8.3)</t>
  </si>
  <si>
    <t xml:space="preserve">T1S-000015</t>
  </si>
  <si>
    <t xml:space="preserve">Update to Section 7.2, RLC Tests</t>
  </si>
  <si>
    <t xml:space="preserve">T1S-000016</t>
  </si>
  <si>
    <t xml:space="preserve">Minutes of the T1 SIG meeting #8, Morgan Hill, USA 24-26 January 2000</t>
  </si>
  <si>
    <t xml:space="preserve">T1S-000017</t>
  </si>
  <si>
    <t xml:space="preserve">Explanation of Test Loopback Mode</t>
  </si>
  <si>
    <t xml:space="preserve">T1S#9</t>
  </si>
  <si>
    <t xml:space="preserve">T1S-000018</t>
  </si>
  <si>
    <t xml:space="preserve">Agenda for T1 Sig SWG #9</t>
  </si>
  <si>
    <t xml:space="preserve">T1S-000019</t>
  </si>
  <si>
    <t xml:space="preserve">Minutes of the T1 SIG meeting #8, Munich, Germany, 21-23 February 2000</t>
  </si>
  <si>
    <t xml:space="preserve">T1S-000020</t>
  </si>
  <si>
    <t xml:space="preserve">Idle mode test cases</t>
  </si>
  <si>
    <t xml:space="preserve">T1S-000021</t>
  </si>
  <si>
    <t xml:space="preserve">Proposal of PCOs using TTCN ATS</t>
  </si>
  <si>
    <t xml:space="preserve">T1S-000022</t>
  </si>
  <si>
    <t xml:space="preserve">Review of TR21.904 UE Capability Requirements by T1S</t>
  </si>
  <si>
    <t xml:space="preserve">Sharp Labs</t>
  </si>
  <si>
    <t xml:space="preserve">T1S-000023</t>
  </si>
  <si>
    <t xml:space="preserve">Proposal for Low Battery voltage test case</t>
  </si>
  <si>
    <t xml:space="preserve">T1S-000024</t>
  </si>
  <si>
    <t xml:space="preserve">Proposal for the use of PCOs in the 3GPP ATS</t>
  </si>
  <si>
    <t xml:space="preserve">T1S-000025</t>
  </si>
  <si>
    <t xml:space="preserve">Proposal for PCOs for System Simulator control</t>
  </si>
  <si>
    <t xml:space="preserve">T1S-000026</t>
  </si>
  <si>
    <t xml:space="preserve">Test USIM parameters for TS 34.108</t>
  </si>
  <si>
    <t xml:space="preserve">T1S-000027</t>
  </si>
  <si>
    <t xml:space="preserve">Organiation partner OP #2 meeting report</t>
  </si>
  <si>
    <t xml:space="preserve">T1S-000028</t>
  </si>
  <si>
    <t xml:space="preserve">EMMI based on AT commands</t>
  </si>
  <si>
    <t xml:space="preserve">T1S-000029</t>
  </si>
  <si>
    <t xml:space="preserve">Updated plan for the development of Release 99 of the TTCN ATS for 3GPP</t>
  </si>
  <si>
    <t xml:space="preserve">T1S-000030</t>
  </si>
  <si>
    <t xml:space="preserve">Proposal for TTCN Coding Rules and best Practices</t>
  </si>
  <si>
    <t xml:space="preserve">Rhode &amp; Schwarz</t>
  </si>
  <si>
    <t xml:space="preserve">T1S-000031</t>
  </si>
  <si>
    <t xml:space="preserve">Update to iWD-001</t>
  </si>
  <si>
    <t xml:space="preserve">T1S-000032</t>
  </si>
  <si>
    <t xml:space="preserve">Liaison Statement to TSG-RAN2 on use of ASN.1</t>
  </si>
  <si>
    <t xml:space="preserve">Telelogic</t>
  </si>
  <si>
    <t xml:space="preserve">T1S#10</t>
  </si>
  <si>
    <t xml:space="preserve">T1S-000033</t>
  </si>
  <si>
    <t xml:space="preserve">Liaison Statement (Reply) from TSG-RAN2 on use of ASN.1</t>
  </si>
  <si>
    <t xml:space="preserve">RAN2</t>
  </si>
  <si>
    <t xml:space="preserve">T1S-000034</t>
  </si>
  <si>
    <t xml:space="preserve">Selection of specialists for MCC tasks 160 and 161</t>
  </si>
  <si>
    <t xml:space="preserve">T1S-000035</t>
  </si>
  <si>
    <t xml:space="preserve">Abstract test method for UE conformance testing</t>
  </si>
  <si>
    <t xml:space="preserve">T1S-000036</t>
  </si>
  <si>
    <t xml:space="preserve">Update to TS 34.123-2 ICS</t>
  </si>
  <si>
    <t xml:space="preserve">T1S-000037</t>
  </si>
  <si>
    <t xml:space="preserve">Report of the candidate selection meeting for MCC tasks 160 and 161</t>
  </si>
  <si>
    <t xml:space="preserve">T1S-000038</t>
  </si>
  <si>
    <t xml:space="preserve">TTCN ATS Development Project Plan</t>
  </si>
  <si>
    <t xml:space="preserve">T1S-000039</t>
  </si>
  <si>
    <t xml:space="preserve">TTCN ATS Development Project Plan explanatory notes</t>
  </si>
  <si>
    <t xml:space="preserve">T1S-000040</t>
  </si>
  <si>
    <t xml:space="preserve">L3 DEFAULT message contents</t>
  </si>
  <si>
    <t xml:space="preserve">T1S-000041</t>
  </si>
  <si>
    <t xml:space="preserve">T1S-000042</t>
  </si>
  <si>
    <t xml:space="preserve">Typical radio parameter set v1.1</t>
  </si>
  <si>
    <t xml:space="preserve">GSMA ISG</t>
  </si>
  <si>
    <t xml:space="preserve">T1S-000043</t>
  </si>
  <si>
    <t xml:space="preserve">Update to TS34.108 : Generic set-up procedure</t>
  </si>
  <si>
    <t xml:space="preserve">T1S-000044</t>
  </si>
  <si>
    <t xml:space="preserve">Update to TS34.108 : Reference Radio Bearer configurations</t>
  </si>
  <si>
    <t xml:space="preserve">T1S-000045</t>
  </si>
  <si>
    <t xml:space="preserve">Update to TS34.108 : Test USIM parameters</t>
  </si>
  <si>
    <t xml:space="preserve">T1S-000046</t>
  </si>
  <si>
    <t xml:space="preserve">Update on 8.4 Session Management in 3G TS 34.123 -1</t>
  </si>
  <si>
    <t xml:space="preserve">T1S-000047</t>
  </si>
  <si>
    <t xml:space="preserve">Default message contents in SM messages</t>
  </si>
  <si>
    <t xml:space="preserve">T1S-000048</t>
  </si>
  <si>
    <t xml:space="preserve">Update to TS 34.123-1section 8.6, Structured procedures</t>
  </si>
  <si>
    <t xml:space="preserve">T1S-000049</t>
  </si>
  <si>
    <t xml:space="preserve">Update of CC test specifications (Section 8.3)</t>
  </si>
  <si>
    <t xml:space="preserve">T1S-000050</t>
  </si>
  <si>
    <t xml:space="preserve">Agenda for T1/SIG meeting #10</t>
  </si>
  <si>
    <t xml:space="preserve">T1S-000051</t>
  </si>
  <si>
    <t xml:space="preserve">Update to MAC layer tests (Section 7.1)</t>
  </si>
  <si>
    <t xml:space="preserve">T1S-000052</t>
  </si>
  <si>
    <t xml:space="preserve">Update to RLC layer tests (Section 7.2)</t>
  </si>
  <si>
    <t xml:space="preserve">T1S-000053</t>
  </si>
  <si>
    <t xml:space="preserve">Update of iWD-002, Prose status</t>
  </si>
  <si>
    <t xml:space="preserve">T1S-000054</t>
  </si>
  <si>
    <t xml:space="preserve">Remote EMMI control using logical interface from TTCN</t>
  </si>
  <si>
    <t xml:space="preserve">T1S-000055</t>
  </si>
  <si>
    <t xml:space="preserve">Proposal for restructure of Sections 8 and 9 of TS 34.123-1</t>
  </si>
  <si>
    <t xml:space="preserve">T1S-000056</t>
  </si>
  <si>
    <t xml:space="preserve">Elementary procedure for Packet Switched Mobility Management</t>
  </si>
  <si>
    <t xml:space="preserve">SONY Corporation</t>
  </si>
  <si>
    <t xml:space="preserve">T1S-000057</t>
  </si>
  <si>
    <t xml:space="preserve">SMS test specification, section 9.1 (updated)</t>
  </si>
  <si>
    <t xml:space="preserve">DENSO </t>
  </si>
  <si>
    <t xml:space="preserve">T1S-000058</t>
  </si>
  <si>
    <t xml:space="preserve">RRC Test Suite (TTCN) proposal</t>
  </si>
  <si>
    <t xml:space="preserve">T1S-000059</t>
  </si>
  <si>
    <t xml:space="preserve">Proposal on authentication vector generation algorithm for conformance testing</t>
  </si>
  <si>
    <t xml:space="preserve">T1S-000060</t>
  </si>
  <si>
    <t xml:space="preserve">Applicability of reference RBs for testing</t>
  </si>
  <si>
    <t xml:space="preserve">T1S-000061</t>
  </si>
  <si>
    <t xml:space="preserve">Proposal for test procedure for interoperability testing of reference radio bearers</t>
  </si>
  <si>
    <t xml:space="preserve">T1S-000062</t>
  </si>
  <si>
    <t xml:space="preserve">Update of idle-mode test cases</t>
  </si>
  <si>
    <t xml:space="preserve">T1S-000063</t>
  </si>
  <si>
    <t xml:space="preserve">Proposal for update of TS 34.109</t>
  </si>
  <si>
    <t xml:space="preserve">T1S-000064</t>
  </si>
  <si>
    <t xml:space="preserve">Proposal for split of idle-mode test cases between TS 34.121/122 and TS 34.123-1</t>
  </si>
  <si>
    <t xml:space="preserve">T1S-000065</t>
  </si>
  <si>
    <t xml:space="preserve">Update of T1-iWD-001 Combined testing areas for RF and signaling</t>
  </si>
  <si>
    <t xml:space="preserve">T1S-000066</t>
  </si>
  <si>
    <t xml:space="preserve">Minutes of the T1 SIG meeting #10, Yokohama, Japan, 17th to 19th April 2000</t>
  </si>
  <si>
    <t xml:space="preserve">T1S-000067</t>
  </si>
  <si>
    <t xml:space="preserve">Text proposal for update of Clause 5 of TS 34.123-1</t>
  </si>
  <si>
    <t xml:space="preserve">T1S-000068</t>
  </si>
  <si>
    <t xml:space="preserve">Update of MM Test Specification (Section 8.2)</t>
  </si>
  <si>
    <t xml:space="preserve">T1S-000069</t>
  </si>
  <si>
    <t xml:space="preserve">Update of idle-mode performance test cases</t>
  </si>
  <si>
    <t xml:space="preserve">T1S-000070</t>
  </si>
  <si>
    <t xml:space="preserve">Correction of T1S-000045, update to TS34.108: Test USIM parameters</t>
  </si>
  <si>
    <t xml:space="preserve">T1S-000071</t>
  </si>
  <si>
    <t xml:space="preserve">Outstanding issues for TS34.108</t>
  </si>
  <si>
    <t xml:space="preserve">T1S-000072</t>
  </si>
  <si>
    <t xml:space="preserve">Proposal for structure of the “Basic Generic Procedures” section</t>
  </si>
  <si>
    <t xml:space="preserve">T1S-000073</t>
  </si>
  <si>
    <t xml:space="preserve">RRC signalling of version of UE conformance specification</t>
  </si>
  <si>
    <t xml:space="preserve">T1S-000074</t>
  </si>
  <si>
    <t xml:space="preserve">Proposal of LS to TSG-R2 regarding signalling of version of conformance specification</t>
  </si>
  <si>
    <t xml:space="preserve">T1S-000075</t>
  </si>
  <si>
    <t xml:space="preserve">Agenda for SIG/RF Joint Meeting, 19 April 2000</t>
  </si>
  <si>
    <t xml:space="preserve">T1S-000076</t>
  </si>
  <si>
    <t xml:space="preserve">Overview of changes for idle mode test cases</t>
  </si>
  <si>
    <t xml:space="preserve">TTCN AH2</t>
  </si>
  <si>
    <t xml:space="preserve">T1S-000077</t>
  </si>
  <si>
    <t xml:space="preserve">Agenda for T1/SIG TTCN ad-hoc meeting #2</t>
  </si>
  <si>
    <t xml:space="preserve">T1S-000078</t>
  </si>
  <si>
    <t xml:space="preserve">Guidelines for 3G TTCN</t>
  </si>
  <si>
    <t xml:space="preserve">T1S-000079</t>
  </si>
  <si>
    <t xml:space="preserve">Proposal for Layer 2 testing methodology</t>
  </si>
  <si>
    <t xml:space="preserve">T1S-000080</t>
  </si>
  <si>
    <t xml:space="preserve">Minutes of T1/SIG TTCN ad-hoc #2, Sophia Antipolis</t>
  </si>
  <si>
    <t xml:space="preserve">T1S#11</t>
  </si>
  <si>
    <t xml:space="preserve">T1S-000081</t>
  </si>
  <si>
    <t xml:space="preserve">Proposal on test authentication vector generation algorithm</t>
  </si>
  <si>
    <t xml:space="preserve">T1S-000082</t>
  </si>
  <si>
    <t xml:space="preserve">Revised L3 DEFAULT message contents</t>
  </si>
  <si>
    <t xml:space="preserve">T1S-000083</t>
  </si>
  <si>
    <t xml:space="preserve">Revised RRC TEST SPECIFICATION</t>
  </si>
  <si>
    <t xml:space="preserve">T1S-000084</t>
  </si>
  <si>
    <t xml:space="preserve">Agenda for T1/SIG meeting #11</t>
  </si>
  <si>
    <t xml:space="preserve">T1S-000085</t>
  </si>
  <si>
    <t xml:space="preserve">T1S-000086</t>
  </si>
  <si>
    <t xml:space="preserve">LS on the topic of planned further work on UCR TR21.904</t>
  </si>
  <si>
    <t xml:space="preserve">T1S-000087</t>
  </si>
  <si>
    <t xml:space="preserve">Revised SMS test specification </t>
  </si>
  <si>
    <t xml:space="preserve">T1S-000088</t>
  </si>
  <si>
    <t xml:space="preserve">Update on CC test specifications for V3.0.0</t>
  </si>
  <si>
    <t xml:space="preserve">T1S-000089</t>
  </si>
  <si>
    <t xml:space="preserve">LS to TSG-T3 regarding Authentication Vector generation</t>
  </si>
  <si>
    <t xml:space="preserve">T1S-000090</t>
  </si>
  <si>
    <t xml:space="preserve">GMM test specification</t>
  </si>
  <si>
    <t xml:space="preserve">T1S-000091</t>
  </si>
  <si>
    <t xml:space="preserve">TS 34.123-2 v1.0.3</t>
  </si>
  <si>
    <t xml:space="preserve">T1S-000092</t>
  </si>
  <si>
    <t xml:space="preserve">Update on Mobility Management in TS 34.123-1</t>
  </si>
  <si>
    <t xml:space="preserve">T1S-000093</t>
  </si>
  <si>
    <t xml:space="preserve">Update to section 13. Structured procedures</t>
  </si>
  <si>
    <t xml:space="preserve">T1S-000094</t>
  </si>
  <si>
    <t xml:space="preserve">Update to section 17.1 Low battery voltage detection</t>
  </si>
  <si>
    <t xml:space="preserve">T1S-000095</t>
  </si>
  <si>
    <t xml:space="preserve">T1S-000096</t>
  </si>
  <si>
    <t xml:space="preserve">Update to TS34.108 : System information (Default Message Contents for Layer 3 Testing)</t>
  </si>
  <si>
    <t xml:space="preserve">T1S-000097</t>
  </si>
  <si>
    <t xml:space="preserve">T1S-000098</t>
  </si>
  <si>
    <t xml:space="preserve">Update on section 11. Session Management in 3G TS 34.123 –1, section 11.4 Error Handling Procedures</t>
  </si>
  <si>
    <t xml:space="preserve">T1S-000099</t>
  </si>
  <si>
    <t xml:space="preserve">Update on section 11. Session Management in 3G TS 34.123 -1</t>
  </si>
  <si>
    <t xml:space="preserve">T1S-000100</t>
  </si>
  <si>
    <t xml:space="preserve">Update to section 7.2, RLC Tests (from v1.0.1)</t>
  </si>
  <si>
    <t xml:space="preserve">T1S-000101</t>
  </si>
  <si>
    <t xml:space="preserve">Update to Section 17.2: Autocalling Restrictions</t>
  </si>
  <si>
    <t xml:space="preserve">T1S-000102</t>
  </si>
  <si>
    <t xml:space="preserve">Proposal for UE test loop modes in TS 34.109</t>
  </si>
  <si>
    <t xml:space="preserve">T1S-000103</t>
  </si>
  <si>
    <t xml:space="preserve">Proposal for UE radio bearer  test mode (TS 34.109)</t>
  </si>
  <si>
    <t xml:space="preserve">T1S-000104</t>
  </si>
  <si>
    <t xml:space="preserve">Testing of Radio Bearer services</t>
  </si>
  <si>
    <t xml:space="preserve">T1S-000105</t>
  </si>
  <si>
    <t xml:space="preserve">Minutes of T1/SIG #11, Harpenden, UK</t>
  </si>
  <si>
    <t xml:space="preserve">T1S-000106</t>
  </si>
  <si>
    <t xml:space="preserve">Proposal for basic Generic Procedures: Section 7 TS 34.108</t>
  </si>
  <si>
    <t xml:space="preserve">T1S-000107</t>
  </si>
  <si>
    <t xml:space="preserve">Proposal for RRC Default Messages to be included in TS 34.108</t>
  </si>
  <si>
    <t xml:space="preserve">T1S-000108</t>
  </si>
  <si>
    <t xml:space="preserve">Status of TS 34.109</t>
  </si>
  <si>
    <t xml:space="preserve">T1S-000109</t>
  </si>
  <si>
    <t xml:space="preserve">Terminal Logical Test Interface;Special conformance testing functions</t>
  </si>
  <si>
    <t xml:space="preserve">T1S-000110</t>
  </si>
  <si>
    <t xml:space="preserve">Revised Proposal on test authentication vector generation algorithm</t>
  </si>
  <si>
    <t xml:space="preserve">TTCN-AH3</t>
  </si>
  <si>
    <t xml:space="preserve">T1S-000111</t>
  </si>
  <si>
    <t xml:space="preserve">Proposal for ASPs between PHY-RRC interface</t>
  </si>
  <si>
    <t xml:space="preserve">T1S-000112</t>
  </si>
  <si>
    <t xml:space="preserve">The strategy of the test method,</t>
  </si>
  <si>
    <t xml:space="preserve">T1S-000113</t>
  </si>
  <si>
    <t xml:space="preserve">C-PCO and PCO definitions for RRC tests,</t>
  </si>
  <si>
    <t xml:space="preserve">T1S-000114</t>
  </si>
  <si>
    <t xml:space="preserve">PCO definition for NAS tests,</t>
  </si>
  <si>
    <t xml:space="preserve">T1S-000115</t>
  </si>
  <si>
    <t xml:space="preserve">Test method and PCO definition for 2G/3G CS HO tests,</t>
  </si>
  <si>
    <t xml:space="preserve">T1S-000116</t>
  </si>
  <si>
    <t xml:space="preserve">Test method and PCO definition for MAC tests,</t>
  </si>
  <si>
    <t xml:space="preserve">T1S-000117</t>
  </si>
  <si>
    <t xml:space="preserve">Test method on PCO definition for RLC tests,</t>
  </si>
  <si>
    <t xml:space="preserve">T1S-000118</t>
  </si>
  <si>
    <t xml:space="preserve">Modularity of ATSs,</t>
  </si>
  <si>
    <t xml:space="preserve">T1S-000119</t>
  </si>
  <si>
    <t xml:space="preserve">Copyrights of TTCN coding.</t>
  </si>
  <si>
    <t xml:space="preserve">T1S-000120</t>
  </si>
  <si>
    <t xml:space="preserve">Voluntary Contribution for SM and Related issues</t>
  </si>
  <si>
    <t xml:space="preserve">Silicon Automation Systems</t>
  </si>
  <si>
    <t xml:space="preserve">T1S-000121</t>
  </si>
  <si>
    <t xml:space="preserve">Number of PRACHs to be supported by a system simulator</t>
  </si>
  <si>
    <t xml:space="preserve">Rohde &amp; Schwarz</t>
  </si>
  <si>
    <t xml:space="preserve">T1S-000122</t>
  </si>
  <si>
    <t xml:space="preserve">Report from the TTCN Ad-hoc Meeting 2</t>
  </si>
  <si>
    <t xml:space="preserve">T1S-000123</t>
  </si>
  <si>
    <t xml:space="preserve">Agenda for TTCN Ad-hoc meeting 2</t>
  </si>
  <si>
    <t xml:space="preserve">T1S#12</t>
  </si>
  <si>
    <t xml:space="preserve">T1S-000124</t>
  </si>
  <si>
    <t xml:space="preserve">CR to 34.123-1: Idle mode test cases</t>
  </si>
  <si>
    <t xml:space="preserve">T1S-000125</t>
  </si>
  <si>
    <t xml:space="preserve">CR to 34.123-1 on SM test cases</t>
  </si>
  <si>
    <t xml:space="preserve">T1S-000126</t>
  </si>
  <si>
    <t xml:space="preserve">Revised proposal for ASPs between PHY-RRC interface (T1S-000111)</t>
  </si>
  <si>
    <t xml:space="preserve">T1S-000127</t>
  </si>
  <si>
    <t xml:space="preserve">Comments on  C-PCO and PCO definitions for RRC tests (T1S-000113)</t>
  </si>
  <si>
    <t xml:space="preserve">T1S-000128</t>
  </si>
  <si>
    <t xml:space="preserve">CR to 34.123-1: MM : Authentication</t>
  </si>
  <si>
    <t xml:space="preserve">T1S-000129</t>
  </si>
  <si>
    <t xml:space="preserve">Proposal for TTCN Naming Convention</t>
  </si>
  <si>
    <t xml:space="preserve">T1S-000130</t>
  </si>
  <si>
    <t xml:space="preserve">CR to 34.108: Correction to definition of the test algorithm for authentication (clause 8.1.2)</t>
  </si>
  <si>
    <t xml:space="preserve">T1S-000131</t>
  </si>
  <si>
    <t xml:space="preserve">CR to 34.109: Clarification of loopback delay requirement</t>
  </si>
  <si>
    <t xml:space="preserve">T1S-000132</t>
  </si>
  <si>
    <t xml:space="preserve">CR to 34.123-1: Update of radio bearer test cases (aligned to GSMA ISG version 1.3)</t>
  </si>
  <si>
    <t xml:space="preserve">T1S-000133</t>
  </si>
  <si>
    <t xml:space="preserve">34.123-2 v1.0.5</t>
  </si>
  <si>
    <t xml:space="preserve">T1S-000134</t>
  </si>
  <si>
    <t xml:space="preserve">CR to 34.123-1 V3.0.0 RRC updates</t>
  </si>
  <si>
    <t xml:space="preserve">T1S-000135</t>
  </si>
  <si>
    <t xml:space="preserve">LS to T1-RF regarding the number of PRACH to be supported by a SS</t>
  </si>
  <si>
    <t xml:space="preserve">T1S-000136</t>
  </si>
  <si>
    <t xml:space="preserve">LS to RAN2 regarding the number of PRACH to be supported by a SS</t>
  </si>
  <si>
    <t xml:space="preserve">T1S-000137</t>
  </si>
  <si>
    <t xml:space="preserve">Proposal for the EMMI interface definition</t>
  </si>
  <si>
    <t xml:space="preserve">T1S-000138</t>
  </si>
  <si>
    <t xml:space="preserve">Proposal regarding a TTCN test case verification plan</t>
  </si>
  <si>
    <t xml:space="preserve">T1S-000139</t>
  </si>
  <si>
    <t xml:space="preserve">CR to 34.123-1: MAC tests</t>
  </si>
  <si>
    <t xml:space="preserve">T1S-000140</t>
  </si>
  <si>
    <t xml:space="preserve">CR to 34.123-1: PDCP tests</t>
  </si>
  <si>
    <t xml:space="preserve">T1S-000141</t>
  </si>
  <si>
    <t xml:space="preserve">CR to 34.123-1: BMC tests</t>
  </si>
  <si>
    <t xml:space="preserve">T1S-000142</t>
  </si>
  <si>
    <t xml:space="preserve">Status update on Intersystem HO tests</t>
  </si>
  <si>
    <t xml:space="preserve">T1S-000143</t>
  </si>
  <si>
    <t xml:space="preserve">Proposed 34.123-3 document structure</t>
  </si>
  <si>
    <t xml:space="preserve">T1S-000144</t>
  </si>
  <si>
    <t xml:space="preserve">Updated testing architecture and test methods for the different layer testing</t>
  </si>
  <si>
    <t xml:space="preserve">T1S-000145</t>
  </si>
  <si>
    <t xml:space="preserve">The Interface to the TTCN tester - the CPHY, CMAC and CRLC definitions</t>
  </si>
  <si>
    <t xml:space="preserve">T1S-000146</t>
  </si>
  <si>
    <t xml:space="preserve">TTCN style guideline</t>
  </si>
  <si>
    <t xml:space="preserve">T1S-000147</t>
  </si>
  <si>
    <t xml:space="preserve">TTCN Modularity</t>
  </si>
  <si>
    <t xml:space="preserve">T1S-000148</t>
  </si>
  <si>
    <t xml:space="preserve">Comparison of technical approaches for the definition of configuration primitives</t>
  </si>
  <si>
    <t xml:space="preserve">T1S-000149</t>
  </si>
  <si>
    <t xml:space="preserve">Upgrading ITEX to 4.03</t>
  </si>
  <si>
    <t xml:space="preserve">T1S-000150</t>
  </si>
  <si>
    <t xml:space="preserve">Investigation and conclusion of 3GPP testing architecture</t>
  </si>
  <si>
    <t xml:space="preserve">T1S-000151</t>
  </si>
  <si>
    <t xml:space="preserve">CR to 34.108 v3.0.1 to add TDD single mode</t>
  </si>
  <si>
    <t xml:space="preserve">Siemens</t>
  </si>
  <si>
    <t xml:space="preserve">T1S-000152</t>
  </si>
  <si>
    <t xml:space="preserve">CR to 34.108: Test USIM Parameters</t>
  </si>
  <si>
    <t xml:space="preserve">T1S-000153</t>
  </si>
  <si>
    <t xml:space="preserve">Agenda for T1/SIG meeting #12</t>
  </si>
  <si>
    <t xml:space="preserve">T1S-000154</t>
  </si>
  <si>
    <t xml:space="preserve">CR to 34.123-1 Section 8, RRC Tests: RLCSize</t>
  </si>
  <si>
    <t xml:space="preserve">T1S-000155</t>
  </si>
  <si>
    <t xml:space="preserve">CR to 34.123-1 Section 8, RRC Tests: HFN</t>
  </si>
  <si>
    <t xml:space="preserve">T1S-000156</t>
  </si>
  <si>
    <t xml:space="preserve">CR to 34.123-1 Section 8, RRC Tests: RLCParam</t>
  </si>
  <si>
    <t xml:space="preserve">T1S-000157</t>
  </si>
  <si>
    <t xml:space="preserve">CR to 34.123-1 Section 8, RRC Tests: RBIdentity</t>
  </si>
  <si>
    <t xml:space="preserve">T1S-000158</t>
  </si>
  <si>
    <t xml:space="preserve">CR to 34.123-1 Section 8, RRC Tests: TrCHParam</t>
  </si>
  <si>
    <t xml:space="preserve">T1S-000159</t>
  </si>
  <si>
    <t xml:space="preserve">CR to 34.123-1 Section 8, RRC Tests: UECapability</t>
  </si>
  <si>
    <t xml:space="preserve">T1S-000160</t>
  </si>
  <si>
    <t xml:space="preserve">CR to 34.123-1 Section 8, RRC Tests: RBMapping</t>
  </si>
  <si>
    <t xml:space="preserve">T1S-000161</t>
  </si>
  <si>
    <t xml:space="preserve">CR to 34.123-1 Section 8, RRC Tests: PagingCause</t>
  </si>
  <si>
    <t xml:space="preserve">T1S-000162</t>
  </si>
  <si>
    <t xml:space="preserve">CR to 34.123-1 Section 8, RRC Tests: RRCConnRelease-TM</t>
  </si>
  <si>
    <t xml:space="preserve">T1S-000163</t>
  </si>
  <si>
    <t xml:space="preserve">CR to 34.123-1 Section 8, RRC Tests: SignallingRelease</t>
  </si>
  <si>
    <t xml:space="preserve">T1S-000164</t>
  </si>
  <si>
    <t xml:space="preserve">CR to 34.123-1 Section 8, RRC Tests: CipheringAndIntegrity</t>
  </si>
  <si>
    <t xml:space="preserve">T1S-000165</t>
  </si>
  <si>
    <t xml:space="preserve">CR to 34.123-1 Section 8, RRC Tests: Countercheck_rev</t>
  </si>
  <si>
    <t xml:space="preserve">T1S-000166</t>
  </si>
  <si>
    <t xml:space="preserve">CR to 34.123-1 Section 8, RRC Tests: RLCInfo</t>
  </si>
  <si>
    <t xml:space="preserve">T1S-000167</t>
  </si>
  <si>
    <t xml:space="preserve">CR to 34.123-1 Section 8, RRC Tests: CompressedMode</t>
  </si>
  <si>
    <t xml:space="preserve">T1S-000168</t>
  </si>
  <si>
    <t xml:space="preserve">CR to 34.123-1 Section 8, RRC Tests: SIB</t>
  </si>
  <si>
    <t xml:space="preserve">T1S-000169</t>
  </si>
  <si>
    <t xml:space="preserve">CR to 34.123-1 Section 8, RRC Tests: PhyCH</t>
  </si>
  <si>
    <t xml:space="preserve">T1S-000170</t>
  </si>
  <si>
    <t xml:space="preserve">CR to 34.123-1 Section 8, RRC Tests: Measurement</t>
  </si>
  <si>
    <t xml:space="preserve">T1S-000171</t>
  </si>
  <si>
    <t xml:space="preserve">CR to 34.123-1 Section 8, RRC Tests: FailureCases</t>
  </si>
  <si>
    <t xml:space="preserve">T1S-000172</t>
  </si>
  <si>
    <t xml:space="preserve">CR to 34.123-1 Section 8, RRC Tests: TFCS</t>
  </si>
  <si>
    <t xml:space="preserve">T1S-000173</t>
  </si>
  <si>
    <t xml:space="preserve">CR to 34.123-1 Section 8, RRC Tests: DPCHFrameOffset</t>
  </si>
  <si>
    <t xml:space="preserve">T1S-000174</t>
  </si>
  <si>
    <t xml:space="preserve">CR to 34.123-1 Section 8, RRC Tests: ReEstablishmentTimer</t>
  </si>
  <si>
    <t xml:space="preserve">T1S-000175</t>
  </si>
  <si>
    <t xml:space="preserve">CR to 34.108 RRC Message Contents: RLCSize</t>
  </si>
  <si>
    <t xml:space="preserve">T1S-000176</t>
  </si>
  <si>
    <t xml:space="preserve">CR to 34.108 RRC Message Contents: RLCParam</t>
  </si>
  <si>
    <t xml:space="preserve">T1S-000177</t>
  </si>
  <si>
    <t xml:space="preserve">CR to 34.108 RRC Message Contents: PCPreamble</t>
  </si>
  <si>
    <t xml:space="preserve">T1S-000178</t>
  </si>
  <si>
    <t xml:space="preserve">CR to 34.108 RRC Message Contents: RBIdentity</t>
  </si>
  <si>
    <t xml:space="preserve">T1S-000179</t>
  </si>
  <si>
    <t xml:space="preserve">CR to 34.108 RRC Message Contents: TrCHParam</t>
  </si>
  <si>
    <t xml:space="preserve">T1S-000180</t>
  </si>
  <si>
    <t xml:space="preserve">CR to 34.108 RRC Message Contents: UECapability</t>
  </si>
  <si>
    <t xml:space="preserve">T1S-000181</t>
  </si>
  <si>
    <t xml:space="preserve">CR to 34.108 RRC Message Contents: RBMapping</t>
  </si>
  <si>
    <t xml:space="preserve">T1S-000182</t>
  </si>
  <si>
    <t xml:space="preserve">CR to 34.108 RRC Message Contents: PagingCause</t>
  </si>
  <si>
    <t xml:space="preserve">T1S-000183</t>
  </si>
  <si>
    <t xml:space="preserve">CR to 34.108 RRC Message Contents: CipheringAndIntegrity</t>
  </si>
  <si>
    <t xml:space="preserve">T1S-000184</t>
  </si>
  <si>
    <t xml:space="preserve">CR to 34.108 RRC Message Contents: RLCInfo</t>
  </si>
  <si>
    <t xml:space="preserve">T1S-000185</t>
  </si>
  <si>
    <t xml:space="preserve">CR to 34.108 RRC Message Contents: CompressedMode</t>
  </si>
  <si>
    <t xml:space="preserve">T1S-000186</t>
  </si>
  <si>
    <t xml:space="preserve">CR to 34.108 RRC Message Contents: SIB</t>
  </si>
  <si>
    <t xml:space="preserve">T1S-000187</t>
  </si>
  <si>
    <t xml:space="preserve">CR to 34.108 RRC Message Contents: PhyCH</t>
  </si>
  <si>
    <t xml:space="preserve">T1S-000188</t>
  </si>
  <si>
    <t xml:space="preserve">CR to 34.108 RRC Message Contents: Measurement</t>
  </si>
  <si>
    <t xml:space="preserve">T1S-000189</t>
  </si>
  <si>
    <t xml:space="preserve">CR to 34.108 RRC Message Contents: TFCS</t>
  </si>
  <si>
    <t xml:space="preserve">T1S-000190</t>
  </si>
  <si>
    <t xml:space="preserve">CR to 34.108 RRC Message Contents: DPCHFrameOffset</t>
  </si>
  <si>
    <t xml:space="preserve">T1S-000191</t>
  </si>
  <si>
    <t xml:space="preserve">CR to 34.123-1 Section 8, RRC Tests: InterFrequencyHardHandOver</t>
  </si>
  <si>
    <t xml:space="preserve">T1S-000192</t>
  </si>
  <si>
    <t xml:space="preserve">CR on clause 12.6 "PS authentication and ciphering" in TS 34.123-1 V3.0.0</t>
  </si>
  <si>
    <t xml:space="preserve">Sony</t>
  </si>
  <si>
    <t xml:space="preserve">T1S-000193</t>
  </si>
  <si>
    <t xml:space="preserve">CR on clause 12.6.1.2 "Authentication rejected"   in TS 34.123-1 V3.0.0</t>
  </si>
  <si>
    <t xml:space="preserve">T1S-000194</t>
  </si>
  <si>
    <t xml:space="preserve">CR on clause 12.4.1.5 "Routing area updating / abnormal cases / attempt counter check / miscellaneous reject causes" in TS 34.123-1 V3.0.0</t>
  </si>
  <si>
    <t xml:space="preserve">T1S-000195</t>
  </si>
  <si>
    <t xml:space="preserve">Minutes of T1/SIG #12, Naantali, Finland</t>
  </si>
  <si>
    <t xml:space="preserve">T1S-000196</t>
  </si>
  <si>
    <t xml:space="preserve">LS on CC timer accuracy</t>
  </si>
  <si>
    <t xml:space="preserve">T1S-000197</t>
  </si>
  <si>
    <t xml:space="preserve">LS on timer accuracy for idle mode test cases</t>
  </si>
  <si>
    <t xml:space="preserve">T1S-000198</t>
  </si>
  <si>
    <t xml:space="preserve">Update to Typical Radio Bearer parameter sets v1.3</t>
  </si>
  <si>
    <t xml:space="preserve">T1S-000199</t>
  </si>
  <si>
    <t xml:space="preserve">CR on 34.108 Reference Radio Bearer configurations</t>
  </si>
  <si>
    <t xml:space="preserve">T1S-000200</t>
  </si>
  <si>
    <t xml:space="preserve">Changes required to 34.123-1 clause 7.2 (RLC) due to CRs to the core specification (25.322)</t>
  </si>
  <si>
    <t xml:space="preserve">T1S-000201</t>
  </si>
  <si>
    <t xml:space="preserve">CR to 34.109: UE test loop mode 1, loop back of PDCP SDUs</t>
  </si>
  <si>
    <t xml:space="preserve">T1S-000202</t>
  </si>
  <si>
    <t xml:space="preserve">Overview of schedule for TTCN development</t>
  </si>
  <si>
    <t xml:space="preserve">T1S-000203</t>
  </si>
  <si>
    <t xml:space="preserve">Proposal for the handling of System Information scheduling in the System Simulator</t>
  </si>
  <si>
    <t xml:space="preserve">T1S-000204</t>
  </si>
  <si>
    <t xml:space="preserve">34.123-2 v1.0.5 revised from ad-hoc meeting</t>
  </si>
  <si>
    <t xml:space="preserve">T1S#13</t>
  </si>
  <si>
    <t xml:space="preserve">T1S-000205</t>
  </si>
  <si>
    <t xml:space="preserve">Agenda for T1/SIG meeting #13</t>
  </si>
  <si>
    <t xml:space="preserve">T1S-000206</t>
  </si>
  <si>
    <t xml:space="preserve">Proposals for Modifications to T1S000126r3</t>
  </si>
  <si>
    <t xml:space="preserve">Motorola</t>
  </si>
  <si>
    <t xml:space="preserve">T1S-000207</t>
  </si>
  <si>
    <t xml:space="preserve">PCO and ASP definitions for NAS and MMI (revise T1S 000144)</t>
  </si>
  <si>
    <t xml:space="preserve">T1S-000208</t>
  </si>
  <si>
    <t xml:space="preserve">Updating of modularity (revised T1S-000147)</t>
  </si>
  <si>
    <t xml:space="preserve">T1S-000209</t>
  </si>
  <si>
    <t xml:space="preserve">Updating of TTCN coding convention (IWD-004v007, revised T1S-000146)</t>
  </si>
  <si>
    <t xml:space="preserve">T1S-000210</t>
  </si>
  <si>
    <t xml:space="preserve">Test architecture (revise T1-S 000144, Note: same as the 1st one)</t>
  </si>
  <si>
    <t xml:space="preserve">T1S-000211</t>
  </si>
  <si>
    <t xml:space="preserve">New ASP for RRC and for RB &amp; L2 testing</t>
  </si>
  <si>
    <t xml:space="preserve">T1S-000212</t>
  </si>
  <si>
    <t xml:space="preserve">Selected RBs for the signalling testing and service mapping</t>
  </si>
  <si>
    <t xml:space="preserve">T1S-000213</t>
  </si>
  <si>
    <t xml:space="preserve">Questions on broadcasting on BCCH</t>
  </si>
  <si>
    <t xml:space="preserve">T1S-000214</t>
  </si>
  <si>
    <t xml:space="preserve">Parameter values required for TTCN coding</t>
  </si>
  <si>
    <t xml:space="preserve">T1S-000215</t>
  </si>
  <si>
    <t xml:space="preserve">List of the TTCN test cases being drafted in 2000 for validation</t>
  </si>
  <si>
    <t xml:space="preserve">T1S-000216</t>
  </si>
  <si>
    <t xml:space="preserve">The 1st RRC, RLC, MM and CC test cases</t>
  </si>
  <si>
    <t xml:space="preserve">T1S-000217</t>
  </si>
  <si>
    <t xml:space="preserve">CR to Idle Mode test cases in chapter 6 of 34.123-1</t>
  </si>
  <si>
    <t xml:space="preserve">T1S-000218</t>
  </si>
  <si>
    <t xml:space="preserve">CR to 34.123-2</t>
  </si>
  <si>
    <t xml:space="preserve">T1S-000219</t>
  </si>
  <si>
    <t xml:space="preserve">Updating 34.108 v3.1.0 to TDD single mode</t>
  </si>
  <si>
    <t xml:space="preserve">T1S-000220</t>
  </si>
  <si>
    <t xml:space="preserve">Technical error in clause 8 of TS34.123-1 ( Not due to RAN2 CR )</t>
  </si>
  <si>
    <t xml:space="preserve">T1S-000221</t>
  </si>
  <si>
    <t xml:space="preserve">Update to clause 8 and Annex. A of TS34.123-1 ( Due to RAN2 CR )</t>
  </si>
  <si>
    <t xml:space="preserve">T1S-000222</t>
  </si>
  <si>
    <t xml:space="preserve">Update to cluase 9 of TS34.108 ( Due to RAN2 CR )</t>
  </si>
  <si>
    <t xml:space="preserve">T1S-000223</t>
  </si>
  <si>
    <t xml:space="preserve">Update to clause 6.1 of TS34.108 ( Due to RAN2 CR )</t>
  </si>
  <si>
    <t xml:space="preserve">T1S-000224</t>
  </si>
  <si>
    <t xml:space="preserve">Timer issue in RRC tesing</t>
  </si>
  <si>
    <t xml:space="preserve">T1S-000225</t>
  </si>
  <si>
    <t xml:space="preserve">ASP definition for RRC testing as T1S-000126rev4</t>
  </si>
  <si>
    <t xml:space="preserve">T1S-000226</t>
  </si>
  <si>
    <t xml:space="preserve">Initial Condition for RRC testing</t>
  </si>
  <si>
    <t xml:space="preserve">T1S-000227</t>
  </si>
  <si>
    <t xml:space="preserve">Parameters of System Information Blocks and Master Information Block</t>
  </si>
  <si>
    <t xml:space="preserve">T1S-000228</t>
  </si>
  <si>
    <t xml:space="preserve">Mapping between selected 3G services and RBs for TTCN testing</t>
  </si>
  <si>
    <t xml:space="preserve">T1S-000229</t>
  </si>
  <si>
    <t xml:space="preserve">Radio parameters required values for testing</t>
  </si>
  <si>
    <t xml:space="preserve">T1S-000230</t>
  </si>
  <si>
    <t xml:space="preserve">Applicability of new test cases in RRC (CR to TS34.123-2)</t>
  </si>
  <si>
    <t xml:space="preserve">T1S-000231</t>
  </si>
  <si>
    <t xml:space="preserve">CR on TS 34.123-2 Clause 4, Applicability of GMM test cases</t>
  </si>
  <si>
    <t xml:space="preserve">T1S-000232</t>
  </si>
  <si>
    <t xml:space="preserve">LS from RAN 2 response to T1-000128</t>
  </si>
  <si>
    <t xml:space="preserve">T1S-000233</t>
  </si>
  <si>
    <t xml:space="preserve">Minutes of T1/SIG #13, Tokyo, Japan</t>
  </si>
  <si>
    <t xml:space="preserve">T1S-000234</t>
  </si>
  <si>
    <t xml:space="preserve">CR to 34.123-1 Section 8, RRC Tests: CipheringAndIntegrity (revised T1S-000164)</t>
  </si>
  <si>
    <t xml:space="preserve">T1S-000235</t>
  </si>
  <si>
    <t xml:space="preserve">CR to 34.108 RRC Message Contents: CipheringAndIntegrity (revised T1S-000183)</t>
  </si>
  <si>
    <t xml:space="preserve">T1S-000236</t>
  </si>
  <si>
    <t xml:space="preserve">Update overview of schedule for TTCN development</t>
  </si>
  <si>
    <t xml:space="preserve">T1S#14</t>
  </si>
  <si>
    <t xml:space="preserve">T1S-000237</t>
  </si>
  <si>
    <t xml:space="preserve">Agenda for T1/SIG meeting #14</t>
  </si>
  <si>
    <t xml:space="preserve">T1S-000238</t>
  </si>
  <si>
    <t xml:space="preserve">Mapping of revisions of core specifications supported by prose test cases (TS 34.123-1 Annex B)</t>
  </si>
  <si>
    <t xml:space="preserve">T1S-000239</t>
  </si>
  <si>
    <t xml:space="preserve">T1S-000240</t>
  </si>
  <si>
    <t xml:space="preserve">CR on CC tests of TS 34.123-1</t>
  </si>
  <si>
    <t xml:space="preserve">T1S-000241</t>
  </si>
  <si>
    <t xml:space="preserve">CR to 34.123-1:Update of radio bearer test cases</t>
  </si>
  <si>
    <t xml:space="preserve">T1S-000242</t>
  </si>
  <si>
    <t xml:space="preserve">CR to 34.123-2: Update of applicability statements for radio bearer test cases</t>
  </si>
  <si>
    <t xml:space="preserve">T1S-000243</t>
  </si>
  <si>
    <t xml:space="preserve">CR to 34.123-1:Technical Corrections to RRC test cases in clause 8 (revised T1S-000220)</t>
  </si>
  <si>
    <t xml:space="preserve">T1S-000244</t>
  </si>
  <si>
    <t xml:space="preserve">CR to 34.123-1:Updates to clause 8 and Annex A due to RAN2 core specifications modifications (revised T1S-000221)</t>
  </si>
  <si>
    <t xml:space="preserve">T1S-000245</t>
  </si>
  <si>
    <t xml:space="preserve">CR to 34.108: Proper Definition of UE initial conditions for Access Stratum protocol testing (revised T1S-000226)</t>
  </si>
  <si>
    <t xml:space="preserve">T1S-000246</t>
  </si>
  <si>
    <t xml:space="preserve">CR to 34.123-2: Update of Applicability Statements for RRC Test Cases (revised T1S-000230)</t>
  </si>
  <si>
    <t xml:space="preserve">T1S-000247</t>
  </si>
  <si>
    <t xml:space="preserve">CR to TS 34.108: Application of integrity mode protection to signalling message by default</t>
  </si>
  <si>
    <t xml:space="preserve">T1S-000248</t>
  </si>
  <si>
    <t xml:space="preserve">CR to TS 34.123-1: Application of integrity mode protection to signalling message by default</t>
  </si>
  <si>
    <t xml:space="preserve">T1S-000249</t>
  </si>
  <si>
    <t xml:space="preserve">CR to 34.123-1: Update of Session Management test cases</t>
  </si>
  <si>
    <t xml:space="preserve">T1S-000250</t>
  </si>
  <si>
    <t xml:space="preserve">CR to 34.123-2: Update of applicability statements for Session Management test cases</t>
  </si>
  <si>
    <t xml:space="preserve">T1S-000251</t>
  </si>
  <si>
    <t xml:space="preserve">CR to 34.123-1: New test cases for intersystem handover</t>
  </si>
  <si>
    <t xml:space="preserve">T1S-000252</t>
  </si>
  <si>
    <t xml:space="preserve">Updating ASP definitions for NAS, MMI and L2 /RB tests</t>
  </si>
  <si>
    <t xml:space="preserve">T1S-000253</t>
  </si>
  <si>
    <t xml:space="preserve">Report of the task 160</t>
  </si>
  <si>
    <t xml:space="preserve">T1S-000254</t>
  </si>
  <si>
    <t xml:space="preserve">Corrections suggested to 34.123-1 section 12 Elementary procedure for Packet Switched MM</t>
  </si>
  <si>
    <t xml:space="preserve">T1S-000255</t>
  </si>
  <si>
    <t xml:space="preserve">CR to TS34.108 section 6.10 Reference Radio Bearer configurations</t>
  </si>
  <si>
    <t xml:space="preserve">T1S-000256</t>
  </si>
  <si>
    <t xml:space="preserve">T1S-000257</t>
  </si>
  <si>
    <t xml:space="preserve">CR to TS34.123-1 section 14 Radio Bearer Services</t>
  </si>
  <si>
    <t xml:space="preserve">T1S-000258</t>
  </si>
  <si>
    <t xml:space="preserve">T1S-000259</t>
  </si>
  <si>
    <t xml:space="preserve">CR to TS34.123-1 section 7.2 RLC tests</t>
  </si>
  <si>
    <t xml:space="preserve">T1S-000260</t>
  </si>
  <si>
    <t xml:space="preserve">CR to TS34.123-2 section 4 Applicability table for RLC tests</t>
  </si>
  <si>
    <t xml:space="preserve">T1S-000261</t>
  </si>
  <si>
    <t xml:space="preserve">CR to TS34.108 section 4 Requirements for the system simulator for support of Tcell parameter</t>
  </si>
  <si>
    <t xml:space="preserve">T1S-000262</t>
  </si>
  <si>
    <t xml:space="preserve">Minutes of T1/SIG #14, Redondo Beach, USA</t>
  </si>
  <si>
    <t xml:space="preserve">T1S-000263</t>
  </si>
  <si>
    <t xml:space="preserve">CR to 34.108 Correction for System Information parameters</t>
  </si>
  <si>
    <t xml:space="preserve">T1S-000264</t>
  </si>
  <si>
    <t xml:space="preserve">CR to 34.108 Correction for Generic Setup procedure</t>
  </si>
  <si>
    <t xml:space="preserve">T1S-000265</t>
  </si>
  <si>
    <t xml:space="preserve">CR to 34.108 Correction to definition of test algorithm for authentication vector generation</t>
  </si>
  <si>
    <t xml:space="preserve">T1S-000266</t>
  </si>
  <si>
    <t xml:space="preserve">CR to 34.108 Corrections to clause 4.2, minimum performance levels</t>
  </si>
  <si>
    <t xml:space="preserve">T1S-000267</t>
  </si>
  <si>
    <t xml:space="preserve">CR to 34.108 Update to clauses 5.2, 5.3 and 5.4</t>
  </si>
  <si>
    <t xml:space="preserve">T1S-000268</t>
  </si>
  <si>
    <t xml:space="preserve">CR to 34.123-1:GMM Authentication rejected by the UE</t>
  </si>
  <si>
    <t xml:space="preserve">T1S-000269</t>
  </si>
  <si>
    <t xml:space="preserve">CR to 34.123-1:Update to SMS tests</t>
  </si>
  <si>
    <t xml:space="preserve">T1S-000270</t>
  </si>
  <si>
    <t xml:space="preserve">CR to 34.123-1:Correction to MM tests</t>
  </si>
  <si>
    <t xml:space="preserve">T1S-000271</t>
  </si>
  <si>
    <t xml:space="preserve">Structure of 34.123-3 (Update to T1S-000143r1)</t>
  </si>
  <si>
    <t xml:space="preserve">Family Name</t>
  </si>
  <si>
    <t xml:space="preserve">Forename</t>
  </si>
  <si>
    <t xml:space="preserve">Details</t>
  </si>
  <si>
    <t xml:space="preserve">Country</t>
  </si>
  <si>
    <t xml:space="preserve">Tel</t>
  </si>
  <si>
    <t xml:space="preserve">Fax</t>
  </si>
  <si>
    <t xml:space="preserve">E-mail</t>
  </si>
  <si>
    <t xml:space="preserve">Mr</t>
  </si>
  <si>
    <t xml:space="preserve">Fox</t>
  </si>
  <si>
    <t xml:space="preserve">Daniel</t>
  </si>
  <si>
    <t xml:space="preserve">Anritsu Ltd.</t>
  </si>
  <si>
    <t xml:space="preserve">UK</t>
  </si>
  <si>
    <t xml:space="preserve">+44 1582 433200 x635</t>
  </si>
  <si>
    <t xml:space="preserve">+44 1582 433276</t>
  </si>
  <si>
    <t xml:space="preserve">dan.fox@eu.anritsu.com</t>
  </si>
  <si>
    <t xml:space="preserve">Mattisson</t>
  </si>
  <si>
    <t xml:space="preserve">Leif</t>
  </si>
  <si>
    <t xml:space="preserve">Sweden</t>
  </si>
  <si>
    <t xml:space="preserve">+46 46 193365</t>
  </si>
  <si>
    <t xml:space="preserve">+46 70 615 6475</t>
  </si>
  <si>
    <t xml:space="preserve">Leif.Mattisson@ecs.ericsson.se</t>
  </si>
  <si>
    <t xml:space="preserve">Miss</t>
  </si>
  <si>
    <t xml:space="preserve">Salmeron</t>
  </si>
  <si>
    <t xml:space="preserve">Lidia</t>
  </si>
  <si>
    <t xml:space="preserve">France</t>
  </si>
  <si>
    <t xml:space="preserve">+33 4 92 94 42 66</t>
  </si>
  <si>
    <t xml:space="preserve">+33 4 93 65 28 17</t>
  </si>
  <si>
    <t xml:space="preserve">Lidia.Salmeron@etsi.fr</t>
  </si>
  <si>
    <t xml:space="preserve">Hayashi</t>
  </si>
  <si>
    <t xml:space="preserve">Kazuo</t>
  </si>
  <si>
    <t xml:space="preserve">Matsushita Communication Industrial Co., Ltd</t>
  </si>
  <si>
    <t xml:space="preserve">Japan</t>
  </si>
  <si>
    <t xml:space="preserve">+81 468 40 5240</t>
  </si>
  <si>
    <t xml:space="preserve">+81 468 40 5222</t>
  </si>
  <si>
    <t xml:space="preserve">Kazuo.Hayashi@yrp.mci.mei.co.jp</t>
  </si>
  <si>
    <t xml:space="preserve">Honda</t>
  </si>
  <si>
    <t xml:space="preserve">Yusuke</t>
  </si>
  <si>
    <t xml:space="preserve">Matsushita Communication Sendai R&amp;D LabsCo., </t>
  </si>
  <si>
    <t xml:space="preserve">+81 22 377 9604</t>
  </si>
  <si>
    <t xml:space="preserve">+81 22 377 9608</t>
  </si>
  <si>
    <t xml:space="preserve">honda@srd.mci.mei.co.jp</t>
  </si>
  <si>
    <t xml:space="preserve">Norimatsu</t>
  </si>
  <si>
    <t xml:space="preserve">Hidehiko</t>
  </si>
  <si>
    <t xml:space="preserve">+81-45-939-2316</t>
  </si>
  <si>
    <t xml:space="preserve">+81-45-939-2349</t>
  </si>
  <si>
    <t xml:space="preserve">norimatu@ccmail.mcd.yh.nec.co.jp</t>
  </si>
  <si>
    <t xml:space="preserve">Myllyla</t>
  </si>
  <si>
    <t xml:space="preserve">Eeva</t>
  </si>
  <si>
    <t xml:space="preserve">Nokia Mobile Phones</t>
  </si>
  <si>
    <t xml:space="preserve">Finland</t>
  </si>
  <si>
    <t xml:space="preserve">+358 40 5044417</t>
  </si>
  <si>
    <t xml:space="preserve">+358 10 505 7999</t>
  </si>
  <si>
    <t xml:space="preserve">Eeva.myllyla@nokia.com</t>
  </si>
  <si>
    <t xml:space="preserve">Tan</t>
  </si>
  <si>
    <t xml:space="preserve">Kay Pong</t>
  </si>
  <si>
    <t xml:space="preserve">NTT Mobile Commiunications Network Inc.</t>
  </si>
  <si>
    <t xml:space="preserve">+81 468 40 3100</t>
  </si>
  <si>
    <t xml:space="preserve">+81 468 40 3733</t>
  </si>
  <si>
    <t xml:space="preserve">kay-pong@cet.yrp.nttdocomo.co.jp</t>
  </si>
  <si>
    <t xml:space="preserve">Mrs</t>
  </si>
  <si>
    <t xml:space="preserve">Eng</t>
  </si>
  <si>
    <t xml:space="preserve">Li Huay</t>
  </si>
  <si>
    <t xml:space="preserve">valerie@cet.yrp.nttdocomo.co.jp</t>
  </si>
  <si>
    <t xml:space="preserve">Nakagomi</t>
  </si>
  <si>
    <t xml:space="preserve">Hisashi</t>
  </si>
  <si>
    <t xml:space="preserve">hisashi@cet.yrp.nttdocomo.co.jp</t>
  </si>
  <si>
    <t xml:space="preserve">Wirth</t>
  </si>
  <si>
    <t xml:space="preserve">Winfried</t>
  </si>
  <si>
    <t xml:space="preserve">Rohde &amp; Schwarz GmGH &amp; Co KG </t>
  </si>
  <si>
    <t xml:space="preserve">Germany</t>
  </si>
  <si>
    <t xml:space="preserve">+49 89 4129 1576</t>
  </si>
  <si>
    <t xml:space="preserve">+49 89 4129 3443</t>
  </si>
  <si>
    <r>
      <rPr>
        <sz val="11"/>
        <rFont val="ＭＳ Ｐゴシック"/>
        <family val="3"/>
        <charset val="128"/>
      </rPr>
      <t xml:space="preserve">Win</t>
    </r>
    <r>
      <rPr>
        <sz val="10"/>
        <rFont val="Arial"/>
        <family val="0"/>
      </rPr>
      <t xml:space="preserve">fr</t>
    </r>
    <r>
      <rPr>
        <sz val="11"/>
        <rFont val="ＭＳ Ｐゴシック"/>
        <family val="3"/>
        <charset val="128"/>
      </rPr>
      <t xml:space="preserve">ied.Wirth@rsd.rsd.de</t>
    </r>
  </si>
  <si>
    <t xml:space="preserve">Nielsen</t>
  </si>
  <si>
    <t xml:space="preserve">Bjarke</t>
  </si>
  <si>
    <t xml:space="preserve">Sony DTC-E</t>
  </si>
  <si>
    <t xml:space="preserve">+49 89 9 45 78 107</t>
  </si>
  <si>
    <t xml:space="preserve">+49 89 9 45 78 412</t>
  </si>
  <si>
    <t xml:space="preserve">bjarke.nielsen@ipce.eu.sony.co.jp</t>
  </si>
  <si>
    <t xml:space="preserve">Hellsten</t>
  </si>
  <si>
    <t xml:space="preserve">Jarkko</t>
  </si>
  <si>
    <t xml:space="preserve">TA Center, Nokia</t>
  </si>
  <si>
    <t xml:space="preserve">+358 10 505 2460</t>
  </si>
  <si>
    <t xml:space="preserve">+358 10 505 5220</t>
  </si>
  <si>
    <t xml:space="preserve">jarkko.hellsten@nokia.com</t>
  </si>
  <si>
    <t xml:space="preserve">Dr</t>
  </si>
  <si>
    <t xml:space="preserve">Mora</t>
  </si>
  <si>
    <t xml:space="preserve">Mauro</t>
  </si>
  <si>
    <t xml:space="preserve">Telecom Italia Mobile</t>
  </si>
  <si>
    <t xml:space="preserve">Italy</t>
  </si>
  <si>
    <t xml:space="preserve">+39 06 3900 9065</t>
  </si>
  <si>
    <t xml:space="preserve">+39 06 3900 9033</t>
  </si>
  <si>
    <t xml:space="preserve">mmora@tim.it</t>
  </si>
  <si>
    <t xml:space="preserve">Tsukamoto</t>
  </si>
  <si>
    <t xml:space="preserve">Akira</t>
  </si>
  <si>
    <t xml:space="preserve">+81 566 25 9919</t>
  </si>
  <si>
    <t xml:space="preserve">+81 566 25 4751</t>
  </si>
  <si>
    <t xml:space="preserve">a.tuka@hcom.denso.co.jp</t>
  </si>
  <si>
    <t xml:space="preserve">Nemoto</t>
  </si>
  <si>
    <t xml:space="preserve">Masaaki</t>
  </si>
  <si>
    <t xml:space="preserve">+81 467 41 2886</t>
  </si>
  <si>
    <t xml:space="preserve">+81 467 41 2819</t>
  </si>
  <si>
    <t xml:space="preserve">masaaki@csc.melco.co.jp</t>
  </si>
  <si>
    <t xml:space="preserve">Wakayama</t>
  </si>
  <si>
    <t xml:space="preserve">Shin-ichi</t>
  </si>
  <si>
    <t xml:space="preserve">Fujitsu Limited</t>
  </si>
  <si>
    <t xml:space="preserve">+81 44 754 3712</t>
  </si>
  <si>
    <t xml:space="preserve">+81 44 754 3872</t>
  </si>
  <si>
    <t xml:space="preserve">wakayama@mcws.ts.fujitsu.co.jp</t>
  </si>
  <si>
    <t xml:space="preserve">Toda</t>
  </si>
  <si>
    <t xml:space="preserve">Hiromichi</t>
  </si>
  <si>
    <t xml:space="preserve">Anritsu Corporation</t>
  </si>
  <si>
    <t xml:space="preserve">+81 46 296 6650</t>
  </si>
  <si>
    <t xml:space="preserve">+81 46 225 8380</t>
  </si>
  <si>
    <t xml:space="preserve">toda.hiromichi@mm.anritsu.co.jp</t>
  </si>
  <si>
    <t xml:space="preserve">Meeting #8</t>
  </si>
  <si>
    <t xml:space="preserve">Ms</t>
  </si>
  <si>
    <t xml:space="preserve">Prosenica</t>
  </si>
  <si>
    <t xml:space="preserve">Jasmina</t>
  </si>
  <si>
    <t xml:space="preserve">Australia</t>
  </si>
  <si>
    <t xml:space="preserve">+613 9264 3330</t>
  </si>
  <si>
    <t xml:space="preserve">+613 9264 3841</t>
  </si>
  <si>
    <t xml:space="preserve">jasminap@icpdd.neca.nec.com.au</t>
  </si>
  <si>
    <t xml:space="preserve">+358 50 515 1621</t>
  </si>
  <si>
    <t xml:space="preserve">+81-45-939-2325</t>
  </si>
  <si>
    <t xml:space="preserve">Susko</t>
  </si>
  <si>
    <t xml:space="preserve">Denis</t>
  </si>
  <si>
    <t xml:space="preserve">Cetecom GmbH</t>
  </si>
  <si>
    <t xml:space="preserve">+49 2054 9519 947</t>
  </si>
  <si>
    <t xml:space="preserve">+49 2054 9519 13</t>
  </si>
  <si>
    <t xml:space="preserve">denis.susko@cetecom.de</t>
  </si>
  <si>
    <t xml:space="preserve">Sundresh</t>
  </si>
  <si>
    <t xml:space="preserve">Bokinakere</t>
  </si>
  <si>
    <t xml:space="preserve">+44 1256 790790</t>
  </si>
  <si>
    <t xml:space="preserve">+44 1256 790190</t>
  </si>
  <si>
    <t xml:space="preserve">Shimizu</t>
  </si>
  <si>
    <t xml:space="preserve">Toshihiro</t>
  </si>
  <si>
    <t xml:space="preserve">+44 1635 870466</t>
  </si>
  <si>
    <t xml:space="preserve">+44 1635 871345</t>
  </si>
  <si>
    <t xml:space="preserve">toshi.shimizu@mci.co.uk</t>
  </si>
  <si>
    <t xml:space="preserve">Foreman</t>
  </si>
  <si>
    <t xml:space="preserve">Chris</t>
  </si>
  <si>
    <t xml:space="preserve">Racal Instruments Ltd</t>
  </si>
  <si>
    <t xml:space="preserve">+44 1628 604455</t>
  </si>
  <si>
    <t xml:space="preserve">+44 1753 791234</t>
  </si>
  <si>
    <t xml:space="preserve">chris.foreman@racalinst.co.uk</t>
  </si>
  <si>
    <t xml:space="preserve">+81 44 754 3749</t>
  </si>
  <si>
    <t xml:space="preserve">+81 44 754 3879</t>
  </si>
  <si>
    <t xml:space="preserve">Deiss</t>
  </si>
  <si>
    <t xml:space="preserve">Joerg</t>
  </si>
  <si>
    <t xml:space="preserve">+49 89 4129 1825</t>
  </si>
  <si>
    <t xml:space="preserve">+49 89 4129 1674</t>
  </si>
  <si>
    <t xml:space="preserve">joerg.deiss@rsd.de</t>
  </si>
  <si>
    <t xml:space="preserve">+44 1582 433357</t>
  </si>
  <si>
    <t xml:space="preserve">Meeting #9</t>
  </si>
  <si>
    <t xml:space="preserve">Feasey</t>
  </si>
  <si>
    <t xml:space="preserve">Doug</t>
  </si>
  <si>
    <t xml:space="preserve">Ramin</t>
  </si>
  <si>
    <t xml:space="preserve">Afchar</t>
  </si>
  <si>
    <t xml:space="preserve">Chalabi</t>
  </si>
  <si>
    <t xml:space="preserve">Nouhman</t>
  </si>
  <si>
    <t xml:space="preserve">Anite Telecoms Ltd</t>
  </si>
  <si>
    <t xml:space="preserve">Fujimura</t>
  </si>
  <si>
    <t xml:space="preserve">Masuhisa</t>
  </si>
  <si>
    <t xml:space="preserve">Sony Corporation</t>
  </si>
  <si>
    <t xml:space="preserve">Yuusuke</t>
  </si>
  <si>
    <t xml:space="preserve">Larsson</t>
  </si>
  <si>
    <t xml:space="preserve">Andreas</t>
  </si>
  <si>
    <t xml:space="preserve">Telelogic AB</t>
  </si>
  <si>
    <t xml:space="preserve">Qualcomm</t>
  </si>
  <si>
    <t xml:space="preserve">Park</t>
  </si>
  <si>
    <t xml:space="preserve">Sang-Keun</t>
  </si>
  <si>
    <t xml:space="preserve">Samsung</t>
  </si>
  <si>
    <t xml:space="preserve">Korea</t>
  </si>
  <si>
    <t xml:space="preserve">Hu</t>
  </si>
  <si>
    <t xml:space="preserve">Shicheng</t>
  </si>
  <si>
    <t xml:space="preserve">Yamada</t>
  </si>
  <si>
    <t xml:space="preserve">Jun</t>
  </si>
  <si>
    <t xml:space="preserve">Hitachi</t>
  </si>
  <si>
    <t xml:space="preserve">Wacker</t>
  </si>
  <si>
    <t xml:space="preserve">Thomas</t>
  </si>
  <si>
    <t xml:space="preserve">SIGOS GmbH</t>
  </si>
  <si>
    <t xml:space="preserve">Stromme</t>
  </si>
  <si>
    <t xml:space="preserve">Jon</t>
  </si>
  <si>
    <t xml:space="preserve">Eyring</t>
  </si>
  <si>
    <t xml:space="preserve">Nakamur</t>
  </si>
  <si>
    <t xml:space="preserve">Yasuhiko</t>
  </si>
  <si>
    <t xml:space="preserve">NEC Corporation</t>
  </si>
  <si>
    <t xml:space="preserve">Poy Boon</t>
  </si>
  <si>
    <t xml:space="preserve">Panasonic Singapore Lab</t>
  </si>
  <si>
    <t xml:space="preserve">Singapore</t>
  </si>
  <si>
    <t xml:space="preserve">T1/SIG #15</t>
  </si>
  <si>
    <t xml:space="preserve">T1S-010001</t>
  </si>
  <si>
    <t xml:space="preserve">Draft 34.123-3</t>
  </si>
  <si>
    <t xml:space="preserve">T1S-010002</t>
  </si>
  <si>
    <t xml:space="preserve">Task 160 progress report</t>
  </si>
  <si>
    <t xml:space="preserve">T1S-010003</t>
  </si>
  <si>
    <t xml:space="preserve">TTCN view on the downlink Tx power transmission.</t>
  </si>
  <si>
    <t xml:space="preserve">T1S-010004</t>
  </si>
  <si>
    <t xml:space="preserve">Update to 34.123-1, clause 6, (Idle mode tests)</t>
  </si>
  <si>
    <t xml:space="preserve">T1S-010005</t>
  </si>
  <si>
    <t xml:space="preserve">Update to 34.108, clause 6.1 (Default radio conditions for multi-cell environment)</t>
  </si>
  <si>
    <t xml:space="preserve">T1S-010006</t>
  </si>
  <si>
    <t xml:space="preserve">Update to 34.123-2, (Applicatbility statements for Idle mode tests)</t>
  </si>
  <si>
    <t xml:space="preserve">T1S-010007</t>
  </si>
  <si>
    <t xml:space="preserve">CR to TS 34.123-1 clause 14, radio bearer test cases</t>
  </si>
  <si>
    <t xml:space="preserve">T1S-010008</t>
  </si>
  <si>
    <t xml:space="preserve">CR to TS 34.123-2, applicability of radio bearar test cases</t>
  </si>
  <si>
    <t xml:space="preserve">T1S-010009</t>
  </si>
  <si>
    <t xml:space="preserve">LS to RAN2 regarding corrections for EMMI (34.109)</t>
  </si>
  <si>
    <t xml:space="preserve">T1S-010010</t>
  </si>
  <si>
    <t xml:space="preserve">Corrections for Generic Setup Procedures (34.108 clause 7.2)</t>
  </si>
  <si>
    <t xml:space="preserve">T1S-010011</t>
  </si>
  <si>
    <t xml:space="preserve">Corrections for Test USIM Parameters(34.108 clause 8)</t>
  </si>
  <si>
    <t xml:space="preserve">T1S-010012</t>
  </si>
  <si>
    <t xml:space="preserve">Corrections for Definition of the test algorithm for authentication (34.108 clause 7.2)</t>
  </si>
  <si>
    <t xml:space="preserve">T1S-010013</t>
  </si>
  <si>
    <t xml:space="preserve">CR: Correction of clause number in TS 34.108.</t>
  </si>
  <si>
    <t xml:space="preserve">T1S-010014</t>
  </si>
  <si>
    <t xml:space="preserve">CR to 34.123-1: Corrections to CC test cases</t>
  </si>
  <si>
    <t xml:space="preserve">T1S-010015</t>
  </si>
  <si>
    <t xml:space="preserve">CR to 34.123-1:Corrections to Emergency call test cases</t>
  </si>
  <si>
    <t xml:space="preserve">T1S-010016</t>
  </si>
  <si>
    <t xml:space="preserve">CR to 34.123-1:Corrections to test of autocalling restrictions</t>
  </si>
  <si>
    <t xml:space="preserve">T1S-010017</t>
  </si>
  <si>
    <t xml:space="preserve">CR to 34.123-2: Corrections to applicability for CC test cases</t>
  </si>
  <si>
    <t xml:space="preserve">T1S-010018</t>
  </si>
  <si>
    <t xml:space="preserve">CR to 34.108: Update of authentication test algorithm</t>
  </si>
  <si>
    <t xml:space="preserve">T1S-010019</t>
  </si>
  <si>
    <t xml:space="preserve">Update to clause 8 and Annex A of TS34.123-1 V3.2.0</t>
  </si>
  <si>
    <t xml:space="preserve">T1S-010020</t>
  </si>
  <si>
    <t xml:space="preserve">Update to clause 9 of TS34.108 V3.2.0</t>
  </si>
  <si>
    <t xml:space="preserve">T1S-010021</t>
  </si>
  <si>
    <t xml:space="preserve">Update to TS34.123-2 V3.2.0 for RRC tests</t>
  </si>
  <si>
    <t xml:space="preserve">T1S-010022</t>
  </si>
  <si>
    <t xml:space="preserve">Agenda for T1/SIG meeting #15</t>
  </si>
  <si>
    <t xml:space="preserve">T1S-010023</t>
  </si>
  <si>
    <t xml:space="preserve">Modification to CMAC-CONFIG-REQ</t>
  </si>
  <si>
    <t xml:space="preserve">T1S-010024</t>
  </si>
  <si>
    <t xml:space="preserve">CR on 34.123-1 clause 12 "Elementary procedure for Packet Switched Mobility Management"(GMM)</t>
  </si>
  <si>
    <t xml:space="preserve">T1S-010025</t>
  </si>
  <si>
    <t xml:space="preserve">CR on TS34.123-1 V3.2.0 clause 12.9, "Service Request Procedure (UMTS only)"</t>
  </si>
  <si>
    <t xml:space="preserve">T1S-010026</t>
  </si>
  <si>
    <t xml:space="preserve">CR on TS34.123-2 V3.2.0 clause 4, Applicability of GMM test cases</t>
  </si>
  <si>
    <t xml:space="preserve">T1S-010027</t>
  </si>
  <si>
    <t xml:space="preserve">CR to 34.108 v3.2.0 to update TDD single mode</t>
  </si>
  <si>
    <t xml:space="preserve">T1S-010028</t>
  </si>
  <si>
    <t xml:space="preserve">CR to 34.108 v3.2.0 clause 6.1: System Information Blocks for TDD mode</t>
  </si>
  <si>
    <t xml:space="preserve">T1S-010029</t>
  </si>
  <si>
    <t xml:space="preserve">CR to TS34.108 clause 6.10.2.4 Typical radio parameter sets (TDD mode)</t>
  </si>
  <si>
    <t xml:space="preserve">T1S-010030</t>
  </si>
  <si>
    <t xml:space="preserve">Proposal of database and report for verification of TTCN test cases</t>
  </si>
  <si>
    <t xml:space="preserve">T1S-010031</t>
  </si>
  <si>
    <t xml:space="preserve">CR to 34.108: Corrections to SCCPCH and PRACH terminology</t>
  </si>
  <si>
    <t xml:space="preserve">T1S-010032</t>
  </si>
  <si>
    <t xml:space="preserve">CR for 34.123-1: Modifications to the functional testing of CPCH related UE test cases</t>
  </si>
  <si>
    <t xml:space="preserve">Golden Bridge Technologies</t>
  </si>
  <si>
    <t xml:space="preserve">T1S-010033</t>
  </si>
  <si>
    <t xml:space="preserve">LS on request to consider adding a req. that the UE shall not generate any RF output if no cell is available</t>
  </si>
  <si>
    <t xml:space="preserve">T1S-010034</t>
  </si>
  <si>
    <t xml:space="preserve">CR to 34.123-2: Correction and Addition of PICS and applicability tables for MM, SMS auto-calling, emergency call and intersystem HO test cases</t>
  </si>
  <si>
    <t xml:space="preserve">T1S-010035</t>
  </si>
  <si>
    <t xml:space="preserve">Minutes of T1/SIG #15, Copenhagen, Denmark</t>
  </si>
  <si>
    <t xml:space="preserve">T1S-010036</t>
  </si>
  <si>
    <t xml:space="preserve">Proposal for revised routing information for configuration primitives</t>
  </si>
  <si>
    <t xml:space="preserve">T1S-010037</t>
  </si>
  <si>
    <t xml:space="preserve">CR to 34.123-1: Correction to MM test cases</t>
  </si>
  <si>
    <t xml:space="preserve">T1S-010038</t>
  </si>
  <si>
    <t xml:space="preserve">CR to 34.123-2: Correction to MM applicability</t>
  </si>
  <si>
    <t xml:space="preserve">T1S-010039</t>
  </si>
  <si>
    <t xml:space="preserve">SMS</t>
  </si>
  <si>
    <t xml:space="preserve">T1S-010040</t>
  </si>
  <si>
    <t xml:space="preserve">Update to 34.108</t>
  </si>
  <si>
    <t xml:space="preserve">T1S-010041</t>
  </si>
  <si>
    <t xml:space="preserve">CR to 34.123-1 Annex B: Update of versions of core specifications</t>
  </si>
  <si>
    <t xml:space="preserve">T1S-010042</t>
  </si>
  <si>
    <t xml:space="preserve">T1-010004: LS on 21.904 future plan</t>
  </si>
  <si>
    <t xml:space="preserve">T2</t>
  </si>
  <si>
    <t xml:space="preserve">T1S-010043</t>
  </si>
  <si>
    <t xml:space="preserve">T1-010010: LS to TSG-T WG1 on cell selection timing</t>
  </si>
  <si>
    <t xml:space="preserve">GERAN</t>
  </si>
  <si>
    <t xml:space="preserve">T1S-010044</t>
  </si>
  <si>
    <t xml:space="preserve">T1-010012: Handling of responsibility for Test Cases for Inter System Handover / Cell Selection / Cell Re-selection between GSM and UTRAN</t>
  </si>
  <si>
    <t xml:space="preserve">T1S-010045</t>
  </si>
  <si>
    <t xml:space="preserve">T1-010013: Handling of common Non-Access Stratum Tests for GERAN and UTRAN</t>
  </si>
  <si>
    <t xml:space="preserve">T1S-010046</t>
  </si>
  <si>
    <t xml:space="preserve">T1-010015: answer to LS to TSGs T2, SA1, SA2 and SA4 regarding conformance test requirements for application layer test</t>
  </si>
  <si>
    <t xml:space="preserve">SA</t>
  </si>
  <si>
    <t xml:space="preserve">T1S-010047</t>
  </si>
  <si>
    <t xml:space="preserve">T1-010007: Security aspects of UE conformance testing</t>
  </si>
  <si>
    <t xml:space="preserve">SA3</t>
  </si>
  <si>
    <t xml:space="preserve">T1S-010048</t>
  </si>
  <si>
    <t xml:space="preserve">T1-010006: Response to LS on CC timer accuracy</t>
  </si>
  <si>
    <t xml:space="preserve">CN1</t>
  </si>
  <si>
    <t xml:space="preserve">T1S-010049</t>
  </si>
  <si>
    <t xml:space="preserve">Proposed LS to TSG-T1 and TSG-T on necessary delays in tracking core specification changes</t>
  </si>
  <si>
    <t xml:space="preserve">T1S-010050</t>
  </si>
  <si>
    <t xml:space="preserve">Definition of power levels in the ASPs</t>
  </si>
  <si>
    <t xml:space="preserve">T1S-010051</t>
  </si>
  <si>
    <t xml:space="preserve">CR to 34.1123-1 Clause 7.2: Update of RLC tests to 25.322 v3.5.0</t>
  </si>
  <si>
    <t xml:space="preserve">T1S-010052</t>
  </si>
  <si>
    <t xml:space="preserve">Corrections to Clause 7.2: RLC test case updates</t>
  </si>
  <si>
    <t xml:space="preserve">Anritsu/MCC Task 160</t>
  </si>
  <si>
    <t xml:space="preserve">T1S-010053</t>
  </si>
  <si>
    <t xml:space="preserve">CR to 34.123-2: Update to applicability tables for RLC tests</t>
  </si>
  <si>
    <t xml:space="preserve">T1S-010054</t>
  </si>
  <si>
    <t xml:space="preserve">CR to 34.123-1 clause 10: Corrections to lower layer failure cases in CC tests </t>
  </si>
  <si>
    <t xml:space="preserve">T1S-010055</t>
  </si>
  <si>
    <t xml:space="preserve">T1/SIG Status report from T1/SIG#15 to T1#10</t>
  </si>
  <si>
    <t xml:space="preserve">T1/SIG #16</t>
  </si>
  <si>
    <t xml:space="preserve">T1S-010056</t>
  </si>
  <si>
    <t xml:space="preserve">Update to usage of routing information parameter</t>
  </si>
  <si>
    <t xml:space="preserve">T1S-010057</t>
  </si>
  <si>
    <t xml:space="preserve">Modifications to ASN.1 ASPs to move the PDU parameter to the last position</t>
  </si>
  <si>
    <t xml:space="preserve">T1S-010058</t>
  </si>
  <si>
    <t xml:space="preserve">Modifications to Clause 9 (MM)</t>
  </si>
  <si>
    <t xml:space="preserve">T1S-010059</t>
  </si>
  <si>
    <t xml:space="preserve">Modifications to Clause 12 (GMM)</t>
  </si>
  <si>
    <t xml:space="preserve">T1S-010060</t>
  </si>
  <si>
    <t xml:space="preserve">Agenda for T1/SIG meeting #16</t>
  </si>
  <si>
    <t xml:space="preserve">T1S-010061</t>
  </si>
  <si>
    <t xml:space="preserve">CR to 34.123-1 Transmission RLC discard</t>
  </si>
  <si>
    <t xml:space="preserve">T1S-010062</t>
  </si>
  <si>
    <t xml:space="preserve">CR to 34.123-1 (Idle mode tests)</t>
  </si>
  <si>
    <t xml:space="preserve">T1S-010063r1</t>
  </si>
  <si>
    <t xml:space="preserve">CR to 34.123-2 (ICS for Idle mode tests)</t>
  </si>
  <si>
    <t xml:space="preserve">T1S-010064</t>
  </si>
  <si>
    <t xml:space="preserve">Correction in test case 11.1, because of problems in core-specs</t>
  </si>
  <si>
    <t xml:space="preserve">NEC, SASKEN, MCC</t>
  </si>
  <si>
    <t xml:space="preserve">T1S-010065</t>
  </si>
  <si>
    <t xml:space="preserve">Procedure and Expected Sequence Corrections to 11.1.2.</t>
  </si>
  <si>
    <t xml:space="preserve">T1S-010066</t>
  </si>
  <si>
    <t xml:space="preserve">The Situation in Reference Radio Bearer configurations</t>
  </si>
  <si>
    <t xml:space="preserve">T1S-010067</t>
  </si>
  <si>
    <t xml:space="preserve">CR on clause 12 "Elementary procedure for Packet Switched Mobility Management"(GMM)</t>
  </si>
  <si>
    <t xml:space="preserve">T1S-010068</t>
  </si>
  <si>
    <t xml:space="preserve">Corrections to draft TS 34.123-1 v3.3.0 clause 8 and Annex A</t>
  </si>
  <si>
    <t xml:space="preserve">T1S-010069</t>
  </si>
  <si>
    <t xml:space="preserve">SFN Initialisation</t>
  </si>
  <si>
    <t xml:space="preserve">R&amp;S</t>
  </si>
  <si>
    <t xml:space="preserve">T1S-010070</t>
  </si>
  <si>
    <t xml:space="preserve">Minutes of T1/SIG #16, Singapore</t>
  </si>
  <si>
    <t xml:space="preserve">T1S-010071</t>
  </si>
  <si>
    <t xml:space="preserve">CR to 34.123-2: GMM ICS update</t>
  </si>
  <si>
    <t xml:space="preserve">T1S-010072</t>
  </si>
  <si>
    <t xml:space="preserve">CR to 34.123-1: SMS Update</t>
  </si>
  <si>
    <t xml:space="preserve">T1S-010073</t>
  </si>
  <si>
    <t xml:space="preserve">CR to 34.123-2: Update to SMS Applicability tables</t>
  </si>
  <si>
    <t xml:space="preserve">T1S-010074</t>
  </si>
  <si>
    <t xml:space="preserve">3G TS 34.123-3 v1.0.1</t>
  </si>
  <si>
    <t xml:space="preserve">T1S-010075</t>
  </si>
  <si>
    <t xml:space="preserve">CR to 34.123-1: MM changes merged from 037 and 058</t>
  </si>
  <si>
    <t xml:space="preserve">Fujitsu Motorola</t>
  </si>
  <si>
    <t xml:space="preserve">T1S-010076</t>
  </si>
  <si>
    <t xml:space="preserve">Issues with preconfiguration of radio bearers</t>
  </si>
  <si>
    <t xml:space="preserve">T1/SIG #17</t>
  </si>
  <si>
    <t xml:space="preserve">T1S-010077</t>
  </si>
  <si>
    <t xml:space="preserve">T1S-010078</t>
  </si>
  <si>
    <t xml:space="preserve">T1S-010079</t>
  </si>
  <si>
    <t xml:space="preserve">Agenda for T1/SIG meeting #17</t>
  </si>
  <si>
    <t xml:space="preserve">T1S-010080</t>
  </si>
  <si>
    <t xml:space="preserve">CR to 34.123-1: Modifications to the functional testing of CPCH related UE test cases</t>
  </si>
  <si>
    <t xml:space="preserve">GBT</t>
  </si>
  <si>
    <t xml:space="preserve">T1S-010081</t>
  </si>
  <si>
    <t xml:space="preserve">Update of applicability statements for Layer 2 test cases</t>
  </si>
  <si>
    <t xml:space="preserve">T1S-010082</t>
  </si>
  <si>
    <t xml:space="preserve">ISG parameters for FDD</t>
  </si>
  <si>
    <t xml:space="preserve">T1S-010083</t>
  </si>
  <si>
    <t xml:space="preserve">ISG parameters for TDD</t>
  </si>
  <si>
    <t xml:space="preserve">T1S-010084</t>
  </si>
  <si>
    <t xml:space="preserve">CR for 6.10(34.108) FDD parameters</t>
  </si>
  <si>
    <t xml:space="preserve">T1S-010085</t>
  </si>
  <si>
    <t xml:space="preserve">CR for 6.10(34.108) TDD parameters</t>
  </si>
  <si>
    <t xml:space="preserve">DoCoMo &amp; Siemens</t>
  </si>
  <si>
    <t xml:space="preserve">T1S-010086</t>
  </si>
  <si>
    <t xml:space="preserve">CR to 34.123-1; Adding section for multi-layer functional testing</t>
  </si>
  <si>
    <t xml:space="preserve">T1S-010087</t>
  </si>
  <si>
    <t xml:space="preserve">CR to 34.123-1; Update of authentication test cases for MAC and SQN failure</t>
  </si>
  <si>
    <t xml:space="preserve">T1S-010088</t>
  </si>
  <si>
    <t xml:space="preserve">CR to 34.123-1; Update of interoperability radio bearer test cases</t>
  </si>
  <si>
    <t xml:space="preserve">T1S-010089</t>
  </si>
  <si>
    <t xml:space="preserve">CR to 34.123-2; Update of applicability of interoperability radio bearer test cases</t>
  </si>
  <si>
    <t xml:space="preserve">T1S-010090</t>
  </si>
  <si>
    <t xml:space="preserve">Proposal for modification of SIB scheduling in 34.123-3</t>
  </si>
  <si>
    <t xml:space="preserve">T1S-010091</t>
  </si>
  <si>
    <t xml:space="preserve">CR to 34.108; Update of list of abbreviations</t>
  </si>
  <si>
    <t xml:space="preserve">T1S-010092</t>
  </si>
  <si>
    <t xml:space="preserve">CR to 34.108; Adding section for radio bearer configurations intended for functional testing</t>
  </si>
  <si>
    <t xml:space="preserve">T1S-010093</t>
  </si>
  <si>
    <t xml:space="preserve">Draft CR to 34.109; Expanding UE test loop buffering capabilities to enable testing of 2048 kbps radio bearers</t>
  </si>
  <si>
    <t xml:space="preserve">T1S-010094</t>
  </si>
  <si>
    <t xml:space="preserve">Inclusion of logical channel type for simulator primitives</t>
  </si>
  <si>
    <t xml:space="preserve">T1S-010095</t>
  </si>
  <si>
    <t xml:space="preserve">Updates to clause 9 default message contents of TS 34.108</t>
  </si>
  <si>
    <t xml:space="preserve">T1S-010096</t>
  </si>
  <si>
    <t xml:space="preserve">Updates to RRC test case in TS34.123-1 v3.3.0</t>
  </si>
  <si>
    <t xml:space="preserve">T1S-010097</t>
  </si>
  <si>
    <t xml:space="preserve">Updates to clause 6.1 and 9 of TS34.108 v3.3.0</t>
  </si>
  <si>
    <t xml:space="preserve">T1S-010098</t>
  </si>
  <si>
    <t xml:space="preserve">Updates to clause 7.4 of TS34.108 v3.3.0</t>
  </si>
  <si>
    <t xml:space="preserve">T1S-010099</t>
  </si>
  <si>
    <t xml:space="preserve">Update of applicability table in TS34.123-2 v3.3.0</t>
  </si>
  <si>
    <t xml:space="preserve">T1S-010100</t>
  </si>
  <si>
    <t xml:space="preserve">34.123-3, v102</t>
  </si>
  <si>
    <t xml:space="preserve">T1S-010101</t>
  </si>
  <si>
    <t xml:space="preserve">Proposed changes in ASP definition</t>
  </si>
  <si>
    <t xml:space="preserve">T1S-010102</t>
  </si>
  <si>
    <t xml:space="preserve">CL2083, call for the TTCN voluntary contribution for MCC task 160</t>
  </si>
  <si>
    <t xml:space="preserve">T1S-010103</t>
  </si>
  <si>
    <t xml:space="preserve">MCC task 160 May status report.</t>
  </si>
  <si>
    <t xml:space="preserve">T1S-010104</t>
  </si>
  <si>
    <t xml:space="preserve">CR to TS34.123-1, Corrections to call re-establishment tests in CC</t>
  </si>
  <si>
    <t xml:space="preserve">T1S-010105</t>
  </si>
  <si>
    <t xml:space="preserve">Update to 34.123-1 SMS test specification</t>
  </si>
  <si>
    <t xml:space="preserve">T1S-010106</t>
  </si>
  <si>
    <t xml:space="preserve">Update to 34.123-2 SMS applicability</t>
  </si>
  <si>
    <t xml:space="preserve">T1S-010107</t>
  </si>
  <si>
    <t xml:space="preserve">CR to 34.123-1 on Deletion of intersystem handover tests GERAN to UTRAN</t>
  </si>
  <si>
    <t xml:space="preserve">T1S-010108</t>
  </si>
  <si>
    <t xml:space="preserve">CR to 34.123-2 on Deletion of applicability statement for intersystem handover tests GERAN to UTRAN</t>
  </si>
  <si>
    <t xml:space="preserve">T1S-010109</t>
  </si>
  <si>
    <t xml:space="preserve">CR to 34.123-1 MM test case update</t>
  </si>
  <si>
    <t xml:space="preserve">T1S-010110</t>
  </si>
  <si>
    <t xml:space="preserve">CR to 34.123-2 MM test case ICS update</t>
  </si>
  <si>
    <t xml:space="preserve">T1S-010111</t>
  </si>
  <si>
    <t xml:space="preserve">CR to TS34.123-2, Corrections to applicability for CC test cases</t>
  </si>
  <si>
    <t xml:space="preserve">T1S-010112</t>
  </si>
  <si>
    <t xml:space="preserve">Updates to Annex A of 34.123-1</t>
  </si>
  <si>
    <t xml:space="preserve">T1S-010113</t>
  </si>
  <si>
    <t xml:space="preserve">CR to 34.123-1, 7.3 PDCP</t>
  </si>
  <si>
    <t xml:space="preserve">T1S-010114</t>
  </si>
  <si>
    <t xml:space="preserve">CR to 34.123-1, 7.4 BMC</t>
  </si>
  <si>
    <t xml:space="preserve">T1S-010115</t>
  </si>
  <si>
    <t xml:space="preserve">CR to 34.123-1 7.1 Update to MAC test cases</t>
  </si>
  <si>
    <t xml:space="preserve">T1S-010116</t>
  </si>
  <si>
    <t xml:space="preserve">Minutes of T1/SIG #17, Melbourne</t>
  </si>
  <si>
    <t xml:space="preserve">T1S-010117</t>
  </si>
  <si>
    <t xml:space="preserve">CR to 34.108 clause 6.1: System Information Blocks for TDD Mode</t>
  </si>
  <si>
    <t xml:space="preserve">T1S-010118</t>
  </si>
  <si>
    <t xml:space="preserve">CR to Clause 9: Corrections to MM test cases</t>
  </si>
  <si>
    <t xml:space="preserve">T1S-010119</t>
  </si>
  <si>
    <t xml:space="preserve">CR to 34.123-1: Update to GMM test cases</t>
  </si>
  <si>
    <t xml:space="preserve">Sony &amp; Optimay</t>
  </si>
  <si>
    <t xml:space="preserve">T1S-010120</t>
  </si>
  <si>
    <t xml:space="preserve">CR to 34.123-1: GMM service request test cases</t>
  </si>
  <si>
    <t xml:space="preserve">T1S-010121</t>
  </si>
  <si>
    <t xml:space="preserve">CR to 34.123-1: GMM authentication reject test cases</t>
  </si>
  <si>
    <t xml:space="preserve">T1S-010122</t>
  </si>
  <si>
    <t xml:space="preserve">T1S-010123</t>
  </si>
  <si>
    <t xml:space="preserve">CR to 34.108:Editorial corrections and removal of a reference document</t>
  </si>
  <si>
    <t xml:space="preserve">T1S-010124</t>
  </si>
  <si>
    <t xml:space="preserve">CR to 34.123-2 Update to MAC test applicability tables</t>
  </si>
  <si>
    <t xml:space="preserve">T1S-010125</t>
  </si>
  <si>
    <t xml:space="preserve">Update to 34.123-3: MAC ASP definitions to include MAC header control</t>
  </si>
  <si>
    <t xml:space="preserve">T1S-010126</t>
  </si>
  <si>
    <t xml:space="preserve">Draft LS to RAN2 regarding corrections of RLC wording</t>
  </si>
  <si>
    <t xml:space="preserve">T1S-010127</t>
  </si>
  <si>
    <t xml:space="preserve">CR to 34.123-1 Clause 7.2: Clarification on RLC header</t>
  </si>
  <si>
    <t xml:space="preserve">T1S-010128</t>
  </si>
  <si>
    <t xml:space="preserve">LS on clarification of UE behaviour when network fails authentication procedure</t>
  </si>
  <si>
    <t xml:space="preserve">T1/SIG #18</t>
  </si>
  <si>
    <t xml:space="preserve">T1S-010129</t>
  </si>
  <si>
    <t xml:space="preserve">Parameters update and Editorial corrections in clauses 7.2.3.1, 7.2.3.2.1, 7.2.3.23, 7.2.3.24 in 34.123-1</t>
  </si>
  <si>
    <t xml:space="preserve">T1S-010130</t>
  </si>
  <si>
    <t xml:space="preserve">Correction of RLC acknowledge mode test cases 7.2.3.14 and 7.2.3.34</t>
  </si>
  <si>
    <t xml:space="preserve">T1S-010131</t>
  </si>
  <si>
    <t xml:space="preserve">Agenda for T1/SIG meeting #18</t>
  </si>
  <si>
    <t xml:space="preserve">T1S-010132</t>
  </si>
  <si>
    <t xml:space="preserve">Current Status of UE Functionality Split Discussions</t>
  </si>
  <si>
    <t xml:space="preserve">T1S-010133</t>
  </si>
  <si>
    <t xml:space="preserve">Updates to clause 8 and Annex A in TS34.123-1</t>
  </si>
  <si>
    <t xml:space="preserve">T1S-010134</t>
  </si>
  <si>
    <t xml:space="preserve">Updates to clause 6.1, clause 7.4 and clause 9 in TS34.108</t>
  </si>
  <si>
    <t xml:space="preserve">T1S-010135</t>
  </si>
  <si>
    <t xml:space="preserve">Updates to test applicability table in TS34.123-2</t>
  </si>
  <si>
    <t xml:space="preserve">T1S-010136</t>
  </si>
  <si>
    <t xml:space="preserve">Corrections to  System Information Blocks in TS 34.108</t>
  </si>
  <si>
    <t xml:space="preserve">T1S-010137</t>
  </si>
  <si>
    <t xml:space="preserve">Correction to Radio Bearer Configurations in TS 34.108</t>
  </si>
  <si>
    <t xml:space="preserve">T1S-010138</t>
  </si>
  <si>
    <t xml:space="preserve">Introducing of 1.28 Mcps TDD Mode in clauses 4, 5 and 6 in TS 34.108</t>
  </si>
  <si>
    <t xml:space="preserve">T1S-010139</t>
  </si>
  <si>
    <t xml:space="preserve">Introduction of System Information Blocks for 1.28 Mcps TDD Mode in TS 34.108</t>
  </si>
  <si>
    <t xml:space="preserve">T1S-010140</t>
  </si>
  <si>
    <t xml:space="preserve">Introduction of Typical Radio Parameters for 1.28 Mcps TDD Mode in TS 34.108</t>
  </si>
  <si>
    <t xml:space="preserve">T1S-010141</t>
  </si>
  <si>
    <t xml:space="preserve">Introduction of 1.28 Mcps TDD to TS 34.123-1 as Release 4</t>
  </si>
  <si>
    <t xml:space="preserve">T1S-010142</t>
  </si>
  <si>
    <t xml:space="preserve">LS regarding GERAN 4 change requests to test cases that are thought to be of interest to T1</t>
  </si>
  <si>
    <t xml:space="preserve">T1S-010143</t>
  </si>
  <si>
    <t xml:space="preserve">Test Method (TTCN Model) for Multi-Cell Test cases</t>
  </si>
  <si>
    <t xml:space="preserve">T1S-010144</t>
  </si>
  <si>
    <t xml:space="preserve">Test Model for Multi-RAT Hand over Test cases</t>
  </si>
  <si>
    <t xml:space="preserve">T1S-010145</t>
  </si>
  <si>
    <t xml:space="preserve">Modification in "Method of Test" for RBS test cases in Clause 14</t>
  </si>
  <si>
    <t xml:space="preserve">T1S-010146</t>
  </si>
  <si>
    <t xml:space="preserve">T1S-010147</t>
  </si>
  <si>
    <t xml:space="preserve">CR 34.108 Correction to reference</t>
  </si>
  <si>
    <t xml:space="preserve">T1S-010148</t>
  </si>
  <si>
    <t xml:space="preserve">TTCN verification proposal</t>
  </si>
  <si>
    <t xml:space="preserve">T1S-010149</t>
  </si>
  <si>
    <t xml:space="preserve">CR to 34.108 (Default radio conditions)</t>
  </si>
  <si>
    <t xml:space="preserve">T1S-010150</t>
  </si>
  <si>
    <t xml:space="preserve">CR to 34.123-1 Corrections to Clause 13 General Tests</t>
  </si>
  <si>
    <t xml:space="preserve">T1S-010151</t>
  </si>
  <si>
    <t xml:space="preserve">CR to 34.123-1, clause 7.3, PDCP tests</t>
  </si>
  <si>
    <t xml:space="preserve">ETSI Task 160</t>
  </si>
  <si>
    <t xml:space="preserve">T1S-010152</t>
  </si>
  <si>
    <t xml:space="preserve">CR to 34.123-1, clause 7.4, BMC tests</t>
  </si>
  <si>
    <t xml:space="preserve">T1S-010153</t>
  </si>
  <si>
    <t xml:space="preserve">CR to 34.123-2, applicability for PDCP and BMC</t>
  </si>
  <si>
    <t xml:space="preserve">T1S-010154</t>
  </si>
  <si>
    <t xml:space="preserve">Request for guideline and decision from T1S on MAC test in 34.123-1</t>
  </si>
  <si>
    <t xml:space="preserve">T1S-010155</t>
  </si>
  <si>
    <t xml:space="preserve">MCC task July Status report</t>
  </si>
  <si>
    <t xml:space="preserve">T1S-010156</t>
  </si>
  <si>
    <t xml:space="preserve">Introduce new ASPs for BMC test</t>
  </si>
  <si>
    <t xml:space="preserve">T1S-010157</t>
  </si>
  <si>
    <t xml:space="preserve">MAC test method</t>
  </si>
  <si>
    <t xml:space="preserve">T1S-010158</t>
  </si>
  <si>
    <t xml:space="preserve">Introduce new configuration parameters in CMAC_CONFIG ASP</t>
  </si>
  <si>
    <t xml:space="preserve">T1S-010159</t>
  </si>
  <si>
    <t xml:space="preserve">Proposed changes to 34.123-3, related to the PDCP test</t>
  </si>
  <si>
    <t xml:space="preserve">T1S-010160</t>
  </si>
  <si>
    <t xml:space="preserve">Proposed changes to 34.123-3, related BMC test</t>
  </si>
  <si>
    <t xml:space="preserve">T1S-010161</t>
  </si>
  <si>
    <t xml:space="preserve">Message Sequence Charts for the SS control</t>
  </si>
  <si>
    <t xml:space="preserve">T1S-010162</t>
  </si>
  <si>
    <t xml:space="preserve">Test case selection and de-selection during the test case execution</t>
  </si>
  <si>
    <t xml:space="preserve">T1S-010163</t>
  </si>
  <si>
    <t xml:space="preserve">Proposal on a standardised ICS / IXIT electronic format</t>
  </si>
  <si>
    <t xml:space="preserve">ETSI Task 160 &amp; Motorola</t>
  </si>
  <si>
    <t xml:space="preserve">T1S-010164</t>
  </si>
  <si>
    <t xml:space="preserve">Proposal on a new ASP sending test data in the same TTI</t>
  </si>
  <si>
    <t xml:space="preserve">T1S-010165</t>
  </si>
  <si>
    <t xml:space="preserve">Proposal on a new ASP for soft reset or cell release</t>
  </si>
  <si>
    <t xml:space="preserve">T1S-010166</t>
  </si>
  <si>
    <t xml:space="preserve">Proposal on standardised MMI command strings to the test operator</t>
  </si>
  <si>
    <t xml:space="preserve">T1S-010167</t>
  </si>
  <si>
    <t xml:space="preserve">Introduce new configuration parameters in the ASP definition for the MAC testing on RACH</t>
  </si>
  <si>
    <t xml:space="preserve">T1S-010168</t>
  </si>
  <si>
    <t xml:space="preserve">34.123-3 version 1.0.4</t>
  </si>
  <si>
    <t xml:space="preserve">T1S-010169</t>
  </si>
  <si>
    <t xml:space="preserve">Editorial modification for References (34.123-1 clause 2)</t>
  </si>
  <si>
    <t xml:space="preserve">T1S-010170</t>
  </si>
  <si>
    <t xml:space="preserve">Editorial modification for References (34.108 clause 2)</t>
  </si>
  <si>
    <t xml:space="preserve">T1S-010171</t>
  </si>
  <si>
    <t xml:space="preserve">T1S-010172</t>
  </si>
  <si>
    <t xml:space="preserve">Update on Mobility Management in TS 34.123-2</t>
  </si>
  <si>
    <t xml:space="preserve">T1S-010173</t>
  </si>
  <si>
    <t xml:space="preserve">Minutes of T1/SIG #18, Munich</t>
  </si>
  <si>
    <t xml:space="preserve">T1S-010174</t>
  </si>
  <si>
    <t xml:space="preserve">CR to TS 34.108 - Some corrections in clause 5 </t>
  </si>
  <si>
    <t xml:space="preserve">T1S-010175</t>
  </si>
  <si>
    <t xml:space="preserve">CR to TS 34.108 Clause 6.10 Definition of RB configurations, TDD parameters</t>
  </si>
  <si>
    <t xml:space="preserve">T1S-010176</t>
  </si>
  <si>
    <t xml:space="preserve">Update to Scope Statement in 34.108</t>
  </si>
  <si>
    <t xml:space="preserve">T1S-010177</t>
  </si>
  <si>
    <t xml:space="preserve">T1R-010174: LS to T1/SIG, Radio parameters in TS 34.123-1 and overlapping test cases in TS 34.121 and TS 34.123-1</t>
  </si>
  <si>
    <t xml:space="preserve">T1/RF</t>
  </si>
  <si>
    <t xml:space="preserve">T1S-010178</t>
  </si>
  <si>
    <t xml:space="preserve">Response to LS (T1-010246) on Problems with testing abnormal conditions in RRC signalling procedures</t>
  </si>
  <si>
    <t xml:space="preserve">T1/SIG #19</t>
  </si>
  <si>
    <t xml:space="preserve">T1S-010179</t>
  </si>
  <si>
    <t xml:space="preserve">Agenda for T1/SIG meeting #19</t>
  </si>
  <si>
    <t xml:space="preserve">T1S-010180</t>
  </si>
  <si>
    <t xml:space="preserve">T1S-010181</t>
  </si>
  <si>
    <t xml:space="preserve">ROHC testing schemes</t>
  </si>
  <si>
    <t xml:space="preserve">T1S-010182</t>
  </si>
  <si>
    <t xml:space="preserve">CR on 34.123-1, clause 7.3 PDCP: editorial correction</t>
  </si>
  <si>
    <t xml:space="preserve">Cetecom</t>
  </si>
  <si>
    <t xml:space="preserve">T1S-010183</t>
  </si>
  <si>
    <t xml:space="preserve">CR on 34.123-1, clause 7.4 BMC: editorial correction</t>
  </si>
  <si>
    <t xml:space="preserve">T1S-010184</t>
  </si>
  <si>
    <t xml:space="preserve">T1S-010185</t>
  </si>
  <si>
    <t xml:space="preserve">CR to 34-108 R4: Correction of Radio Bearer Configurations for FDD Mode</t>
  </si>
  <si>
    <t xml:space="preserve">NTTDoCoMo/Siemens</t>
  </si>
  <si>
    <t xml:space="preserve">T1S-010186</t>
  </si>
  <si>
    <t xml:space="preserve">CR to 34-108 R4: Correction of Radio Bearer Configurations for TDD Mode</t>
  </si>
  <si>
    <t xml:space="preserve">NTTDoCoMo/Siemens </t>
  </si>
  <si>
    <t xml:space="preserve">T1S-010187</t>
  </si>
  <si>
    <t xml:space="preserve">CR to 34.123-1 Rel4: RACH Test Procedures for 1.28 Mcps TDD</t>
  </si>
  <si>
    <t xml:space="preserve">T1S-010188</t>
  </si>
  <si>
    <t xml:space="preserve">CR to 34.123-1: Inclusion of Idle Mode Operation for TDD</t>
  </si>
  <si>
    <t xml:space="preserve">T1S-010189</t>
  </si>
  <si>
    <t xml:space="preserve">CR to 34.123-1 Rel4: Annex A Default RRC Message Contents for 1.28Mcps TDD Mode</t>
  </si>
  <si>
    <t xml:space="preserve">T1S-010190</t>
  </si>
  <si>
    <t xml:space="preserve">CR to 34.123-1 Rel4: Radio Bearer Tests  for 1.28 Mcps TDD Mode</t>
  </si>
  <si>
    <t xml:space="preserve">T1S-010191</t>
  </si>
  <si>
    <t xml:space="preserve">CR to 34.123-1: Update of Annex B concerning 1.28 Mcps TDD Mode</t>
  </si>
  <si>
    <t xml:space="preserve">T1S-010192</t>
  </si>
  <si>
    <t xml:space="preserve">Addition of a SM test case for UE in GSM - 34.123-1</t>
  </si>
  <si>
    <t xml:space="preserve">T1S-010193</t>
  </si>
  <si>
    <t xml:space="preserve">Addition of a SM test case for UE in GSM - 34.123-2</t>
  </si>
  <si>
    <t xml:space="preserve">T1S-010194</t>
  </si>
  <si>
    <t xml:space="preserve">Editorial modification for References (34.123-2 clause 2)</t>
  </si>
  <si>
    <t xml:space="preserve">T1S-010195</t>
  </si>
  <si>
    <t xml:space="preserve">T1S-010196</t>
  </si>
  <si>
    <t xml:space="preserve">T1S-010197</t>
  </si>
  <si>
    <t xml:space="preserve">SRBs in 34.108</t>
  </si>
  <si>
    <t xml:space="preserve">T1S-010198</t>
  </si>
  <si>
    <t xml:space="preserve">GERAN4 Secretary</t>
  </si>
  <si>
    <t xml:space="preserve">T1S-010199</t>
  </si>
  <si>
    <t xml:space="preserve">CR to 34.123-1: Update of radio bearer test cases</t>
  </si>
  <si>
    <t xml:space="preserve">T1S-010200</t>
  </si>
  <si>
    <t xml:space="preserve">CR to 34.123-2: Update of applicability of radio bearer test cases</t>
  </si>
  <si>
    <t xml:space="preserve">T1S-010201</t>
  </si>
  <si>
    <t xml:space="preserve">Configurations used for PDCP and RLC tests </t>
  </si>
  <si>
    <t xml:space="preserve">T1S-010202</t>
  </si>
  <si>
    <t xml:space="preserve">Update of Table of aplicability tests for Idle mode test cases in TS34.123-2 to TDD mode (Rel99)</t>
  </si>
  <si>
    <t xml:space="preserve">T1S-010203</t>
  </si>
  <si>
    <t xml:space="preserve">Update of Table of aplicability tests of RACH test cases in TS34.123-2 to 1.28 Mcps TDD mode (Rel4)</t>
  </si>
  <si>
    <t xml:space="preserve">T1S-010204</t>
  </si>
  <si>
    <t xml:space="preserve">CR to 34.123-2, clause 4, Applicability of Idle mode tests</t>
  </si>
  <si>
    <t xml:space="preserve">T1S-010205</t>
  </si>
  <si>
    <t xml:space="preserve">CR to 34.123-1 InterSystemHandover tests (section 8.3.7)</t>
  </si>
  <si>
    <t xml:space="preserve">T1S-010206</t>
  </si>
  <si>
    <t xml:space="preserve">CR to 34.123-1 RRC tests (section 8)</t>
  </si>
  <si>
    <t xml:space="preserve">T1S-010207</t>
  </si>
  <si>
    <t xml:space="preserve">TS 34.123-3 v 1.0.5</t>
  </si>
  <si>
    <t xml:space="preserve">T1S-010208</t>
  </si>
  <si>
    <t xml:space="preserve">Multi-RAT ASP definitions</t>
  </si>
  <si>
    <t xml:space="preserve">T1S-010209</t>
  </si>
  <si>
    <t xml:space="preserve">CR to 34.123-1 clause 7.1, MAC test cases</t>
  </si>
  <si>
    <t xml:space="preserve">T1S-010210</t>
  </si>
  <si>
    <t xml:space="preserve">Status report for Task 160, September 2001</t>
  </si>
  <si>
    <t xml:space="preserve">T1S-010211</t>
  </si>
  <si>
    <t xml:space="preserve">Questions to 34.108</t>
  </si>
  <si>
    <t xml:space="preserve">T1S-010212</t>
  </si>
  <si>
    <t xml:space="preserve">CR to 34.123-2 update to GMM ICS</t>
  </si>
  <si>
    <t xml:space="preserve">T1S-010213</t>
  </si>
  <si>
    <t xml:space="preserve">Missing bearers in 34.108</t>
  </si>
  <si>
    <t xml:space="preserve">T1S-010214</t>
  </si>
  <si>
    <t xml:space="preserve">Updates to clause 8 and Annex A in TS34.123-1 (replaces T1S-010133)</t>
  </si>
  <si>
    <t xml:space="preserve">T1S-010215</t>
  </si>
  <si>
    <t xml:space="preserve">CR to 34.123-1: Corrections to RLC test case 7.2.2.2</t>
  </si>
  <si>
    <t xml:space="preserve">T1S-010216</t>
  </si>
  <si>
    <t xml:space="preserve">CR to 34.123-1: Corrections to RLC test case 7.2.2.3</t>
  </si>
  <si>
    <t xml:space="preserve">T1S-010217</t>
  </si>
  <si>
    <t xml:space="preserve">CR to 34.123-1: Corrections to RLC test case 7.2.2.8</t>
  </si>
  <si>
    <t xml:space="preserve">T1S-010218</t>
  </si>
  <si>
    <t xml:space="preserve">CR to 34.123-1: Corrections to RLC test case 7.2.2.10</t>
  </si>
  <si>
    <t xml:space="preserve">T1S-010219</t>
  </si>
  <si>
    <t xml:space="preserve">CR to 34.123-1: Corrections to RLC test case 7.2.3.9</t>
  </si>
  <si>
    <t xml:space="preserve">T1S-010220</t>
  </si>
  <si>
    <t xml:space="preserve">CR to 34.123-1: Corrections to RLC test case 7.2.3.12</t>
  </si>
  <si>
    <t xml:space="preserve">T1S-010221r1</t>
  </si>
  <si>
    <t xml:space="preserve">CR to 34.123-1: Corrections to RLC test case 7.2.3.14</t>
  </si>
  <si>
    <t xml:space="preserve">T1S-010222</t>
  </si>
  <si>
    <t xml:space="preserve">CR to 34.123-1: Corrections to RLC test case 7.2.3.29</t>
  </si>
  <si>
    <t xml:space="preserve">T1S-010223</t>
  </si>
  <si>
    <t xml:space="preserve">CR to 34.123-1: Corrections to RLC test case 7.2.3.30</t>
  </si>
  <si>
    <t xml:space="preserve">T1S-010224</t>
  </si>
  <si>
    <t xml:space="preserve">CR to 34.123-1: Corrections to RLC test case 7.2.3.33</t>
  </si>
  <si>
    <t xml:space="preserve">T1S-010225</t>
  </si>
  <si>
    <t xml:space="preserve">CR to 34.123-1: Corrections to RLC test case 7.2.3.34</t>
  </si>
  <si>
    <t xml:space="preserve">T1S-010226</t>
  </si>
  <si>
    <t xml:space="preserve">LS on corrections of RABs for FDD and TDD</t>
  </si>
  <si>
    <t xml:space="preserve">RAN1</t>
  </si>
  <si>
    <t xml:space="preserve">T1S-010227</t>
  </si>
  <si>
    <t xml:space="preserve">LS on correction to RLC wording (T1-010245)</t>
  </si>
  <si>
    <t xml:space="preserve">T1S-010228</t>
  </si>
  <si>
    <t xml:space="preserve">LS on testing abnormal conditions in signalling procedures (T1-010246)</t>
  </si>
  <si>
    <t xml:space="preserve">T1S-010229</t>
  </si>
  <si>
    <t xml:space="preserve">Minutes of T1/SIG #19, Busan, Korea</t>
  </si>
  <si>
    <t xml:space="preserve">T1S-010230</t>
  </si>
  <si>
    <t xml:space="preserve">CR to 34.108 Clause 6.1: Default radio conditions for Signalling tests</t>
  </si>
  <si>
    <t xml:space="preserve">T1S-010231</t>
  </si>
  <si>
    <t xml:space="preserve">CR to 34.123-1 Idle mode: Merge of T1S-010180 and 188</t>
  </si>
  <si>
    <t xml:space="preserve">Ericsson and Siemens</t>
  </si>
  <si>
    <t xml:space="preserve">T1S-010232</t>
  </si>
  <si>
    <t xml:space="preserve">CR to 34.123-2 Idle mode applicability: Merge of 202 and 204</t>
  </si>
  <si>
    <t xml:space="preserve">T1S-010233</t>
  </si>
  <si>
    <t xml:space="preserve">CR to 34.123-1: Corrections to RLC test case 7.2.2.7 and 7.2.2.13</t>
  </si>
  <si>
    <t xml:space="preserve">T1S-010234</t>
  </si>
  <si>
    <t xml:space="preserve">CR to 34.108 clause 6.1: System Information blocks 5 and 6</t>
  </si>
  <si>
    <t xml:space="preserve">T1S-010235</t>
  </si>
  <si>
    <t xml:space="preserve">Test method of CPICH RSCP test case (T1R-010218)</t>
  </si>
  <si>
    <t xml:space="preserve">T1S-010236</t>
  </si>
  <si>
    <t xml:space="preserve">RF spurious emissions (T1R-010215)</t>
  </si>
  <si>
    <t xml:space="preserve">T1S-010237</t>
  </si>
  <si>
    <t xml:space="preserve">CR to 34.108 clause 6.11 RBs for RLC and PDCP testing</t>
  </si>
  <si>
    <t xml:space="preserve">T1S-010238</t>
  </si>
  <si>
    <t xml:space="preserve">Status report for T1/SIG 19 to T1 Plenary</t>
  </si>
  <si>
    <t xml:space="preserve">T1S-010239</t>
  </si>
  <si>
    <t xml:space="preserve">LS to RAN1: Parameters for RAB combinations for LCRTDD in TS 34.108 clause 6.11</t>
  </si>
  <si>
    <t xml:space="preserve">RRM AH #1</t>
  </si>
  <si>
    <t xml:space="preserve">T1S-010240</t>
  </si>
  <si>
    <t xml:space="preserve">Agenda for T1 RRM AH meeting #1</t>
  </si>
  <si>
    <t xml:space="preserve">T1S-010241</t>
  </si>
  <si>
    <t xml:space="preserve">Default radio conditions (34.108 clause 6.1)</t>
  </si>
  <si>
    <t xml:space="preserve">T1S-010242</t>
  </si>
  <si>
    <t xml:space="preserve">Signalling procedures for RF tests in loopback test mode and CELL_FACH state</t>
  </si>
  <si>
    <t xml:space="preserve">MCI, SONY, Fujitsu </t>
  </si>
  <si>
    <t xml:space="preserve">T1S-010243</t>
  </si>
  <si>
    <t xml:space="preserve">UE Positioning Methods &amp; Performance Requirements</t>
  </si>
  <si>
    <t xml:space="preserve">T1S-010244</t>
  </si>
  <si>
    <t xml:space="preserve">UE Positioning Testing Aspects</t>
  </si>
  <si>
    <t xml:space="preserve">T1S-010245</t>
  </si>
  <si>
    <t xml:space="preserve">Radio parameter queries</t>
  </si>
  <si>
    <t xml:space="preserve">T1S-010246</t>
  </si>
  <si>
    <t xml:space="preserve">Bit padding for the RRC testing</t>
  </si>
  <si>
    <t xml:space="preserve">T1S-010247</t>
  </si>
  <si>
    <t xml:space="preserve">SS TFCS configuration</t>
  </si>
  <si>
    <t xml:space="preserve">T1S-010248</t>
  </si>
  <si>
    <t xml:space="preserve">ASN.1 identifier uniqueness</t>
  </si>
  <si>
    <t xml:space="preserve">T1S-010249</t>
  </si>
  <si>
    <t xml:space="preserve">ASP definition for Multi RAT HO</t>
  </si>
  <si>
    <t xml:space="preserve">T1S-010250</t>
  </si>
  <si>
    <t xml:space="preserve">ASPs updating in 34.123-3 </t>
  </si>
  <si>
    <t xml:space="preserve">T1S-010251</t>
  </si>
  <si>
    <t xml:space="preserve">SS reset proposal</t>
  </si>
  <si>
    <t xml:space="preserve">T1S-010252</t>
  </si>
  <si>
    <t xml:space="preserve">Queries on RAB test method</t>
  </si>
  <si>
    <t xml:space="preserve">ETSI Task 160, Motorola</t>
  </si>
  <si>
    <t xml:space="preserve">T1S-010253</t>
  </si>
  <si>
    <t xml:space="preserve">Response to T1S-010235</t>
  </si>
  <si>
    <t xml:space="preserve">T1S-010254</t>
  </si>
  <si>
    <t xml:space="preserve">Split of responsibilities for RACH testing</t>
  </si>
  <si>
    <t xml:space="preserve">T1S-010255</t>
  </si>
  <si>
    <t xml:space="preserve">Minutes of T1 RF/SIG RRM Ad-hoc, Sophia Antipolis, France</t>
  </si>
  <si>
    <t xml:space="preserve">T1S-010256</t>
  </si>
  <si>
    <t xml:space="preserve">Configuration of RLC LI size in simulation mode in SS</t>
  </si>
  <si>
    <t xml:space="preserve">T1/SIG #20</t>
  </si>
  <si>
    <t xml:space="preserve">T1S-010257</t>
  </si>
  <si>
    <t xml:space="preserve">Essential modifications required to CPHY_TrCH_Config_REQ ASP</t>
  </si>
  <si>
    <t xml:space="preserve">T1S-010258</t>
  </si>
  <si>
    <t xml:space="preserve">Agenda for T1/SIG meeting #20</t>
  </si>
  <si>
    <t xml:space="preserve">T1S-010259</t>
  </si>
  <si>
    <t xml:space="preserve">Proposal of clarifications to 34.109</t>
  </si>
  <si>
    <t xml:space="preserve">T1S-010260</t>
  </si>
  <si>
    <t xml:space="preserve">CR to 34.108; Correction of system information</t>
  </si>
  <si>
    <t xml:space="preserve">T1S-010261</t>
  </si>
  <si>
    <t xml:space="preserve">Response to T1-010252 regarding RB issues</t>
  </si>
  <si>
    <t xml:space="preserve">T1S-010262</t>
  </si>
  <si>
    <t xml:space="preserve">CR to 34.123-1, 14; Update of interoperbility radio bearer test cases for FDD.</t>
  </si>
  <si>
    <t xml:space="preserve">T1S-010263</t>
  </si>
  <si>
    <t xml:space="preserve">CR to 34.123-2; Update of applicability of interoperbility radio bearer test cases for FDD.</t>
  </si>
  <si>
    <t xml:space="preserve">T1S-010264</t>
  </si>
  <si>
    <t xml:space="preserve">** REPLACED BY T1S-010340r1 **</t>
  </si>
  <si>
    <t xml:space="preserve">T1S-010265</t>
  </si>
  <si>
    <t xml:space="preserve">T1S-010266</t>
  </si>
  <si>
    <t xml:space="preserve">T1S-010267</t>
  </si>
  <si>
    <t xml:space="preserve">T1S-010268</t>
  </si>
  <si>
    <t xml:space="preserve">T1S-010269</t>
  </si>
  <si>
    <t xml:space="preserve">T1S-010270</t>
  </si>
  <si>
    <t xml:space="preserve">T1S-010271</t>
  </si>
  <si>
    <t xml:space="preserve">T1S-010272</t>
  </si>
  <si>
    <t xml:space="preserve">T1S-010273</t>
  </si>
  <si>
    <t xml:space="preserve">T1S-010274</t>
  </si>
  <si>
    <t xml:space="preserve">T1S-010275</t>
  </si>
  <si>
    <t xml:space="preserve">T1S-010276</t>
  </si>
  <si>
    <t xml:space="preserve">T1S-010277</t>
  </si>
  <si>
    <t xml:space="preserve">T1S-010278</t>
  </si>
  <si>
    <t xml:space="preserve">T1S-010279</t>
  </si>
  <si>
    <t xml:space="preserve">T1S-010280</t>
  </si>
  <si>
    <t xml:space="preserve">T1S-010281</t>
  </si>
  <si>
    <t xml:space="preserve">T1S-010282</t>
  </si>
  <si>
    <t xml:space="preserve">T1S-010283</t>
  </si>
  <si>
    <t xml:space="preserve">T1S-010284</t>
  </si>
  <si>
    <t xml:space="preserve">T1S-010285</t>
  </si>
  <si>
    <t xml:space="preserve">T1S-010286</t>
  </si>
  <si>
    <t xml:space="preserve">T1S-010287</t>
  </si>
  <si>
    <t xml:space="preserve">T1S-010288</t>
  </si>
  <si>
    <t xml:space="preserve">T1S-010289</t>
  </si>
  <si>
    <t xml:space="preserve">T1S-010290</t>
  </si>
  <si>
    <t xml:space="preserve">T1S-010291</t>
  </si>
  <si>
    <t xml:space="preserve">T1S-010292</t>
  </si>
  <si>
    <t xml:space="preserve">T1S-010293</t>
  </si>
  <si>
    <t xml:space="preserve">T1S-010294</t>
  </si>
  <si>
    <t xml:space="preserve">T1S-010295</t>
  </si>
  <si>
    <t xml:space="preserve">T1S-010296</t>
  </si>
  <si>
    <t xml:space="preserve">T1S-010297</t>
  </si>
  <si>
    <t xml:space="preserve">T1S-010298</t>
  </si>
  <si>
    <t xml:space="preserve">T1S-010299</t>
  </si>
  <si>
    <t xml:space="preserve">CR to 34.108 R99; Definition of default value of rate matching attribute</t>
  </si>
  <si>
    <t xml:space="preserve">T1S-010300</t>
  </si>
  <si>
    <t xml:space="preserve">CR to 34.108 REL-4; Definition of default value of rate matching attribute</t>
  </si>
  <si>
    <t xml:space="preserve">T1S-010301</t>
  </si>
  <si>
    <t xml:space="preserve">CR to 34.108 REL-4; Correction of system information</t>
  </si>
  <si>
    <t xml:space="preserve">T1S-010302</t>
  </si>
  <si>
    <t xml:space="preserve">CR to clause 12 Packet Switched Mobility Management</t>
  </si>
  <si>
    <t xml:space="preserve">T1S-010303</t>
  </si>
  <si>
    <t xml:space="preserve">Modification of Test procedures for RF tests in TS34.108</t>
  </si>
  <si>
    <t xml:space="preserve">T1S-010304</t>
  </si>
  <si>
    <t xml:space="preserve">Modification of Test procedures for RF tests in TS34.108 (R4)</t>
  </si>
  <si>
    <t xml:space="preserve">T1S-010305</t>
  </si>
  <si>
    <t xml:space="preserve">CR on TS34.123-1 V4.0.0: Update to GMM test cases</t>
  </si>
  <si>
    <t xml:space="preserve">T1S-010306</t>
  </si>
  <si>
    <t xml:space="preserve">CR on TS34.123-2 V4.0.0: Update to GMM test cases</t>
  </si>
  <si>
    <t xml:space="preserve">T1S-010307</t>
  </si>
  <si>
    <t xml:space="preserve">CR on TS 34.123-1, clause 7.3: PDCP testing: additional configuration information</t>
  </si>
  <si>
    <t xml:space="preserve">T1S-010308</t>
  </si>
  <si>
    <t xml:space="preserve">CR on TS 34.123-2, updated applicability for PDCP testing</t>
  </si>
  <si>
    <t xml:space="preserve">T1S-010309</t>
  </si>
  <si>
    <t xml:space="preserve">CR on TS 34.123-1, clause 7.4: BMC testing: update for BMC testing</t>
  </si>
  <si>
    <t xml:space="preserve">T1S-010310</t>
  </si>
  <si>
    <t xml:space="preserve">Reference Radio Conditions (34.108 Rel 4)</t>
  </si>
  <si>
    <t xml:space="preserve">T1S-010311</t>
  </si>
  <si>
    <t xml:space="preserve">Reference Radio Conditions (34.108 Rel 1999)</t>
  </si>
  <si>
    <t xml:space="preserve">T1S-010312</t>
  </si>
  <si>
    <t xml:space="preserve">Idle mode tests (34.123-1)</t>
  </si>
  <si>
    <t xml:space="preserve">T1S-010313</t>
  </si>
  <si>
    <t xml:space="preserve">T1S-010314</t>
  </si>
  <si>
    <t xml:space="preserve">CR for 34.108 Annex.B : Reference Message Contents definition (for v3.5.0)</t>
  </si>
  <si>
    <t xml:space="preserve">T1S-010315</t>
  </si>
  <si>
    <t xml:space="preserve">CR for 34.108 Annex.B : Reference Message Contents definition (for v4.0.0)</t>
  </si>
  <si>
    <t xml:space="preserve">T1S-010316</t>
  </si>
  <si>
    <t xml:space="preserve">CR for 34.108 clause 6 : Default Message Contents (for v3.5.0)</t>
  </si>
  <si>
    <t xml:space="preserve">T1S-010317</t>
  </si>
  <si>
    <t xml:space="preserve">CR for 34.108 clause 6 : Default Message Contents (for v4.0.0)</t>
  </si>
  <si>
    <t xml:space="preserve">T1S-010318</t>
  </si>
  <si>
    <t xml:space="preserve">Proposal for the handling of version freezing</t>
  </si>
  <si>
    <t xml:space="preserve">T1S-010319</t>
  </si>
  <si>
    <t xml:space="preserve">CR to 34.108 REL-99: Correction to 6.1 Contents of System Information Blocks</t>
  </si>
  <si>
    <t xml:space="preserve">ETRI</t>
  </si>
  <si>
    <t xml:space="preserve">T1S-010320</t>
  </si>
  <si>
    <t xml:space="preserve">CR to 34.108 REL-99: Correction to 6.10 Reference Radio Bearer configurations</t>
  </si>
  <si>
    <t xml:space="preserve">T1S-010321</t>
  </si>
  <si>
    <t xml:space="preserve">CR to 34.108 REL-99: Correction to 9 Default Message Contents</t>
  </si>
  <si>
    <t xml:space="preserve">T1S-010322</t>
  </si>
  <si>
    <t xml:space="preserve">CR to 34.123-1 REL-99: Correction to Default RRC Message Contents</t>
  </si>
  <si>
    <t xml:space="preserve">T1S-010323</t>
  </si>
  <si>
    <t xml:space="preserve">CR to TS 34.108: Update of clause 7.4 and 6.10     Rel99</t>
  </si>
  <si>
    <t xml:space="preserve">T1S-010324</t>
  </si>
  <si>
    <t xml:space="preserve">CR to TS 34.108: Update of clause 7.4 and 6.10     Rel4</t>
  </si>
  <si>
    <t xml:space="preserve">T1S-010325</t>
  </si>
  <si>
    <t xml:space="preserve">CR to TS34.123-1: Removal of TBD Power Levels in section 6</t>
  </si>
  <si>
    <t xml:space="preserve">T1S-010326</t>
  </si>
  <si>
    <t xml:space="preserve">CR to TS34.123-1: Idle Mode Test Parameters for Multi-mode environment (2G/3G) TDD</t>
  </si>
  <si>
    <t xml:space="preserve">T1S-010327</t>
  </si>
  <si>
    <t xml:space="preserve">CR to TS34.123-1: RRC Connection Management Procedure Tests for the TDD options</t>
  </si>
  <si>
    <t xml:space="preserve">T1S-010328</t>
  </si>
  <si>
    <t xml:space="preserve">CR to TS34.123-2: Inclusion of Baseline Implementation Capabilities for 1.28 Mcps TDD </t>
  </si>
  <si>
    <t xml:space="preserve">T1S-010329</t>
  </si>
  <si>
    <t xml:space="preserve">CR to TS34.123-2: Aplicability test for Idle mode (section 6.1.2.7 and 6.2) TDD</t>
  </si>
  <si>
    <t xml:space="preserve">T1S-010330</t>
  </si>
  <si>
    <t xml:space="preserve">CR to TS34.123-2: Aplicability test for RRC section (TDD)</t>
  </si>
  <si>
    <t xml:space="preserve">T1S-010331</t>
  </si>
  <si>
    <t xml:space="preserve">CR to TS34.123-2: Inclusion of Radio Bearer Aplicability, Conditions and Capabilities for testing of 1.28 Mcps TDD</t>
  </si>
  <si>
    <t xml:space="preserve">T1S-010332</t>
  </si>
  <si>
    <t xml:space="preserve">CR to 34.108 V3.5.0: Default message contents for RF tests</t>
  </si>
  <si>
    <t xml:space="preserve">T1S-010333</t>
  </si>
  <si>
    <t xml:space="preserve">CR to 34.108 V4.0.0: Default message contents for RF tests</t>
  </si>
  <si>
    <t xml:space="preserve">T1S-010334</t>
  </si>
  <si>
    <t xml:space="preserve">Transport Channel and Logical Channel Numbering</t>
  </si>
  <si>
    <t xml:space="preserve">T1S-010335</t>
  </si>
  <si>
    <t xml:space="preserve">Traffic Volume Measurement test cases (34.123-1 section 8.4)</t>
  </si>
  <si>
    <t xml:space="preserve">T1S-010336</t>
  </si>
  <si>
    <t xml:space="preserve">ICS/IXIT for traffic volume measurement test cases (34.123-2)</t>
  </si>
  <si>
    <t xml:space="preserve">T1S-010337</t>
  </si>
  <si>
    <t xml:space="preserve">CR to 34.108 REL-4: Correction to 6.1 Contents of System Information Blocks</t>
  </si>
  <si>
    <t xml:space="preserve">T1S-010338</t>
  </si>
  <si>
    <t xml:space="preserve">CR to 34.108 REL-4: Correction to 6.10 Reference Radio Bearer configurations</t>
  </si>
  <si>
    <t xml:space="preserve">T1S-010339</t>
  </si>
  <si>
    <t xml:space="preserve">CR to 34.108 REL-4: Correction to 9 Default Message Contents</t>
  </si>
  <si>
    <t xml:space="preserve">T1S-010340</t>
  </si>
  <si>
    <t xml:space="preserve">CR to 34.123-1 clause 7.2: Update of UM and AM RLC test cases</t>
  </si>
  <si>
    <t xml:space="preserve">T1S-010341</t>
  </si>
  <si>
    <t xml:space="preserve">CR to TS34.123-1: 8.2 Radio Bearer control procedure for TDD</t>
  </si>
  <si>
    <t xml:space="preserve">T1S-010342</t>
  </si>
  <si>
    <t xml:space="preserve">CR to TS34.123-1: 8.3 RRC connection mobility procedure for TDD</t>
  </si>
  <si>
    <t xml:space="preserve">T1S-010343</t>
  </si>
  <si>
    <t xml:space="preserve">CR to 34.108 R99: RAB for minimal PS service</t>
  </si>
  <si>
    <t xml:space="preserve">Nortel</t>
  </si>
  <si>
    <t xml:space="preserve">T1S-010344</t>
  </si>
  <si>
    <t xml:space="preserve">CR to 34.108 REL-4: RAB for minimal PS service</t>
  </si>
  <si>
    <t xml:space="preserve">T1S-010345</t>
  </si>
  <si>
    <t xml:space="preserve">Minutes of T1/SIG #20, Cancun, Mexico</t>
  </si>
  <si>
    <t xml:space="preserve">T1S-010346</t>
  </si>
  <si>
    <t xml:space="preserve">Problems with current routing information in ASPs</t>
  </si>
  <si>
    <t xml:space="preserve">T1S-010347</t>
  </si>
  <si>
    <t xml:space="preserve">MCC task 160 Nov. Report</t>
  </si>
  <si>
    <t xml:space="preserve">T1S-010348</t>
  </si>
  <si>
    <t xml:space="preserve">Call for TTCN voluntary contributions in 2002 to MCC task 160</t>
  </si>
  <si>
    <t xml:space="preserve">T1S-010349</t>
  </si>
  <si>
    <t xml:space="preserve">Updating ToR of MCC task 160</t>
  </si>
  <si>
    <t xml:space="preserve">T1S-010350</t>
  </si>
  <si>
    <t xml:space="preserve">CR to 34.123-1, New interRAT test cases</t>
  </si>
  <si>
    <t xml:space="preserve">Motorol, MCC task 160</t>
  </si>
  <si>
    <t xml:space="preserve">T1S-010351</t>
  </si>
  <si>
    <t xml:space="preserve">CR to 34.123-2, Applicability of the new interRAT test cases.</t>
  </si>
  <si>
    <t xml:space="preserve">T1S-010352</t>
  </si>
  <si>
    <t xml:space="preserve">TFC restriction proposal</t>
  </si>
  <si>
    <t xml:space="preserve">Anritsu, MCC task 160</t>
  </si>
  <si>
    <t xml:space="preserve">T1S-010353</t>
  </si>
  <si>
    <t xml:space="preserve">Proposal for creating Layer 2 errors in AM RLC</t>
  </si>
  <si>
    <t xml:space="preserve">T1S-010354</t>
  </si>
  <si>
    <t xml:space="preserve">Summary of changes for 34.123-3, V110</t>
  </si>
  <si>
    <t xml:space="preserve">T1S-010355</t>
  </si>
  <si>
    <t xml:space="preserve">34.123-3, V110</t>
  </si>
  <si>
    <t xml:space="preserve">T1S-010356</t>
  </si>
  <si>
    <t xml:space="preserve">Reserved for MCI</t>
  </si>
  <si>
    <t xml:space="preserve">T1S-010357</t>
  </si>
  <si>
    <t xml:space="preserve">CR to TS 34.123-1 V4.0.0: Corrections to RRC test cases</t>
  </si>
  <si>
    <t xml:space="preserve">T1S-010358</t>
  </si>
  <si>
    <t xml:space="preserve">T1S-010359</t>
  </si>
  <si>
    <t xml:space="preserve">CR to TS 34.123-1 V4.0.0: Corrections to Annex A</t>
  </si>
  <si>
    <t xml:space="preserve">T1S-010360</t>
  </si>
  <si>
    <t xml:space="preserve">CR to TS 34.108 V3.5.0: Corrections to clause 6.1, 7.4 and 9</t>
  </si>
  <si>
    <t xml:space="preserve">T1S-010361</t>
  </si>
  <si>
    <t xml:space="preserve">CR to TS 34.108 V4.0.0: Corrections to clause 6.1, 7.4 and 9</t>
  </si>
  <si>
    <t xml:space="preserve">T1S-010362</t>
  </si>
  <si>
    <t xml:space="preserve">T1S-010363</t>
  </si>
  <si>
    <t xml:space="preserve">CR to TS 34.123-2 V4.0.0: Update of RRC test case applicability</t>
  </si>
  <si>
    <t xml:space="preserve">T1S-010364</t>
  </si>
  <si>
    <t xml:space="preserve">LS From RAN 2 on UE Protocol Version (T1-010390)</t>
  </si>
  <si>
    <t xml:space="preserve">T1S-010365</t>
  </si>
  <si>
    <t xml:space="preserve">LS From CN1 on UE Behaviour when network fails authentication procedure (T1-010384)</t>
  </si>
  <si>
    <t xml:space="preserve">T1S-010366</t>
  </si>
  <si>
    <t xml:space="preserve">LS from CN1 Reply to LS on aborting RRC connection during CN procedures (T1-010385)</t>
  </si>
  <si>
    <t xml:space="preserve">T1S-010367</t>
  </si>
  <si>
    <t xml:space="preserve">LS from T2 on SMS testing (T1-010387)</t>
  </si>
  <si>
    <t xml:space="preserve">T1S-010368</t>
  </si>
  <si>
    <t xml:space="preserve">Test Case for 8/8 kbps PS RAB</t>
  </si>
  <si>
    <t xml:space="preserve">T1S-010369</t>
  </si>
  <si>
    <t xml:space="preserve">CR to 34.108 R99: Generic procedure to check the state of the UE</t>
  </si>
  <si>
    <t xml:space="preserve">T1S-010370</t>
  </si>
  <si>
    <t xml:space="preserve">CR to 34.108 R4: Generic procedure to check the state of the UE</t>
  </si>
  <si>
    <t xml:space="preserve">T1S-010371</t>
  </si>
  <si>
    <t xml:space="preserve">Removal of CPHY_COMMIT_REQ</t>
  </si>
  <si>
    <t xml:space="preserve">T1S-010372</t>
  </si>
  <si>
    <t xml:space="preserve">To introduce RABs (PS Domain) into Rel 5 of TS 34.108 to support conversational class traffic</t>
  </si>
  <si>
    <t xml:space="preserve">Hutchison</t>
  </si>
  <si>
    <t xml:space="preserve">Email</t>
  </si>
  <si>
    <t xml:space="preserve">T1S-010373</t>
  </si>
  <si>
    <t xml:space="preserve">CR to TS 34.123-1 V4.0.0: Corrections to RRC test cases, 8.2.2 onwards</t>
  </si>
  <si>
    <t xml:space="preserve">T1S-010374</t>
  </si>
  <si>
    <t xml:space="preserve">T1S-010375</t>
  </si>
  <si>
    <t xml:space="preserve">T1S-020001</t>
  </si>
  <si>
    <t xml:space="preserve">Proposal to discuss frame number values for timing intervals</t>
  </si>
  <si>
    <t xml:space="preserve">T1S-020002</t>
  </si>
  <si>
    <t xml:space="preserve">Liaison Statement on Network initiated PDP context activation request for an already activated PDP context (on the mobile station side)</t>
  </si>
  <si>
    <t xml:space="preserve">T1S-020003</t>
  </si>
  <si>
    <t xml:space="preserve">Modifications on Session Management test  case 11.1.1.1</t>
  </si>
  <si>
    <t xml:space="preserve">T1S-020004</t>
  </si>
  <si>
    <t xml:space="preserve">Modifications on Session Management test case 11.1.2</t>
  </si>
  <si>
    <t xml:space="preserve">T1S-020005</t>
  </si>
  <si>
    <t xml:space="preserve">Update of Applicability table for Session Management</t>
  </si>
  <si>
    <t xml:space="preserve">T1S-020006</t>
  </si>
  <si>
    <t xml:space="preserve">Modification on Session Management test case 11.1.3.2</t>
  </si>
  <si>
    <t xml:space="preserve">T1S-020007</t>
  </si>
  <si>
    <t xml:space="preserve">CR on TS34.123-1 V4.1.0: Update to GMM test cases</t>
  </si>
  <si>
    <t xml:space="preserve">Sony Ericsson</t>
  </si>
  <si>
    <t xml:space="preserve">T1S-020008</t>
  </si>
  <si>
    <t xml:space="preserve">CR on TS 34.123-1 V4.1.0: Modifications of MM test cases</t>
  </si>
  <si>
    <t xml:space="preserve">T1S-020009</t>
  </si>
  <si>
    <t xml:space="preserve">Withdrawn</t>
  </si>
  <si>
    <t xml:space="preserve">T1S-020010</t>
  </si>
  <si>
    <t xml:space="preserve">34.123-3 V 120</t>
  </si>
  <si>
    <t xml:space="preserve">ETSI, Task 160</t>
  </si>
  <si>
    <t xml:space="preserve">T1S-020011</t>
  </si>
  <si>
    <t xml:space="preserve">MAC-d configuration</t>
  </si>
  <si>
    <t xml:space="preserve">T1S-020012</t>
  </si>
  <si>
    <t xml:space="preserve">Optional fields in TTCN ASP</t>
  </si>
  <si>
    <t xml:space="preserve">T1S-020013</t>
  </si>
  <si>
    <t xml:space="preserve">MCC Report Feb. 2002 on TTCN matters</t>
  </si>
  <si>
    <t xml:space="preserve">T1S-020014</t>
  </si>
  <si>
    <t xml:space="preserve">Template for the summary of a verification report.</t>
  </si>
  <si>
    <t xml:space="preserve">T1S-020015</t>
  </si>
  <si>
    <t xml:space="preserve">CR on TS 34.123-1, clause 7.3, PDCP testing: Update</t>
  </si>
  <si>
    <t xml:space="preserve">T1S-020016</t>
  </si>
  <si>
    <t xml:space="preserve">PDCP conformance testing structure (Release 4) and PDCP/ROHC test method</t>
  </si>
  <si>
    <t xml:space="preserve">T1S-020017</t>
  </si>
  <si>
    <t xml:space="preserve">CR to 34.123-1: Corrections to clause 8.1</t>
  </si>
  <si>
    <t xml:space="preserve">T1S-020018</t>
  </si>
  <si>
    <t xml:space="preserve">CR to 34.123-1: Corrections to Measurement test cases</t>
  </si>
  <si>
    <t xml:space="preserve">T1S-020019</t>
  </si>
  <si>
    <t xml:space="preserve">CR to 34.123-1: Corrections to Annex A</t>
  </si>
  <si>
    <t xml:space="preserve">T1S-020020</t>
  </si>
  <si>
    <t xml:space="preserve">Corrections to 34108-360</t>
  </si>
  <si>
    <t xml:space="preserve">T1S-020021</t>
  </si>
  <si>
    <t xml:space="preserve">Corrections to 34108-410</t>
  </si>
  <si>
    <t xml:space="preserve">T1S-020022</t>
  </si>
  <si>
    <t xml:space="preserve">CR to 34.123-1: Addition of macro to clause 8 of TS 34.123-1</t>
  </si>
  <si>
    <t xml:space="preserve">T1S-020023</t>
  </si>
  <si>
    <t xml:space="preserve">CR to 34.123-2: Corrections to R’4 RRC test cases applicability</t>
  </si>
  <si>
    <t xml:space="preserve">T1S-020024</t>
  </si>
  <si>
    <t xml:space="preserve">CR to 34.123-1: Proposal for new HHO test cases</t>
  </si>
  <si>
    <t xml:space="preserve">T1S-020025</t>
  </si>
  <si>
    <t xml:space="preserve">Effects of RAN2 CRs on RRC Test Proses</t>
  </si>
  <si>
    <t xml:space="preserve">T1S-020026</t>
  </si>
  <si>
    <t xml:space="preserve">CR to 34.123-1: Additional Measurement Control and Report test cases</t>
  </si>
  <si>
    <t xml:space="preserve">T1S-020027</t>
  </si>
  <si>
    <t xml:space="preserve">CR to 34.123-2: Applicability statements for additional Measurement Control and Report test cases</t>
  </si>
  <si>
    <t xml:space="preserve">T1S-020028</t>
  </si>
  <si>
    <t xml:space="preserve">Update of SIBs for TDD mode in TS34.108 (Rel99)</t>
  </si>
  <si>
    <t xml:space="preserve">T1S-020029</t>
  </si>
  <si>
    <t xml:space="preserve">Update of SIBs for TDD (both modes) in TS34.108 (Rel4)</t>
  </si>
  <si>
    <t xml:space="preserve">T1S-020030</t>
  </si>
  <si>
    <t xml:space="preserve">Section 8.1 Connection Management Procedure (TDD both modes)</t>
  </si>
  <si>
    <t xml:space="preserve">T1S-020031</t>
  </si>
  <si>
    <t xml:space="preserve">Applicability of 8.1 RRC Connection Management Procedure (TDD both modes)</t>
  </si>
  <si>
    <t xml:space="preserve">T1S-020032</t>
  </si>
  <si>
    <t xml:space="preserve">Section 8.2 Radio Bearer Control Procedure (TDD both modes)</t>
  </si>
  <si>
    <t xml:space="preserve">T1S-020033</t>
  </si>
  <si>
    <t xml:space="preserve">Applicability of 8.2 RRC Radio Bearer Control Procedure (TDD both modes)</t>
  </si>
  <si>
    <t xml:space="preserve">T1S-020034</t>
  </si>
  <si>
    <t xml:space="preserve">Clarification of applicable releases (TDD) of test cases in TS 34.123-2</t>
  </si>
  <si>
    <t xml:space="preserve">T1S-020035</t>
  </si>
  <si>
    <t xml:space="preserve">CRs relating to support of TDD</t>
  </si>
  <si>
    <t xml:space="preserve">T1S-020036</t>
  </si>
  <si>
    <t xml:space="preserve">CR on TS 34.123-1 V4.1.0 - Clause 8.2.6.21 Physical Channel Reconfiguration from CELL_FACH to URA_PCH</t>
  </si>
  <si>
    <t xml:space="preserve">T1S-020037</t>
  </si>
  <si>
    <t xml:space="preserve">CR on TS 34.123-2 V4.1.0 - Applicability for 8.2.6.21 Physical Channel Reconfiguration from CELL_FACH to URA_PCH</t>
  </si>
  <si>
    <t xml:space="preserve">T1S-020038</t>
  </si>
  <si>
    <t xml:space="preserve">CR on TS 34.123-1 V4.1.0 - Clause 8.4.1 Measurement Control and Report</t>
  </si>
  <si>
    <t xml:space="preserve">T1S-020039</t>
  </si>
  <si>
    <t xml:space="preserve">CR on TS 34.123-2 V4.1.0 - Applicability for 8.4.1 Measurement Control and Report test cases</t>
  </si>
  <si>
    <t xml:space="preserve">T1S-020040</t>
  </si>
  <si>
    <t xml:space="preserve">CR on TS 34.123-1 V4.1.0 - Clause 6.1.2.8 Cell reselection : Equivalent PLMN</t>
  </si>
  <si>
    <t xml:space="preserve">T1S-020041</t>
  </si>
  <si>
    <t xml:space="preserve">CR on TS 34.123-2 V4.1.0 - Applicability for 6.1.2.8 Cell reselection : Equivalent PLMN</t>
  </si>
  <si>
    <t xml:space="preserve">T1S-020042</t>
  </si>
  <si>
    <t xml:space="preserve">CR on TS 34.123-1 V4.1.0 - Clause 8.3.7.13 Inter system handover from UTRAN/To GSM/ success / call under establishment</t>
  </si>
  <si>
    <t xml:space="preserve">T1S-020043</t>
  </si>
  <si>
    <t xml:space="preserve">CR on TS 34.123-2 V4.1.0 - Applicability for 8.3.7.13 Inter system handover from UTRAN/To GSM/ success / call under establishment</t>
  </si>
  <si>
    <t xml:space="preserve">T1S-020044</t>
  </si>
  <si>
    <t xml:space="preserve">CR on TS 34.123-1 V4.1.0 - Clause 8.3 HCS cell reselection</t>
  </si>
  <si>
    <t xml:space="preserve">T1S-020045</t>
  </si>
  <si>
    <t xml:space="preserve">CR on TS 34.123-2 V4.1.0 - Applicability for 8.3 HCS cell reselection</t>
  </si>
  <si>
    <t xml:space="preserve">T1S-020046</t>
  </si>
  <si>
    <t xml:space="preserve">CR on TS 34.123-1 V4.1.0 - Clause 8.4.1 Corrections to RRC Test Cases</t>
  </si>
  <si>
    <t xml:space="preserve">T1S-020047</t>
  </si>
  <si>
    <t xml:space="preserve">CR to 34.108 R99; Corrections to clause 6.1 and 9</t>
  </si>
  <si>
    <t xml:space="preserve">Nortel Networks</t>
  </si>
  <si>
    <t xml:space="preserve">T1S-020048</t>
  </si>
  <si>
    <t xml:space="preserve">CR to 34.108 R4; Corrections to clause 9</t>
  </si>
  <si>
    <t xml:space="preserve">T1S-020049</t>
  </si>
  <si>
    <t xml:space="preserve">CR to 34.123-1 ; Corrections to message content</t>
  </si>
  <si>
    <t xml:space="preserve">T1S-020050</t>
  </si>
  <si>
    <t xml:space="preserve">Agenda for T1/SIG meeting #21</t>
  </si>
  <si>
    <t xml:space="preserve">T1S-020051</t>
  </si>
  <si>
    <t xml:space="preserve">Application of Change Control for the TTCN test cases</t>
  </si>
  <si>
    <t xml:space="preserve">T1S-020052</t>
  </si>
  <si>
    <t xml:space="preserve">Proposed update to the applicability of  the RRC test cases</t>
  </si>
  <si>
    <t xml:space="preserve">T1S-020053</t>
  </si>
  <si>
    <t xml:space="preserve">Proposed update of RRC test specifications</t>
  </si>
  <si>
    <t xml:space="preserve">T1S-020054</t>
  </si>
  <si>
    <t xml:space="preserve">RLC test method for SUFI handling</t>
  </si>
  <si>
    <t xml:space="preserve">T1S-020055</t>
  </si>
  <si>
    <t xml:space="preserve">CR to 34.123-1 R99&amp;REL4; Addition of test case for Inter-RAT measurement, event 3C, in CELL_DCH state using sparse compressed mode pattern</t>
  </si>
  <si>
    <t xml:space="preserve">T1S-020056</t>
  </si>
  <si>
    <t xml:space="preserve">CR to 34.123-1 R99&amp;REL4; Additional test cases for inter-RAT measurements and UE internal measurements</t>
  </si>
  <si>
    <t xml:space="preserve">T1S-020057</t>
  </si>
  <si>
    <t xml:space="preserve">CR to 34.123-1 R99&amp;REL4; Additional test case for RRC connection establishment on another frequency</t>
  </si>
  <si>
    <t xml:space="preserve">T1S-020058</t>
  </si>
  <si>
    <t xml:space="preserve">CR to 34.123-1 R99&amp;REL4; Additional test cases for shared networks</t>
  </si>
  <si>
    <t xml:space="preserve">T1S-020059</t>
  </si>
  <si>
    <t xml:space="preserve">CR to 34.123-1 R99&amp;REL4; Additional test case for verifying that a UE not supporting CBS performs correct mapping of FACH to logical channels (MAC)</t>
  </si>
  <si>
    <t xml:space="preserve">T1S-020060</t>
  </si>
  <si>
    <t xml:space="preserve">CR to 34.123-1 R99&amp;REL4; Additional test case for UE response to changes of System Information data and structure</t>
  </si>
  <si>
    <t xml:space="preserve">T1S-020061</t>
  </si>
  <si>
    <t xml:space="preserve">CR to 34.108 R99; Update of reference radio conditions</t>
  </si>
  <si>
    <t xml:space="preserve">T1S-020062</t>
  </si>
  <si>
    <t xml:space="preserve">CR to 34.108 REL-4; Update of reference radio conditions</t>
  </si>
  <si>
    <t xml:space="preserve">T1S-020063</t>
  </si>
  <si>
    <t xml:space="preserve">CR to 34.108 R99; Update of system reference configurations adn default messages</t>
  </si>
  <si>
    <t xml:space="preserve">T1S-020064</t>
  </si>
  <si>
    <t xml:space="preserve">CR to 34.108 REL-4; Update of system reference configurations adn default messages</t>
  </si>
  <si>
    <t xml:space="preserve">T1S-020065</t>
  </si>
  <si>
    <t xml:space="preserve">CR to 34.123-1 R99&amp;REL4; Update of Idle mode tests</t>
  </si>
  <si>
    <t xml:space="preserve">T1S-020066</t>
  </si>
  <si>
    <t xml:space="preserve">CR to 34.123-1 R99&amp;REL4; Correction to RRC test cases</t>
  </si>
  <si>
    <t xml:space="preserve">T1S-020067</t>
  </si>
  <si>
    <t xml:space="preserve">CR to 34.123-1 R99&amp;REL4; Correction to Annex A</t>
  </si>
  <si>
    <t xml:space="preserve">T1S-020068</t>
  </si>
  <si>
    <t xml:space="preserve">CR to 34.123-1 R99&amp;REL4; Changes to MAC conformance test 7.1.2.1.1</t>
  </si>
  <si>
    <t xml:space="preserve">T1S-020069</t>
  </si>
  <si>
    <t xml:space="preserve">CR to 34.123-1 R99&amp;REL4; Changes to MAC conformance test 7.1.2.3.1</t>
  </si>
  <si>
    <t xml:space="preserve">T1S-020070</t>
  </si>
  <si>
    <t xml:space="preserve">CR to 34.123-1 R99&amp;REL4; Changes to MAC conformance test 7.1.1.1</t>
  </si>
  <si>
    <t xml:space="preserve">T1S-020071</t>
  </si>
  <si>
    <t xml:space="preserve">CR to 34.123-1 R99&amp;REL4; Changes to MAC conformance test 7.1.1.2</t>
  </si>
  <si>
    <t xml:space="preserve">T1S-020072</t>
  </si>
  <si>
    <t xml:space="preserve">CR to 34.123-1 R99&amp;REL4; Changes to MAC conformance test 7.1.1.3</t>
  </si>
  <si>
    <t xml:space="preserve">T1S-020073</t>
  </si>
  <si>
    <t xml:space="preserve">CR to 34.123-1 R99&amp;REL4; Changes to MAC conformance test 7.1.1.4</t>
  </si>
  <si>
    <t xml:space="preserve">T1S-020074</t>
  </si>
  <si>
    <t xml:space="preserve">CR to 34.123-1 R99&amp;REL4; Changes to MAC conformance test 7.1.1.5</t>
  </si>
  <si>
    <t xml:space="preserve">T1S-020075</t>
  </si>
  <si>
    <t xml:space="preserve">CR to 34.123-1 R99&amp;REL4; Changes to MAC conformance test 7.1.1.8</t>
  </si>
  <si>
    <t xml:space="preserve">T1S-020076</t>
  </si>
  <si>
    <t xml:space="preserve">CR to 34.123-1 R99&amp;REL4; Changes to MAC conformance test 7.1.2.2.1</t>
  </si>
  <si>
    <t xml:space="preserve">T1S-020077</t>
  </si>
  <si>
    <t xml:space="preserve">CR to 34.123-1 R99&amp;REL4; Changes to MAC conformance test 7.1.2.4</t>
  </si>
  <si>
    <t xml:space="preserve">T1S-020078</t>
  </si>
  <si>
    <t xml:space="preserve">CR to 34.123-1 R99&amp;REL4; Changes to MAC conformance test 7.1.2.5</t>
  </si>
  <si>
    <t xml:space="preserve">T1S-020079</t>
  </si>
  <si>
    <t xml:space="preserve">Not used</t>
  </si>
  <si>
    <t xml:space="preserve">T1S-020080</t>
  </si>
  <si>
    <t xml:space="preserve">CR to 34.123-1 R99&amp;REL4; Changes to MAC conformance test 7.1.3.1</t>
  </si>
  <si>
    <t xml:space="preserve">T1S-020081</t>
  </si>
  <si>
    <t xml:space="preserve">CR to 34.123-1 R99&amp;REL4; Addition of Traffic Volume Measurements tests (THU/THL thresholds)</t>
  </si>
  <si>
    <t xml:space="preserve">T1S-020082</t>
  </si>
  <si>
    <t xml:space="preserve">CR to 34.123-1 R99&amp;REL4; Changes to RLC conformance test 7.2.3.20</t>
  </si>
  <si>
    <t xml:space="preserve">T1S-020083</t>
  </si>
  <si>
    <t xml:space="preserve">CR to 34.123-1 R99&amp;REL4; Changes to RLC conformance test 7.2.3.25</t>
  </si>
  <si>
    <t xml:space="preserve">T1S-020084</t>
  </si>
  <si>
    <t xml:space="preserve">CR to 34.123-1 R99&amp;REL4; Update of RB test cases</t>
  </si>
  <si>
    <t xml:space="preserve">T1S-020085</t>
  </si>
  <si>
    <t xml:space="preserve">Testing method for RB combinations </t>
  </si>
  <si>
    <t xml:space="preserve">T1S-020086</t>
  </si>
  <si>
    <t xml:space="preserve">CR to 34.123-2 R99&amp;REL4; Applicability of new test cases</t>
  </si>
  <si>
    <t xml:space="preserve">T1S-020087</t>
  </si>
  <si>
    <t xml:space="preserve">CR to TS 34.123-1: Additional test cases for Physical Channel Reconfiguration from CELL_FACH to CELL_PCH or URA_PCH</t>
  </si>
  <si>
    <t xml:space="preserve">T1S-020088</t>
  </si>
  <si>
    <t xml:space="preserve">CR to TS 34.123-1: Additional test cases for Transport channel Reconfiguration from CELL_FACH to CELL_PCH or URA_PCH</t>
  </si>
  <si>
    <t xml:space="preserve">T1S-020089</t>
  </si>
  <si>
    <t xml:space="preserve">CR to TS 34.123-1: Corrections to  Measurement Control and Report: Intra-frequency measurement for transition from idle mode to CELL_DCH state</t>
  </si>
  <si>
    <t xml:space="preserve">T1S-020090</t>
  </si>
  <si>
    <t xml:space="preserve">CR to TS 34.123-2: Update of Applicability table for RRC test cases</t>
  </si>
  <si>
    <t xml:space="preserve">T1S-020091</t>
  </si>
  <si>
    <t xml:space="preserve">CR on TS 34.123-1 V4.1.0 Corrections to applicability table for Measurement Control and Report Test Cases</t>
  </si>
  <si>
    <t xml:space="preserve">T1S-020092</t>
  </si>
  <si>
    <t xml:space="preserve">CR to 34.123-2: Correction to applicability statements of MAC test cases</t>
  </si>
  <si>
    <t xml:space="preserve">T1S-020093</t>
  </si>
  <si>
    <t xml:space="preserve">Additional test case for packet</t>
  </si>
  <si>
    <t xml:space="preserve">T1S-020094</t>
  </si>
  <si>
    <t xml:space="preserve">LS on CRs from G5</t>
  </si>
  <si>
    <t xml:space="preserve">GERAN 5</t>
  </si>
  <si>
    <t xml:space="preserve">T1S-020095</t>
  </si>
  <si>
    <t xml:space="preserve">Introduction of RAN Approved RABs into TS 34.108</t>
  </si>
  <si>
    <t xml:space="preserve">Hutchison 3G</t>
  </si>
  <si>
    <t xml:space="preserve">T1S-020096</t>
  </si>
  <si>
    <t xml:space="preserve">Minutes of T1/SIG #21, Sophia Antipolis, France</t>
  </si>
  <si>
    <t xml:space="preserve">T1S-020097</t>
  </si>
  <si>
    <t xml:space="preserve">Functional Priorities of Operators</t>
  </si>
  <si>
    <t xml:space="preserve">T1S-020098</t>
  </si>
  <si>
    <t xml:space="preserve">Proposal for Hard Handover test cases</t>
  </si>
  <si>
    <t xml:space="preserve">T1S-020099</t>
  </si>
  <si>
    <t xml:space="preserve">Proposal for State Transition test cases</t>
  </si>
  <si>
    <t xml:space="preserve">T1S-020100</t>
  </si>
  <si>
    <t xml:space="preserve">Comments to T1S-020018 and T1S-020038</t>
  </si>
  <si>
    <t xml:space="preserve">T1S-020101</t>
  </si>
  <si>
    <t xml:space="preserve">LS from RAN T1-020004</t>
  </si>
  <si>
    <t xml:space="preserve">T1S-020102</t>
  </si>
  <si>
    <t xml:space="preserve">LS from RAN T1-020005</t>
  </si>
  <si>
    <t xml:space="preserve">T1S-020103</t>
  </si>
  <si>
    <t xml:space="preserve">LS from RAN T1-020007</t>
  </si>
  <si>
    <t xml:space="preserve">T1S-020104</t>
  </si>
  <si>
    <t xml:space="preserve">LS from RAN T1-020025</t>
  </si>
  <si>
    <t xml:space="preserve">T1S-020105</t>
  </si>
  <si>
    <t xml:space="preserve">Clarification of bit rate of Interactive/Background PS RAB function</t>
  </si>
  <si>
    <t xml:space="preserve">T1S-020106</t>
  </si>
  <si>
    <t xml:space="preserve">Deletion of Equivalent PLMN list in UE</t>
  </si>
  <si>
    <t xml:space="preserve">mmo2, One2one, Telia, Ericsson</t>
  </si>
  <si>
    <t xml:space="preserve">T1S-020107</t>
  </si>
  <si>
    <t xml:space="preserve">Equivalent PLMN list storage in UE at power off</t>
  </si>
  <si>
    <t xml:space="preserve">T1S-020108</t>
  </si>
  <si>
    <t xml:space="preserve">Interaction of ePLMNs and forbidden PLMNs</t>
  </si>
  <si>
    <t xml:space="preserve">T1S-020109</t>
  </si>
  <si>
    <t xml:space="preserve">Test Cases for Multiple PS RAB combinations</t>
  </si>
  <si>
    <t xml:space="preserve">mmo2</t>
  </si>
  <si>
    <t xml:space="preserve">T1S-020110</t>
  </si>
  <si>
    <t xml:space="preserve">ePLMN interaction with periodic search for higher priority PLMN</t>
  </si>
  <si>
    <t xml:space="preserve">T1S-020111</t>
  </si>
  <si>
    <t xml:space="preserve">EPLMN failure causes</t>
  </si>
  <si>
    <t xml:space="preserve">T1S-020112</t>
  </si>
  <si>
    <t xml:space="preserve">Cell Reselection of equivalent PLMN in manual mode</t>
  </si>
  <si>
    <t xml:space="preserve">T1S-020113</t>
  </si>
  <si>
    <t xml:space="preserve">Summary of changes to RRC test cases by various authors</t>
  </si>
  <si>
    <t xml:space="preserve">MCI, Ericsson, Siemens, Motorola, Rohde &amp; Schwarz</t>
  </si>
  <si>
    <t xml:space="preserve">T1S-020114</t>
  </si>
  <si>
    <t xml:space="preserve">Summary of additional Idle mode &amp; RRC test cases by various authors</t>
  </si>
  <si>
    <t xml:space="preserve">Ericsson, mmO2, Motorola, Nokia, One2One, Siemens, Telia</t>
  </si>
  <si>
    <t xml:space="preserve">T1S-020115</t>
  </si>
  <si>
    <t xml:space="preserve">CR to 34.108 R99: Replacement of STTD with SCTD</t>
  </si>
  <si>
    <t xml:space="preserve">Interdigital</t>
  </si>
  <si>
    <t xml:space="preserve">T1S-020116</t>
  </si>
  <si>
    <t xml:space="preserve">CR to 34.108 R4: Replacement of STTD with SCTD</t>
  </si>
  <si>
    <t xml:space="preserve">T1S-020117</t>
  </si>
  <si>
    <t xml:space="preserve">CR to 34.108 R4: Introduction of new Reference RABs</t>
  </si>
  <si>
    <t xml:space="preserve">Vodafone</t>
  </si>
  <si>
    <t xml:space="preserve">T1S-020118</t>
  </si>
  <si>
    <t xml:space="preserve">T1S-020119</t>
  </si>
  <si>
    <t xml:space="preserve">T1 Doc #</t>
  </si>
  <si>
    <t xml:space="preserve">T1S Doc #</t>
  </si>
  <si>
    <t xml:space="preserve">Title</t>
  </si>
  <si>
    <t xml:space="preserve">Cat</t>
  </si>
  <si>
    <t xml:space="preserve">CR to Core</t>
  </si>
  <si>
    <t xml:space="preserve">Correction</t>
  </si>
  <si>
    <t xml:space="preserve">Clarification</t>
  </si>
  <si>
    <t xml:space="preserve">New content</t>
  </si>
  <si>
    <t xml:space="preserve"># Changes</t>
  </si>
  <si>
    <t xml:space="preserve">Comments</t>
  </si>
  <si>
    <t xml:space="preserve">Pass to G4</t>
  </si>
  <si>
    <t xml:space="preserve">T1-010076</t>
  </si>
  <si>
    <t xml:space="preserve">T1S-010004r1</t>
  </si>
  <si>
    <t xml:space="preserve">F</t>
  </si>
  <si>
    <t xml:space="preserve">T1-010077</t>
  </si>
  <si>
    <t xml:space="preserve">T1S-010006r1</t>
  </si>
  <si>
    <t xml:space="preserve">T1-010078</t>
  </si>
  <si>
    <t xml:space="preserve">T1-010079</t>
  </si>
  <si>
    <t xml:space="preserve">T1-010080</t>
  </si>
  <si>
    <t xml:space="preserve">T1-010081</t>
  </si>
  <si>
    <t xml:space="preserve">D</t>
  </si>
  <si>
    <t xml:space="preserve">T1-010082</t>
  </si>
  <si>
    <t xml:space="preserve">C</t>
  </si>
  <si>
    <t xml:space="preserve">T1-010083</t>
  </si>
  <si>
    <t xml:space="preserve">T1-010084</t>
  </si>
  <si>
    <t xml:space="preserve">T1S-010020r1</t>
  </si>
  <si>
    <t xml:space="preserve">T1-010085</t>
  </si>
  <si>
    <t xml:space="preserve">T1-010086</t>
  </si>
  <si>
    <t xml:space="preserve">T1-010087</t>
  </si>
  <si>
    <t xml:space="preserve">T1S-010026r1</t>
  </si>
  <si>
    <t xml:space="preserve">T1-010088</t>
  </si>
  <si>
    <t xml:space="preserve">T1-010089</t>
  </si>
  <si>
    <t xml:space="preserve">T1S-010028r1</t>
  </si>
  <si>
    <t xml:space="preserve">T1-010090</t>
  </si>
  <si>
    <t xml:space="preserve">T1-010091</t>
  </si>
  <si>
    <t xml:space="preserve">Deferred</t>
  </si>
  <si>
    <t xml:space="preserve">Consultation</t>
  </si>
  <si>
    <t xml:space="preserve">Update to 34.108: Additional Reference RB for multicode</t>
  </si>
  <si>
    <t xml:space="preserve">Lack of time</t>
  </si>
  <si>
    <t xml:space="preserve">T1SIG#16</t>
  </si>
  <si>
    <t xml:space="preserve">T1-010167</t>
  </si>
  <si>
    <t xml:space="preserve">T1S-010077r1</t>
  </si>
  <si>
    <t xml:space="preserve">T1-010168</t>
  </si>
  <si>
    <t xml:space="preserve">T1-010169</t>
  </si>
  <si>
    <t xml:space="preserve">DELETED</t>
  </si>
  <si>
    <t xml:space="preserve">T1-010170</t>
  </si>
  <si>
    <t xml:space="preserve">T1S-010051r1</t>
  </si>
  <si>
    <t xml:space="preserve">T1-010171</t>
  </si>
  <si>
    <t xml:space="preserve">T1-010172</t>
  </si>
  <si>
    <t xml:space="preserve">T1-010173</t>
  </si>
  <si>
    <t xml:space="preserve">T1-010174</t>
  </si>
  <si>
    <t xml:space="preserve">T1S-010114r1</t>
  </si>
  <si>
    <t xml:space="preserve">T1-010175</t>
  </si>
  <si>
    <t xml:space="preserve">T1S-010115r1</t>
  </si>
  <si>
    <t xml:space="preserve">T1-010176</t>
  </si>
  <si>
    <t xml:space="preserve">T1-010177</t>
  </si>
  <si>
    <t xml:space="preserve">T1S-010124r1</t>
  </si>
  <si>
    <t xml:space="preserve">T1-010178</t>
  </si>
  <si>
    <t xml:space="preserve">T1-010179</t>
  </si>
  <si>
    <t xml:space="preserve">T1S-010096r2</t>
  </si>
  <si>
    <t xml:space="preserve">MCI &amp; Motorola</t>
  </si>
  <si>
    <t xml:space="preserve">T1-010180</t>
  </si>
  <si>
    <t xml:space="preserve">T1S-010099r1</t>
  </si>
  <si>
    <t xml:space="preserve">T1-010181</t>
  </si>
  <si>
    <t xml:space="preserve">T1-010182</t>
  </si>
  <si>
    <t xml:space="preserve">T1-010183</t>
  </si>
  <si>
    <t xml:space="preserve">T1S-010014r1</t>
  </si>
  <si>
    <t xml:space="preserve">T1-010184</t>
  </si>
  <si>
    <t xml:space="preserve">T1S-010015r1</t>
  </si>
  <si>
    <t xml:space="preserve">T1-010185</t>
  </si>
  <si>
    <t xml:space="preserve">T1S-010016r1</t>
  </si>
  <si>
    <t xml:space="preserve">T1-010186</t>
  </si>
  <si>
    <t xml:space="preserve">T1S-010017r1</t>
  </si>
  <si>
    <t xml:space="preserve">Is this included in 111?</t>
  </si>
  <si>
    <t xml:space="preserve">T1-010187</t>
  </si>
  <si>
    <t xml:space="preserve">T1-010188</t>
  </si>
  <si>
    <t xml:space="preserve">T1S-010111r1</t>
  </si>
  <si>
    <t xml:space="preserve">T1-010189</t>
  </si>
  <si>
    <t xml:space="preserve">T1-010190</t>
  </si>
  <si>
    <t xml:space="preserve">T1-010191</t>
  </si>
  <si>
    <t xml:space="preserve">T1S-010038r3</t>
  </si>
  <si>
    <t xml:space="preserve">A</t>
  </si>
  <si>
    <t xml:space="preserve">Wrong Category</t>
  </si>
  <si>
    <t xml:space="preserve">T1-010192</t>
  </si>
  <si>
    <t xml:space="preserve">T1S-010034r4</t>
  </si>
  <si>
    <t xml:space="preserve">T1-010193</t>
  </si>
  <si>
    <t xml:space="preserve">T1S-010054r1</t>
  </si>
  <si>
    <t xml:space="preserve">T1-010194</t>
  </si>
  <si>
    <t xml:space="preserve">T1S-010072r2</t>
  </si>
  <si>
    <t xml:space="preserve">T1-010195</t>
  </si>
  <si>
    <t xml:space="preserve">T1S-010073r1</t>
  </si>
  <si>
    <t xml:space="preserve">T1-010196</t>
  </si>
  <si>
    <t xml:space="preserve">T1-010197</t>
  </si>
  <si>
    <t xml:space="preserve">T1S-010106r1</t>
  </si>
  <si>
    <t xml:space="preserve">T1-010198</t>
  </si>
  <si>
    <t xml:space="preserve">T1-010199</t>
  </si>
  <si>
    <t xml:space="preserve">T1S-010120r1</t>
  </si>
  <si>
    <t xml:space="preserve">T1-010200</t>
  </si>
  <si>
    <t xml:space="preserve">T1S-010121r1</t>
  </si>
  <si>
    <t xml:space="preserve">T1-010201</t>
  </si>
  <si>
    <t xml:space="preserve">T1-010202</t>
  </si>
  <si>
    <t xml:space="preserve">T1S-010059r1</t>
  </si>
  <si>
    <t xml:space="preserve">T1-010203</t>
  </si>
  <si>
    <t xml:space="preserve">T1-010204</t>
  </si>
  <si>
    <t xml:space="preserve">T1S-010065r1</t>
  </si>
  <si>
    <t xml:space="preserve">T1-010205</t>
  </si>
  <si>
    <t xml:space="preserve">T1-010206</t>
  </si>
  <si>
    <t xml:space="preserve">T1-010207</t>
  </si>
  <si>
    <t xml:space="preserve">T1-010208</t>
  </si>
  <si>
    <t xml:space="preserve">T1-010209</t>
  </si>
  <si>
    <t xml:space="preserve">T1S-010089r1</t>
  </si>
  <si>
    <t xml:space="preserve">T1-010210</t>
  </si>
  <si>
    <t xml:space="preserve">T1-010211</t>
  </si>
  <si>
    <t xml:space="preserve">T1-010212</t>
  </si>
  <si>
    <t xml:space="preserve">T1S-010097r2</t>
  </si>
  <si>
    <t xml:space="preserve">T1-010213</t>
  </si>
  <si>
    <t xml:space="preserve">T1-010214</t>
  </si>
  <si>
    <t xml:space="preserve">T1-010215</t>
  </si>
  <si>
    <t xml:space="preserve">Action ID</t>
  </si>
  <si>
    <t xml:space="preserve">Action</t>
  </si>
  <si>
    <t xml:space="preserve">Resolution</t>
  </si>
  <si>
    <t xml:space="preserve">Target</t>
  </si>
  <si>
    <t xml:space="preserve">Owner</t>
  </si>
  <si>
    <t xml:space="preserve">Status</t>
  </si>
  <si>
    <t xml:space="preserve">SIG01001</t>
  </si>
  <si>
    <t xml:space="preserve">Create a table of primitives and associated routing info</t>
  </si>
  <si>
    <t xml:space="preserve">email</t>
  </si>
  <si>
    <t xml:space="preserve">T1/SIG 16</t>
  </si>
  <si>
    <t xml:space="preserve">CLOSED</t>
  </si>
  <si>
    <t xml:space="preserve">SIG01002</t>
  </si>
  <si>
    <t xml:space="preserve">CN domain identity information element to be added to the current configuration primitive definitions</t>
  </si>
  <si>
    <t xml:space="preserve">ETSI PEX</t>
  </si>
  <si>
    <t xml:space="preserve">SIG01003</t>
  </si>
  <si>
    <t xml:space="preserve">Is the use of default values was portable to TTCN ed 3</t>
  </si>
  <si>
    <t xml:space="preserve">SIG01004</t>
  </si>
  <si>
    <t xml:space="preserve">Operators and UE manufacturers to check that the flat scheduling used for system information is acceptable</t>
  </si>
  <si>
    <t xml:space="preserve">All</t>
  </si>
  <si>
    <t xml:space="preserve">SIG01005</t>
  </si>
  <si>
    <t xml:space="preserve">Check the values in the TTCN default parameter table for scrambling codes </t>
  </si>
  <si>
    <t xml:space="preserve">CR</t>
  </si>
  <si>
    <t xml:space="preserve">SIG01006</t>
  </si>
  <si>
    <t xml:space="preserve">Review the use of RB#5 and 7 for the special case channels (PCCH and BCCH) in TTCN signalling</t>
  </si>
  <si>
    <t xml:space="preserve">SIG01007</t>
  </si>
  <si>
    <t xml:space="preserve">Review if the power levels for idle mode tests (in some tables resolved to 0.5dBm) need that resolution, as the TTCN configuration do not allow for it</t>
  </si>
  <si>
    <t xml:space="preserve">SIG01008</t>
  </si>
  <si>
    <t xml:space="preserve">Prepare guidelines within T1/SIG to clarify whether we should be testing at all the boundaries, or testing for typical operation</t>
  </si>
  <si>
    <t xml:space="preserve">Input doc</t>
  </si>
  <si>
    <t xml:space="preserve">SIG01009</t>
  </si>
  <si>
    <t xml:space="preserve">Agree new CR to add TDD mode RBs to 34.108 in a new clause, referencing the parameter tables for FDD.</t>
  </si>
  <si>
    <t xml:space="preserve">SIG01010</t>
  </si>
  <si>
    <t xml:space="preserve">Determine the need for an SWG meeting in July (host offered Rohde &amp; Schwarz, Munich). </t>
  </si>
  <si>
    <t xml:space="preserve">SIG01011</t>
  </si>
  <si>
    <t xml:space="preserve">Draft a standard LS for submitting GERAN/UTRAN and other common test cases to GERAN 4</t>
  </si>
  <si>
    <t xml:space="preserve">T1/SIG 17</t>
  </si>
  <si>
    <t xml:space="preserve">SIG01012</t>
  </si>
  <si>
    <t xml:space="preserve">Make a proposal  for the numbering and title of the new clauses to be added to 34.123-1 and 34.108 for type 2 tests/RBs.</t>
  </si>
  <si>
    <t xml:space="preserve">SIG01013</t>
  </si>
  <si>
    <t xml:space="preserve">Raise a LS to ask RAN2 and CN1 for their view on whether the pre-configurations used in the current test cases are valid and should be supported by UEs</t>
  </si>
  <si>
    <t xml:space="preserve">CANCELLED</t>
  </si>
  <si>
    <t xml:space="preserve">SIG01014</t>
  </si>
  <si>
    <t xml:space="preserve">Contact CETECOM and ask if they can volunteer to raise a CR to add applicabilities for PDCP and BMC to 34.123-2</t>
  </si>
  <si>
    <t xml:space="preserve">T1/SIG 18</t>
  </si>
  <si>
    <t xml:space="preserve">SIG01015</t>
  </si>
  <si>
    <t xml:space="preserve">Agree a method for TTCN version indication/control</t>
  </si>
  <si>
    <t xml:space="preserve">email &amp; input doc</t>
  </si>
  <si>
    <t xml:space="preserve">SIG01016</t>
  </si>
  <si>
    <t xml:space="preserve">Propose a maximum "off" power level that can be used for idle mode and other multi-cell tests</t>
  </si>
  <si>
    <t xml:space="preserve">SIG01017</t>
  </si>
  <si>
    <t xml:space="preserve">Make the references to test loop mode 1 consistent in the PDCP tests</t>
  </si>
  <si>
    <t xml:space="preserve">SIG01018</t>
  </si>
  <si>
    <t xml:space="preserve">Review of MAC layer test method by all SS manufacturers, and agreement on MAC ASP changes to support the test method</t>
  </si>
  <si>
    <t xml:space="preserve">email &amp; input doc/CR</t>
  </si>
  <si>
    <t xml:space="preserve">SIG01019</t>
  </si>
  <si>
    <t xml:space="preserve">LS to RAN 2 on generation of invalid messages and IEs for RRC abnormal procedure testing</t>
  </si>
  <si>
    <t xml:space="preserve">SIG01020</t>
  </si>
  <si>
    <t xml:space="preserve">Review values in System Infos and Default message contents against the latest RRC spec</t>
  </si>
  <si>
    <t xml:space="preserve">CR (if needed)</t>
  </si>
  <si>
    <t xml:space="preserve">SIG01021</t>
  </si>
  <si>
    <t xml:space="preserve">SS manufacturers to review lower layer failure method (from Mitsubishi) and decide if this is the easiest way</t>
  </si>
  <si>
    <t xml:space="preserve">SS Manufactuers</t>
  </si>
  <si>
    <t xml:space="preserve">SIG01022</t>
  </si>
  <si>
    <t xml:space="preserve">Draft an LS to CN-1 asking for clarification of RR abort procedure, and pointing out incorrect message in abnormal termination of authentication procedure</t>
  </si>
  <si>
    <t xml:space="preserve">LS</t>
  </si>
  <si>
    <t xml:space="preserve">T1 11</t>
  </si>
  <si>
    <t xml:space="preserve">SIG01023</t>
  </si>
  <si>
    <t xml:space="preserve">Decide if ranged values (e.g. RM Attribute) in RB parameter sets need a specific value to be set for implementation</t>
  </si>
  <si>
    <t xml:space="preserve">SIG01024</t>
  </si>
  <si>
    <t xml:space="preserve">Generate a LS to TSG-S1, S3, T2 and T3 regarding the possible side effects of any UE functionality split on the ability to test the UE</t>
  </si>
  <si>
    <t xml:space="preserve">email/LS at next meeting</t>
  </si>
  <si>
    <t xml:space="preserve">T1/SIG 19</t>
  </si>
  <si>
    <t xml:space="preserve">SIG01025</t>
  </si>
  <si>
    <t xml:space="preserve">Merge RLC CRs, update all PU references to PDU and revise test cases using TRANSPORT CHANNEL RECONFIGURATION to RADIO BEARER RECONFIGURATION.</t>
  </si>
  <si>
    <t xml:space="preserve">SIG01026</t>
  </si>
  <si>
    <t xml:space="preserve">Investigate producing a common set of RBs for RLC and PDCP testing and generate a CR to introduce them to 34.108 and remove them from 34.123-1.</t>
  </si>
  <si>
    <t xml:space="preserve">Anritsu, ETSI task 160, MCI</t>
  </si>
  <si>
    <t xml:space="preserve">SIG01027</t>
  </si>
  <si>
    <t xml:space="preserve">Raise a CR to 34.108 clause 10 to correct the RB numbers in the tables in line with the RB Ids in 25.331.</t>
  </si>
  <si>
    <t xml:space="preserve">SIG01028</t>
  </si>
  <si>
    <t xml:space="preserve">Raise an LS to RAN2 to clarify how to meet the test purposes where an erroneous message is sent.</t>
  </si>
  <si>
    <t xml:space="preserve">LS by email approval</t>
  </si>
  <si>
    <t xml:space="preserve">SIG01029</t>
  </si>
  <si>
    <t xml:space="preserve">Raise a CR to the GMM tests to revise the Test Requirements section in line with the way of specifiying them in MM and CC tests.</t>
  </si>
  <si>
    <t xml:space="preserve">Ongoing</t>
  </si>
  <si>
    <t xml:space="preserve">SIG01030</t>
  </si>
  <si>
    <t xml:space="preserve">Check and update the references in 34.123-2</t>
  </si>
  <si>
    <t xml:space="preserve">SIG01031</t>
  </si>
  <si>
    <t xml:space="preserve">Generate an LS to T1/RF to discuss the split of RACH related tests between SIG and RF</t>
  </si>
  <si>
    <t xml:space="preserve">SIG01032</t>
  </si>
  <si>
    <t xml:space="preserve">Change the MAC prose section (7.1) of 34.123-1 to reflect the T1/SIG decisions requested by STF160</t>
  </si>
  <si>
    <t xml:space="preserve">ETSI STF160</t>
  </si>
  <si>
    <t xml:space="preserve">SIG01033</t>
  </si>
  <si>
    <t xml:space="preserve">Set up a telephone conference to discuss test method for BMC</t>
  </si>
  <si>
    <t xml:space="preserve">Telephone</t>
  </si>
  <si>
    <t xml:space="preserve">SIG01034</t>
  </si>
  <si>
    <t xml:space="preserve">Send RF parameters doc T1S-010149 to the T1/RF reflector</t>
  </si>
  <si>
    <t xml:space="preserve">SIG01035</t>
  </si>
  <si>
    <t xml:space="preserve">Review PDCP test method, and propose alternative method if this proposal is found to be unsuitable.</t>
  </si>
  <si>
    <t xml:space="preserve">email reflector</t>
  </si>
  <si>
    <t xml:space="preserve">SIG01036</t>
  </si>
  <si>
    <t xml:space="preserve">Review method for sending data in the same TTI, and propose alternatives if necessary</t>
  </si>
  <si>
    <t xml:space="preserve">SIG01037</t>
  </si>
  <si>
    <t xml:space="preserve">In 34.123-1 clause 8.3.1.3, test that the UE does not perform a Cell Update - propose a reasonable amount of time to wait until deciding that the UE passes the requirement. </t>
  </si>
  <si>
    <t xml:space="preserve">T1/SIG 20</t>
  </si>
  <si>
    <t xml:space="preserve">Operators</t>
  </si>
  <si>
    <t xml:space="preserve">SIG01038</t>
  </si>
  <si>
    <t xml:space="preserve">A list of items in the management of the TTCN verification database that could benefit from voluntary assistance from T1/SIG members should be prepared and distributed.</t>
  </si>
  <si>
    <t xml:space="preserve">SIG01039</t>
  </si>
  <si>
    <t xml:space="preserve">Review and provide comment on the Mutli-RAT ASP definitions document T1S-010208</t>
  </si>
  <si>
    <t xml:space="preserve">REPLACED BY 041</t>
  </si>
  <si>
    <t xml:space="preserve">SIG01040</t>
  </si>
  <si>
    <t xml:space="preserve">Draft an LS to RAN1 informing them of the parameters selected for TDD mode radio bearers.</t>
  </si>
  <si>
    <t xml:space="preserve">T1/SIG RRM AD-HOC</t>
  </si>
  <si>
    <t xml:space="preserve">SIG01041</t>
  </si>
  <si>
    <t xml:space="preserve">Ericsson agreed to raise the CR incorporating their RF parameter proposal and the comments received during the meeting.</t>
  </si>
  <si>
    <t xml:space="preserve">SIG01042</t>
  </si>
  <si>
    <t xml:space="preserve">Review questions in document T1S-010244 and circulate on the T1 reflector. The questions will then be included into a LS to RAN2</t>
  </si>
  <si>
    <t xml:space="preserve">SIG01043</t>
  </si>
  <si>
    <t xml:space="preserve">Nokia volunteered to raise the LS in response to RAN2, covering the planned split of responsibility and our plan to progress the test cases.</t>
  </si>
  <si>
    <t xml:space="preserve">SIG01044</t>
  </si>
  <si>
    <t xml:space="preserve">The authors of the proposal will generate a CR to TS 34.108 to include these changes.</t>
  </si>
  <si>
    <t xml:space="preserve">SIG01045</t>
  </si>
  <si>
    <t xml:space="preserve">Anritsu volunteered to make a more detailed proposal, including the expected buffering requirements in the RLC/MAC. This proposal will be discussed during drafting with Motorola in order to ensure it covers the RB test requirements.</t>
  </si>
  <si>
    <t xml:space="preserve">Document</t>
  </si>
  <si>
    <t xml:space="preserve">SIG01046</t>
  </si>
  <si>
    <t xml:space="preserve">LS on ASN1 Unique Identifiers to RAN2</t>
  </si>
  <si>
    <t xml:space="preserve">T1/SIG 21</t>
  </si>
  <si>
    <t xml:space="preserve">SIG01047</t>
  </si>
  <si>
    <t xml:space="preserve">Anritsu create a revised proposal for indicating LI size during RLC tests</t>
  </si>
  <si>
    <t xml:space="preserve">Anrigtsu</t>
  </si>
  <si>
    <t xml:space="preserve">SIG01048</t>
  </si>
  <si>
    <t xml:space="preserve">Review and provide comment on the Mutli-RAT ASP definitions document T1S-010355</t>
  </si>
  <si>
    <t xml:space="preserve">SIG01049</t>
  </si>
  <si>
    <t xml:space="preserve">Add discussion on UE CSV indication to T1 agenda.</t>
  </si>
  <si>
    <t xml:space="preserve">T1 13</t>
  </si>
  <si>
    <t xml:space="preserve">SIG01050</t>
  </si>
  <si>
    <t xml:space="preserve">Create a new test case for RR connection release following information provided by LS from CN1 Reply to LS on aborting RRC connection during CN procedures</t>
  </si>
  <si>
    <t xml:space="preserve">T1/SIG #21</t>
  </si>
  <si>
    <t xml:space="preserve">SIG01051</t>
  </si>
  <si>
    <t xml:space="preserve">Prepare an LS response to LS from T2 on SMS testing (T1-010387) with the relevant CR attached</t>
  </si>
  <si>
    <t xml:space="preserve">LS from T1</t>
  </si>
  <si>
    <t xml:space="preserve">T1 #13</t>
  </si>
  <si>
    <t xml:space="preserve">SIG01052</t>
  </si>
  <si>
    <t xml:space="preserve">RLC test case 7.2.3.19 (and some others) contain an equation based on TTI that implies the delivery of 1 PDU per TTI. This is not enforceable, or essential for the test purposes. Rewrite the test cases independent of TTI.</t>
  </si>
  <si>
    <t xml:space="preserve">SIG01053</t>
  </si>
  <si>
    <t xml:space="preserve">Prepare an LS to RAN1 and RAN2 to check the L1/2 parameters of the RABs proposed in T1S-010343/344</t>
  </si>
  <si>
    <t xml:space="preserve">SIG01054</t>
  </si>
  <si>
    <t xml:space="preserve">Check what the procedure is for CRs to Release 5 documents where a work item has not yet been created</t>
  </si>
  <si>
    <t xml:space="preserve">Document or verbal statement</t>
  </si>
  <si>
    <t xml:space="preserve">SIG01055</t>
  </si>
  <si>
    <t xml:space="preserve">Add generic procedures for checking the state of the UE to the beginning of 34.123-1 clause 8 and include them in relevant test cases.</t>
  </si>
  <si>
    <t xml:space="preserve">SIG01056</t>
  </si>
  <si>
    <t xml:space="preserve">Raise an LS to RAN4 to ask if an off value for a cell of -122dBm is acceptable.</t>
  </si>
  <si>
    <t xml:space="preserve">SIG01057</t>
  </si>
  <si>
    <t xml:space="preserve">Raise an LS to RAN2 with suggested CR for proposal of clarifications to 34.109</t>
  </si>
  <si>
    <t xml:space="preserve">SIG01058</t>
  </si>
  <si>
    <t xml:space="preserve">SS manufacturers to consider how to vary the UE Tx Power (e.g. by controlling the TPC bits) from a TTCN test case</t>
  </si>
  <si>
    <t xml:space="preserve">CR to 34.123-3</t>
  </si>
  <si>
    <t xml:space="preserve">T1/SIG #22</t>
  </si>
  <si>
    <t xml:space="preserve">SIG01059</t>
  </si>
  <si>
    <t xml:space="preserve">SS manufacturers to consider how to vary the Cell Timing dynamically in order to trigger cell timing based measurement events</t>
  </si>
  <si>
    <t xml:space="preserve">SIG01060</t>
  </si>
  <si>
    <t xml:space="preserve">Consider if test case 8.4.1.27 can be modified so as not to require dynamic changing of cell timing</t>
  </si>
  <si>
    <t xml:space="preserve">CR to 34.123-1</t>
  </si>
  <si>
    <t xml:space="preserve">SIG01061</t>
  </si>
  <si>
    <t xml:space="preserve">Consider how vertical NAS driven testing to prove a correct RB is configured could be tested using only the black box approach</t>
  </si>
  <si>
    <t xml:space="preserve">T1/SIG #23</t>
  </si>
  <si>
    <t xml:space="preserve">SIG01062</t>
  </si>
  <si>
    <t xml:space="preserve">Update description of application of compressed mode in 34.108</t>
  </si>
  <si>
    <t xml:space="preserve">SIG01063</t>
  </si>
  <si>
    <t xml:space="preserve">Provide test cases for missing HHO areas as indicated in T1S-020098</t>
  </si>
  <si>
    <t xml:space="preserve">SIG01064</t>
  </si>
  <si>
    <t xml:space="preserve">Consider whether the RRC tests 8.3.1.11, 8.3.1.12, 8.3.1.17 and 8.3.1.3 apply to CS UE as well as PS UE</t>
  </si>
  <si>
    <t xml:space="preserve">CR if needed</t>
  </si>
  <si>
    <t xml:space="preserve">UE Manufacturers</t>
  </si>
  <si>
    <t xml:space="preserve">SIG01065</t>
  </si>
  <si>
    <t xml:space="preserve">Update the test case descriptions in 34.123-2 for MM tests to make them consistent with 34.123-1</t>
  </si>
  <si>
    <t xml:space="preserve">T1 document</t>
  </si>
  <si>
    <t xml:space="preserve">T1S document</t>
  </si>
  <si>
    <t xml:space="preserve">T1-010406</t>
  </si>
  <si>
    <t xml:space="preserve">T1S-010307r1</t>
  </si>
  <si>
    <t xml:space="preserve">T1-010407</t>
  </si>
  <si>
    <t xml:space="preserve">T1-010408</t>
  </si>
  <si>
    <t xml:space="preserve">T1S-010340r2</t>
  </si>
  <si>
    <t xml:space="preserve">T1-010409</t>
  </si>
  <si>
    <t xml:space="preserve">T1-010410</t>
  </si>
  <si>
    <t xml:space="preserve">T1S-010325r1</t>
  </si>
  <si>
    <t xml:space="preserve">T1-010411</t>
  </si>
  <si>
    <t xml:space="preserve">T1S-010326r1</t>
  </si>
  <si>
    <t xml:space="preserve">T1-010412</t>
  </si>
  <si>
    <t xml:space="preserve">T1S-010335r1</t>
  </si>
  <si>
    <t xml:space="preserve">T1-010413</t>
  </si>
  <si>
    <t xml:space="preserve">T1-010414</t>
  </si>
  <si>
    <t xml:space="preserve">T1S-010359r1</t>
  </si>
  <si>
    <t xml:space="preserve">T1-010415</t>
  </si>
  <si>
    <t xml:space="preserve">T1-010416</t>
  </si>
  <si>
    <t xml:space="preserve">T1-010417</t>
  </si>
  <si>
    <t xml:space="preserve">T1-010418</t>
  </si>
  <si>
    <t xml:space="preserve">T1-010419</t>
  </si>
  <si>
    <t xml:space="preserve">T1S-010357r2</t>
  </si>
  <si>
    <t xml:space="preserve">T1-010420</t>
  </si>
  <si>
    <t xml:space="preserve">T1S-010327r1</t>
  </si>
  <si>
    <t xml:space="preserve">T1-010421</t>
  </si>
  <si>
    <t xml:space="preserve">T1-010422</t>
  </si>
  <si>
    <t xml:space="preserve">T1-010423</t>
  </si>
  <si>
    <t xml:space="preserve">T1-010424</t>
  </si>
  <si>
    <t xml:space="preserve">T1-010425</t>
  </si>
  <si>
    <t xml:space="preserve">T1-010426</t>
  </si>
  <si>
    <t xml:space="preserve">T1-010427</t>
  </si>
  <si>
    <t xml:space="preserve">T1-010428</t>
  </si>
  <si>
    <t xml:space="preserve">T1-010429</t>
  </si>
  <si>
    <t xml:space="preserve">T1-010430</t>
  </si>
  <si>
    <t xml:space="preserve">T1-010431</t>
  </si>
  <si>
    <t xml:space="preserve">T1-010432</t>
  </si>
  <si>
    <t xml:space="preserve">T1-010433</t>
  </si>
  <si>
    <t xml:space="preserve">T1-010434</t>
  </si>
  <si>
    <t xml:space="preserve">T1-010435</t>
  </si>
  <si>
    <t xml:space="preserve">T1-010436</t>
  </si>
  <si>
    <t xml:space="preserve">T1S-010308r1</t>
  </si>
  <si>
    <t xml:space="preserve">T1-010437</t>
  </si>
  <si>
    <t xml:space="preserve">T1-010438</t>
  </si>
  <si>
    <t xml:space="preserve">T1S-010336r1</t>
  </si>
  <si>
    <t xml:space="preserve">T1-010439</t>
  </si>
  <si>
    <t xml:space="preserve">T1-010440</t>
  </si>
  <si>
    <t xml:space="preserve">T1-010441</t>
  </si>
  <si>
    <t xml:space="preserve">T1-010442</t>
  </si>
  <si>
    <t xml:space="preserve">T1S-010363r2</t>
  </si>
  <si>
    <t xml:space="preserve">T1-010443</t>
  </si>
  <si>
    <t xml:space="preserve">T1-010444</t>
  </si>
  <si>
    <t xml:space="preserve">T1S-010330r1</t>
  </si>
  <si>
    <t xml:space="preserve">T1-010445</t>
  </si>
  <si>
    <t xml:space="preserve">T1-010446</t>
  </si>
  <si>
    <t xml:space="preserve">T1-010447</t>
  </si>
  <si>
    <t xml:space="preserve">T1-010448</t>
  </si>
  <si>
    <t xml:space="preserve">T1-010449</t>
  </si>
  <si>
    <t xml:space="preserve">T1-010450</t>
  </si>
  <si>
    <t xml:space="preserve">T1-010451</t>
  </si>
  <si>
    <t xml:space="preserve">T1-010452</t>
  </si>
  <si>
    <t xml:space="preserve">T1-010453</t>
  </si>
  <si>
    <t xml:space="preserve">T1-010454</t>
  </si>
  <si>
    <t xml:space="preserve">T1-010455</t>
  </si>
  <si>
    <t xml:space="preserve">T1-010456</t>
  </si>
  <si>
    <t xml:space="preserve">T1-010457</t>
  </si>
  <si>
    <t xml:space="preserve">T1S-010337r1</t>
  </si>
  <si>
    <t xml:space="preserve">T1-010458</t>
  </si>
  <si>
    <t xml:space="preserve">T1S-010360r1</t>
  </si>
  <si>
    <t xml:space="preserve">T1-010459</t>
  </si>
  <si>
    <t xml:space="preserve">T1-010460</t>
  </si>
  <si>
    <t xml:space="preserve">T1-010461</t>
  </si>
  <si>
    <t xml:space="preserve">T1-010462</t>
  </si>
  <si>
    <t xml:space="preserve">T1S-010303r1</t>
  </si>
  <si>
    <t xml:space="preserve">T1-010463</t>
  </si>
  <si>
    <t xml:space="preserve">T1S-010304r1</t>
  </si>
  <si>
    <t xml:space="preserve">T1-010464</t>
  </si>
  <si>
    <t xml:space="preserve">T1S-010332r1</t>
  </si>
  <si>
    <t xml:space="preserve">T1-010465</t>
  </si>
  <si>
    <t xml:space="preserve">T1S-010333r1</t>
  </si>
  <si>
    <t xml:space="preserve">T1-010466</t>
  </si>
  <si>
    <t xml:space="preserve">T1S-010320r1</t>
  </si>
  <si>
    <t xml:space="preserve">T1-010467</t>
  </si>
  <si>
    <t xml:space="preserve">T1S-010338r1</t>
  </si>
  <si>
    <t xml:space="preserve">T1-010468</t>
  </si>
  <si>
    <t xml:space="preserve">T1-010469</t>
  </si>
  <si>
    <t xml:space="preserve">T1S-010300r1</t>
  </si>
  <si>
    <t xml:space="preserve">T1-010470</t>
  </si>
  <si>
    <t xml:space="preserve">T1-010471</t>
  </si>
  <si>
    <t xml:space="preserve">T1-010472</t>
  </si>
  <si>
    <t xml:space="preserve">T1-010473</t>
  </si>
  <si>
    <t xml:space="preserve">T1-010474</t>
  </si>
  <si>
    <t xml:space="preserve">T1-010475</t>
  </si>
  <si>
    <t xml:space="preserve">T1-010476</t>
  </si>
  <si>
    <t xml:space="preserve">T1-010477</t>
  </si>
  <si>
    <t xml:space="preserve">T1-010478</t>
  </si>
  <si>
    <t xml:space="preserve">T1-010479</t>
  </si>
  <si>
    <t xml:space="preserve">T1-010480</t>
  </si>
  <si>
    <t xml:space="preserve">T1-010481</t>
  </si>
  <si>
    <t xml:space="preserve">T1-010482</t>
  </si>
  <si>
    <t xml:space="preserve">T1-010483</t>
  </si>
  <si>
    <t xml:space="preserve">T1-010484</t>
  </si>
  <si>
    <t xml:space="preserve">T1-010485</t>
  </si>
  <si>
    <t xml:space="preserve">T1-SIG report for T1 #13 (T1S-010375)</t>
  </si>
  <si>
    <t xml:space="preserve">T1-020037</t>
  </si>
  <si>
    <t xml:space="preserve">T1-020038</t>
  </si>
  <si>
    <t xml:space="preserve">T1S-020065r1</t>
  </si>
  <si>
    <t xml:space="preserve">T1-020039</t>
  </si>
  <si>
    <t xml:space="preserve">T1S-020007r3</t>
  </si>
  <si>
    <t xml:space="preserve">T1-020040</t>
  </si>
  <si>
    <t xml:space="preserve">T1S-010373r7</t>
  </si>
  <si>
    <t xml:space="preserve">T1-020041</t>
  </si>
  <si>
    <t xml:space="preserve">T1S-020019r2</t>
  </si>
  <si>
    <t xml:space="preserve">T1-020042</t>
  </si>
  <si>
    <t xml:space="preserve">T1-020043</t>
  </si>
  <si>
    <t xml:space="preserve">T1S-020017r3</t>
  </si>
  <si>
    <t xml:space="preserve">T1-020044</t>
  </si>
  <si>
    <t xml:space="preserve">T1S-020066r3</t>
  </si>
  <si>
    <t xml:space="preserve">T1-020045</t>
  </si>
  <si>
    <t xml:space="preserve">T1S-020018r2</t>
  </si>
  <si>
    <t xml:space="preserve">T1-020046</t>
  </si>
  <si>
    <t xml:space="preserve">T1S-020093r3</t>
  </si>
  <si>
    <t xml:space="preserve">T1-020047</t>
  </si>
  <si>
    <t xml:space="preserve">T1-020048</t>
  </si>
  <si>
    <t xml:space="preserve">T1-020049</t>
  </si>
  <si>
    <t xml:space="preserve">T1-020050</t>
  </si>
  <si>
    <t xml:space="preserve">T1-020051</t>
  </si>
  <si>
    <t xml:space="preserve">T1-020052</t>
  </si>
  <si>
    <t xml:space="preserve">T1-020053</t>
  </si>
  <si>
    <t xml:space="preserve">T1-020054</t>
  </si>
  <si>
    <t xml:space="preserve">T1-020055</t>
  </si>
  <si>
    <t xml:space="preserve">T1-020056</t>
  </si>
  <si>
    <t xml:space="preserve">T1-020057</t>
  </si>
  <si>
    <t xml:space="preserve">T1-020058</t>
  </si>
  <si>
    <t xml:space="preserve">T1-020059</t>
  </si>
  <si>
    <t xml:space="preserve">T1S-020003r4</t>
  </si>
  <si>
    <t xml:space="preserve">T1-020060</t>
  </si>
  <si>
    <t xml:space="preserve">T1S-020004r4</t>
  </si>
  <si>
    <t xml:space="preserve">T1-020061</t>
  </si>
  <si>
    <t xml:space="preserve">T1S-020017r1</t>
  </si>
  <si>
    <t xml:space="preserve">T1-020062</t>
  </si>
  <si>
    <t xml:space="preserve">T1S-020006r4</t>
  </si>
  <si>
    <t xml:space="preserve">T1-020063</t>
  </si>
  <si>
    <t xml:space="preserve">T1S-020008r2</t>
  </si>
  <si>
    <t xml:space="preserve">T1-020064</t>
  </si>
  <si>
    <t xml:space="preserve">T1-020065</t>
  </si>
  <si>
    <t xml:space="preserve">T1-020066</t>
  </si>
  <si>
    <t xml:space="preserve">T1-020067</t>
  </si>
  <si>
    <t xml:space="preserve">T1S-020023r2</t>
  </si>
  <si>
    <t xml:space="preserve">T1-020068</t>
  </si>
  <si>
    <t xml:space="preserve">T1-020069</t>
  </si>
  <si>
    <t xml:space="preserve">T1S-020039r1</t>
  </si>
  <si>
    <t xml:space="preserve">T1-020070</t>
  </si>
  <si>
    <t xml:space="preserve">T1-020071</t>
  </si>
  <si>
    <t xml:space="preserve">T1-020072</t>
  </si>
  <si>
    <t xml:space="preserve">T1S-020045r1</t>
  </si>
  <si>
    <t xml:space="preserve">T1-020073</t>
  </si>
  <si>
    <t xml:space="preserve">T1S-020091r1</t>
  </si>
  <si>
    <t xml:space="preserve">CR on TS 34.123-2 V4.1.0 Corrections to applicability table for Measurement Control and Report Test Cases</t>
  </si>
  <si>
    <t xml:space="preserve">T1-020074</t>
  </si>
  <si>
    <t xml:space="preserve">T1-020075</t>
  </si>
  <si>
    <t xml:space="preserve">T1-020076</t>
  </si>
  <si>
    <t xml:space="preserve">T1-020077</t>
  </si>
  <si>
    <t xml:space="preserve">T1-020078</t>
  </si>
  <si>
    <t xml:space="preserve">T1-020079</t>
  </si>
  <si>
    <t xml:space="preserve">T1-020080</t>
  </si>
  <si>
    <t xml:space="preserve">T1-020081</t>
  </si>
  <si>
    <t xml:space="preserve">T1-020082</t>
  </si>
  <si>
    <t xml:space="preserve">T1-020083</t>
  </si>
  <si>
    <t xml:space="preserve">T1-020084</t>
  </si>
  <si>
    <t xml:space="preserve">T1-020085</t>
  </si>
  <si>
    <t xml:space="preserve">T1-020086</t>
  </si>
  <si>
    <t xml:space="preserve">T1-020087</t>
  </si>
  <si>
    <t xml:space="preserve">T1-020088</t>
  </si>
  <si>
    <t xml:space="preserve">T1-020089</t>
  </si>
  <si>
    <t xml:space="preserve">T1-020090</t>
  </si>
  <si>
    <t xml:space="preserve">T1-020091</t>
  </si>
  <si>
    <t xml:space="preserve">T1-020092</t>
  </si>
  <si>
    <t xml:space="preserve">T1-020093</t>
  </si>
  <si>
    <t xml:space="preserve">T1-020094</t>
  </si>
  <si>
    <t xml:space="preserve">T1-020095</t>
  </si>
  <si>
    <t xml:space="preserve">T1-020096</t>
  </si>
  <si>
    <t xml:space="preserve">T1-020097</t>
  </si>
  <si>
    <t xml:space="preserve">T1-020098</t>
  </si>
  <si>
    <t xml:space="preserve">T1-020099</t>
  </si>
  <si>
    <t xml:space="preserve">T1S-020063r1</t>
  </si>
  <si>
    <t xml:space="preserve">T1-020100</t>
  </si>
  <si>
    <t xml:space="preserve">T1-020101</t>
  </si>
  <si>
    <t xml:space="preserve">T1S-020020r3</t>
  </si>
  <si>
    <t xml:space="preserve">T1-020102</t>
  </si>
  <si>
    <t xml:space="preserve">T1S-020021r3</t>
  </si>
  <si>
    <t xml:space="preserve">T1-020103</t>
  </si>
  <si>
    <t xml:space="preserve">T1-020104</t>
  </si>
  <si>
    <t xml:space="preserve">T1-020105</t>
  </si>
  <si>
    <t xml:space="preserve">T1-020106</t>
  </si>
  <si>
    <t xml:space="preserve">T1-020107</t>
  </si>
  <si>
    <t xml:space="preserve">T1-020108</t>
  </si>
  <si>
    <t xml:space="preserve">T1-020109</t>
  </si>
  <si>
    <t xml:space="preserve">T1-020110</t>
  </si>
  <si>
    <t xml:space="preserve">T1-020111</t>
  </si>
  <si>
    <t xml:space="preserve">T1S-020026r2</t>
  </si>
  <si>
    <t xml:space="preserve">CR on TS 34.123-1 V4.1.0; Additional Measurement Control and Report test cases</t>
  </si>
  <si>
    <t xml:space="preserve">T1-020112</t>
  </si>
  <si>
    <t xml:space="preserve">T1S-020038r1</t>
  </si>
  <si>
    <t xml:space="preserve">T1-020113</t>
  </si>
  <si>
    <t xml:space="preserve">T1S-020056r2</t>
  </si>
  <si>
    <t xml:space="preserve">CR to 34.123-1; Additional test cases for inter-RAT measurements and UE internal measurements</t>
  </si>
  <si>
    <t xml:space="preserve">T1-020114</t>
  </si>
  <si>
    <t xml:space="preserve">T1S-020055r1</t>
  </si>
  <si>
    <t xml:space="preserve">CR to 34.123-1; Addition of test case for Inter-RAT measurement, event 3C, in CELL_DCH state using sparse compressed mode pattern</t>
  </si>
  <si>
    <t xml:space="preserve">T1-020115</t>
  </si>
  <si>
    <t xml:space="preserve">T1-020116</t>
  </si>
  <si>
    <t xml:space="preserve">T1S-020058r3</t>
  </si>
  <si>
    <t xml:space="preserve">CR to 34.123-1; Additional test cases for shared networks</t>
  </si>
  <si>
    <t xml:space="preserve">T1-020117</t>
  </si>
  <si>
    <t xml:space="preserve">T1S-020106r1</t>
  </si>
  <si>
    <t xml:space="preserve">CR to 34.123-1; Deletion of Equivalent PLMN list in UE</t>
  </si>
  <si>
    <t xml:space="preserve">T1-020118</t>
  </si>
  <si>
    <t xml:space="preserve">T1S-020107r1</t>
  </si>
  <si>
    <t xml:space="preserve">CR to 34.123-1; ePLMN list storage at power off</t>
  </si>
  <si>
    <t xml:space="preserve">T1-020119</t>
  </si>
  <si>
    <t xml:space="preserve">T1S-020108r1</t>
  </si>
  <si>
    <t xml:space="preserve">CR to 34.123-1; Interaction of ePLMNs and forbidden PLMNs</t>
  </si>
  <si>
    <t xml:space="preserve">T1-020120</t>
  </si>
  <si>
    <t xml:space="preserve">CR to 34.123-1; PLMN interaction with Manual Mode</t>
  </si>
  <si>
    <t xml:space="preserve">T1-020121</t>
  </si>
  <si>
    <t xml:space="preserve">T1-020122</t>
  </si>
  <si>
    <t xml:space="preserve">T1-020123</t>
  </si>
  <si>
    <t xml:space="preserve">T1S-020087r1</t>
  </si>
  <si>
    <t xml:space="preserve">T1-020124</t>
  </si>
  <si>
    <t xml:space="preserve">T1S-020088r1</t>
  </si>
  <si>
    <t xml:space="preserve">T1-020125</t>
  </si>
  <si>
    <t xml:space="preserve">T1S-020057r1</t>
  </si>
  <si>
    <t xml:space="preserve">CR to 34.123-1; Additional test case for RRC connection establishment on another frequency</t>
  </si>
  <si>
    <t xml:space="preserve">T1-020126</t>
  </si>
  <si>
    <t xml:space="preserve">T1S-020060r2</t>
  </si>
  <si>
    <t xml:space="preserve">CR to 34.123-1; Additional test case for UE response to changes of System Information data and structure</t>
  </si>
  <si>
    <t xml:space="preserve">TTCN AH3</t>
  </si>
  <si>
    <t xml:space="preserve">T1SAH-01001</t>
  </si>
  <si>
    <t xml:space="preserve">Agenda for T1S TTCN Ad-Hoc #3</t>
  </si>
  <si>
    <t xml:space="preserve">T1SAH-01002</t>
  </si>
  <si>
    <t xml:space="preserve">Review of MAC test method</t>
  </si>
  <si>
    <t xml:space="preserve">Anritsu/Task 160</t>
  </si>
  <si>
    <t xml:space="preserve">T1SAH-01003</t>
  </si>
  <si>
    <t xml:space="preserve">Proposal for an abstract test method for cell selection / recelection test cases</t>
  </si>
  <si>
    <t xml:space="preserve">T1SAH-01004</t>
  </si>
  <si>
    <t xml:space="preserve">Minutes for T1S AH 3</t>
  </si>
  <si>
    <t xml:space="preserve">T1SAH-01005</t>
  </si>
  <si>
    <t xml:space="preserve">Proposed test method for multicell test cases</t>
  </si>
  <si>
    <t xml:space="preserve">T1SAH-01006</t>
  </si>
  <si>
    <t xml:space="preserve">Proposed test model for multi-RAT handover test cases</t>
  </si>
  <si>
    <t xml:space="preserve">T1SAH-01007</t>
  </si>
  <si>
    <t xml:space="preserve">Concurrent conformance requirements for multicell test c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Monotype Sorts"/>
      <family val="0"/>
      <charset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244" activeCellId="0" sqref="C2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83.99"/>
    <col collapsed="false" customWidth="true" hidden="false" outlineLevel="0" max="4" min="4" style="0" width="15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8</v>
      </c>
      <c r="E3" s="2" t="n">
        <v>36290</v>
      </c>
    </row>
    <row r="4" customFormat="false" ht="12.75" hidden="false" customHeight="false" outlineLevel="0" collapsed="false">
      <c r="B4" s="0" t="s">
        <v>13</v>
      </c>
      <c r="C4" s="0" t="s">
        <v>14</v>
      </c>
      <c r="D4" s="0" t="s">
        <v>15</v>
      </c>
      <c r="E4" s="2" t="n">
        <v>36294</v>
      </c>
    </row>
    <row r="5" customFormat="false" ht="12.75" hidden="false" customHeight="false" outlineLevel="0" collapsed="false">
      <c r="B5" s="0" t="s">
        <v>16</v>
      </c>
      <c r="C5" s="0" t="s">
        <v>17</v>
      </c>
      <c r="D5" s="0" t="s">
        <v>18</v>
      </c>
      <c r="E5" s="2" t="n">
        <v>36295</v>
      </c>
    </row>
    <row r="6" customFormat="false" ht="12.75" hidden="false" customHeight="false" outlineLevel="0" collapsed="false">
      <c r="B6" s="0" t="s">
        <v>19</v>
      </c>
      <c r="C6" s="0" t="s">
        <v>20</v>
      </c>
      <c r="D6" s="0" t="s">
        <v>18</v>
      </c>
      <c r="E6" s="2" t="n">
        <v>36295</v>
      </c>
    </row>
    <row r="7" customFormat="false" ht="12.75" hidden="false" customHeight="false" outlineLevel="0" collapsed="false">
      <c r="B7" s="0" t="s">
        <v>21</v>
      </c>
      <c r="C7" s="0" t="s">
        <v>22</v>
      </c>
      <c r="D7" s="0" t="s">
        <v>23</v>
      </c>
    </row>
    <row r="8" customFormat="false" ht="12.75" hidden="false" customHeight="false" outlineLevel="0" collapsed="false">
      <c r="B8" s="0" t="s">
        <v>24</v>
      </c>
      <c r="C8" s="0" t="s">
        <v>25</v>
      </c>
      <c r="D8" s="0" t="s">
        <v>26</v>
      </c>
      <c r="E8" s="2" t="n">
        <v>36292</v>
      </c>
    </row>
    <row r="9" customFormat="false" ht="12.75" hidden="false" customHeight="false" outlineLevel="0" collapsed="false">
      <c r="B9" s="0" t="s">
        <v>27</v>
      </c>
      <c r="C9" s="0" t="s">
        <v>28</v>
      </c>
      <c r="D9" s="0" t="s">
        <v>26</v>
      </c>
      <c r="E9" s="2" t="n">
        <v>36292</v>
      </c>
    </row>
    <row r="10" customFormat="false" ht="12.75" hidden="false" customHeight="false" outlineLevel="0" collapsed="false">
      <c r="B10" s="0" t="s">
        <v>29</v>
      </c>
      <c r="C10" s="0" t="s">
        <v>30</v>
      </c>
      <c r="D10" s="0" t="s">
        <v>26</v>
      </c>
      <c r="E10" s="2" t="n">
        <v>36292</v>
      </c>
    </row>
    <row r="11" customFormat="false" ht="12.75" hidden="false" customHeight="false" outlineLevel="0" collapsed="false">
      <c r="B11" s="0" t="s">
        <v>31</v>
      </c>
      <c r="C11" s="0" t="s">
        <v>32</v>
      </c>
      <c r="D11" s="0" t="s">
        <v>26</v>
      </c>
      <c r="E11" s="2" t="n">
        <v>36292</v>
      </c>
    </row>
    <row r="12" customFormat="false" ht="12.75" hidden="false" customHeight="false" outlineLevel="0" collapsed="false">
      <c r="B12" s="0" t="s">
        <v>33</v>
      </c>
      <c r="C12" s="0" t="s">
        <v>34</v>
      </c>
      <c r="D12" s="0" t="s">
        <v>26</v>
      </c>
      <c r="E12" s="2" t="n">
        <v>36292</v>
      </c>
    </row>
    <row r="13" customFormat="false" ht="12.75" hidden="false" customHeight="false" outlineLevel="0" collapsed="false">
      <c r="B13" s="0" t="s">
        <v>35</v>
      </c>
      <c r="C13" s="0" t="s">
        <v>36</v>
      </c>
      <c r="D13" s="0" t="s">
        <v>26</v>
      </c>
      <c r="E13" s="2" t="n">
        <v>36292</v>
      </c>
    </row>
    <row r="14" customFormat="false" ht="12.75" hidden="false" customHeight="false" outlineLevel="0" collapsed="false">
      <c r="B14" s="0" t="s">
        <v>37</v>
      </c>
      <c r="C14" s="0" t="s">
        <v>38</v>
      </c>
      <c r="D14" s="0" t="s">
        <v>26</v>
      </c>
      <c r="E14" s="2" t="n">
        <v>36292</v>
      </c>
    </row>
    <row r="15" customFormat="false" ht="12.75" hidden="false" customHeight="false" outlineLevel="0" collapsed="false">
      <c r="B15" s="0" t="s">
        <v>39</v>
      </c>
      <c r="C15" s="0" t="s">
        <v>40</v>
      </c>
      <c r="D15" s="0" t="s">
        <v>18</v>
      </c>
      <c r="E15" s="2" t="n">
        <v>36295</v>
      </c>
    </row>
    <row r="16" customFormat="false" ht="12.75" hidden="false" customHeight="false" outlineLevel="0" collapsed="false">
      <c r="B16" s="0" t="s">
        <v>41</v>
      </c>
      <c r="C16" s="0" t="s">
        <v>42</v>
      </c>
      <c r="D16" s="0" t="s">
        <v>43</v>
      </c>
      <c r="E16" s="2" t="n">
        <v>36297</v>
      </c>
    </row>
    <row r="17" customFormat="false" ht="12.75" hidden="false" customHeight="false" outlineLevel="0" collapsed="false">
      <c r="B17" s="0" t="s">
        <v>44</v>
      </c>
      <c r="C17" s="0" t="s">
        <v>45</v>
      </c>
      <c r="D17" s="0" t="s">
        <v>46</v>
      </c>
      <c r="E17" s="2" t="n">
        <v>36297</v>
      </c>
    </row>
    <row r="18" customFormat="false" ht="12.75" hidden="false" customHeight="false" outlineLevel="0" collapsed="false">
      <c r="B18" s="0" t="s">
        <v>47</v>
      </c>
      <c r="C18" s="0" t="s">
        <v>48</v>
      </c>
      <c r="D18" s="0" t="s">
        <v>49</v>
      </c>
      <c r="E18" s="2" t="n">
        <v>36297</v>
      </c>
    </row>
    <row r="19" customFormat="false" ht="12.75" hidden="false" customHeight="false" outlineLevel="0" collapsed="false">
      <c r="B19" s="0" t="s">
        <v>50</v>
      </c>
      <c r="C19" s="0" t="s">
        <v>51</v>
      </c>
      <c r="D19" s="0" t="s">
        <v>52</v>
      </c>
      <c r="E19" s="2" t="n">
        <v>36297</v>
      </c>
    </row>
    <row r="20" customFormat="false" ht="12.75" hidden="false" customHeight="false" outlineLevel="0" collapsed="false">
      <c r="B20" s="0" t="s">
        <v>53</v>
      </c>
      <c r="C20" s="0" t="s">
        <v>54</v>
      </c>
      <c r="D20" s="0" t="s">
        <v>55</v>
      </c>
      <c r="E20" s="2" t="n">
        <v>36297</v>
      </c>
    </row>
    <row r="21" customFormat="false" ht="12.75" hidden="false" customHeight="false" outlineLevel="0" collapsed="false">
      <c r="B21" s="0" t="s">
        <v>56</v>
      </c>
      <c r="C21" s="0" t="s">
        <v>57</v>
      </c>
      <c r="D21" s="0" t="s">
        <v>55</v>
      </c>
      <c r="E21" s="2" t="n">
        <v>36298</v>
      </c>
    </row>
    <row r="22" customFormat="false" ht="12.75" hidden="false" customHeight="false" outlineLevel="0" collapsed="false">
      <c r="B22" s="0" t="s">
        <v>58</v>
      </c>
      <c r="C22" s="0" t="s">
        <v>59</v>
      </c>
      <c r="D22" s="0" t="s">
        <v>8</v>
      </c>
      <c r="E22" s="2" t="n">
        <v>36298</v>
      </c>
    </row>
    <row r="23" customFormat="false" ht="12.75" hidden="false" customHeight="false" outlineLevel="0" collapsed="false">
      <c r="A23" s="0" t="s">
        <v>60</v>
      </c>
      <c r="B23" s="0" t="s">
        <v>61</v>
      </c>
      <c r="C23" s="0" t="s">
        <v>62</v>
      </c>
      <c r="D23" s="0" t="s">
        <v>63</v>
      </c>
      <c r="E23" s="2" t="n">
        <v>36320</v>
      </c>
    </row>
    <row r="24" customFormat="false" ht="12.75" hidden="false" customHeight="false" outlineLevel="0" collapsed="false">
      <c r="B24" s="0" t="s">
        <v>64</v>
      </c>
      <c r="C24" s="0" t="s">
        <v>65</v>
      </c>
      <c r="D24" s="0" t="s">
        <v>8</v>
      </c>
      <c r="E24" s="2" t="n">
        <v>36414</v>
      </c>
    </row>
    <row r="25" customFormat="false" ht="12.75" hidden="false" customHeight="false" outlineLevel="0" collapsed="false">
      <c r="B25" s="0" t="s">
        <v>66</v>
      </c>
      <c r="C25" s="0" t="s">
        <v>67</v>
      </c>
      <c r="D25" s="0" t="s">
        <v>63</v>
      </c>
      <c r="E25" s="2" t="n">
        <v>36325</v>
      </c>
    </row>
    <row r="26" customFormat="false" ht="12.75" hidden="false" customHeight="false" outlineLevel="0" collapsed="false">
      <c r="B26" s="0" t="s">
        <v>68</v>
      </c>
      <c r="C26" s="0" t="s">
        <v>69</v>
      </c>
      <c r="D26" s="0" t="s">
        <v>8</v>
      </c>
      <c r="E26" s="2" t="n">
        <v>36326</v>
      </c>
    </row>
    <row r="27" customFormat="false" ht="12.75" hidden="false" customHeight="false" outlineLevel="0" collapsed="false">
      <c r="B27" s="0" t="s">
        <v>70</v>
      </c>
      <c r="C27" s="0" t="s">
        <v>71</v>
      </c>
      <c r="D27" s="0" t="s">
        <v>23</v>
      </c>
      <c r="E27" s="2" t="n">
        <v>36326</v>
      </c>
    </row>
    <row r="28" customFormat="false" ht="12.75" hidden="false" customHeight="false" outlineLevel="0" collapsed="false">
      <c r="B28" s="0" t="s">
        <v>72</v>
      </c>
      <c r="C28" s="0" t="s">
        <v>73</v>
      </c>
      <c r="D28" s="0" t="s">
        <v>23</v>
      </c>
      <c r="E28" s="2" t="n">
        <v>36326</v>
      </c>
    </row>
    <row r="29" customFormat="false" ht="12.75" hidden="false" customHeight="false" outlineLevel="0" collapsed="false">
      <c r="B29" s="0" t="s">
        <v>74</v>
      </c>
      <c r="C29" s="0" t="s">
        <v>75</v>
      </c>
      <c r="D29" s="0" t="s">
        <v>18</v>
      </c>
      <c r="E29" s="2" t="n">
        <v>36326</v>
      </c>
    </row>
    <row r="30" customFormat="false" ht="12.75" hidden="false" customHeight="false" outlineLevel="0" collapsed="false">
      <c r="A30" s="0" t="s">
        <v>76</v>
      </c>
      <c r="B30" s="0" t="s">
        <v>77</v>
      </c>
      <c r="C30" s="3" t="s">
        <v>78</v>
      </c>
      <c r="D30" s="0" t="s">
        <v>79</v>
      </c>
      <c r="E30" s="2" t="n">
        <v>36347</v>
      </c>
    </row>
    <row r="31" customFormat="false" ht="12.75" hidden="false" customHeight="false" outlineLevel="0" collapsed="false">
      <c r="B31" s="0" t="s">
        <v>80</v>
      </c>
      <c r="C31" s="0" t="s">
        <v>81</v>
      </c>
      <c r="D31" s="0" t="s">
        <v>82</v>
      </c>
      <c r="E31" s="2" t="n">
        <v>36347</v>
      </c>
    </row>
    <row r="32" customFormat="false" ht="12.75" hidden="false" customHeight="false" outlineLevel="0" collapsed="false">
      <c r="B32" s="0" t="s">
        <v>83</v>
      </c>
      <c r="C32" s="0" t="s">
        <v>84</v>
      </c>
      <c r="D32" s="0" t="s">
        <v>82</v>
      </c>
      <c r="E32" s="2" t="n">
        <v>36347</v>
      </c>
    </row>
    <row r="33" customFormat="false" ht="12.75" hidden="false" customHeight="false" outlineLevel="0" collapsed="false">
      <c r="B33" s="0" t="s">
        <v>85</v>
      </c>
      <c r="C33" s="0" t="s">
        <v>86</v>
      </c>
      <c r="D33" s="0" t="s">
        <v>49</v>
      </c>
      <c r="E33" s="2" t="n">
        <v>36361</v>
      </c>
    </row>
    <row r="34" customFormat="false" ht="12.75" hidden="false" customHeight="false" outlineLevel="0" collapsed="false">
      <c r="B34" s="0" t="s">
        <v>87</v>
      </c>
      <c r="C34" s="0" t="s">
        <v>88</v>
      </c>
      <c r="D34" s="0" t="s">
        <v>43</v>
      </c>
      <c r="E34" s="2" t="n">
        <v>36363</v>
      </c>
    </row>
    <row r="35" customFormat="false" ht="12.75" hidden="false" customHeight="false" outlineLevel="0" collapsed="false">
      <c r="B35" s="0" t="s">
        <v>89</v>
      </c>
      <c r="C35" s="0" t="s">
        <v>90</v>
      </c>
      <c r="D35" s="0" t="s">
        <v>91</v>
      </c>
      <c r="E35" s="2" t="n">
        <v>36363</v>
      </c>
    </row>
    <row r="36" customFormat="false" ht="12.75" hidden="false" customHeight="false" outlineLevel="0" collapsed="false">
      <c r="B36" s="0" t="s">
        <v>92</v>
      </c>
      <c r="C36" s="0" t="s">
        <v>93</v>
      </c>
      <c r="D36" s="0" t="s">
        <v>8</v>
      </c>
      <c r="E36" s="2" t="n">
        <v>36363</v>
      </c>
    </row>
    <row r="37" customFormat="false" ht="12.75" hidden="false" customHeight="false" outlineLevel="0" collapsed="false">
      <c r="B37" s="0" t="s">
        <v>94</v>
      </c>
      <c r="C37" s="0" t="s">
        <v>95</v>
      </c>
      <c r="D37" s="0" t="s">
        <v>18</v>
      </c>
      <c r="E37" s="2" t="n">
        <v>36363</v>
      </c>
    </row>
    <row r="38" customFormat="false" ht="12.75" hidden="false" customHeight="false" outlineLevel="0" collapsed="false">
      <c r="B38" s="0" t="s">
        <v>96</v>
      </c>
      <c r="C38" s="0" t="s">
        <v>97</v>
      </c>
      <c r="D38" s="0" t="s">
        <v>18</v>
      </c>
      <c r="E38" s="2" t="n">
        <v>36363</v>
      </c>
    </row>
    <row r="39" customFormat="false" ht="12.75" hidden="false" customHeight="false" outlineLevel="0" collapsed="false">
      <c r="B39" s="0" t="s">
        <v>98</v>
      </c>
      <c r="C39" s="0" t="s">
        <v>99</v>
      </c>
      <c r="D39" s="0" t="s">
        <v>18</v>
      </c>
    </row>
    <row r="40" customFormat="false" ht="12.75" hidden="false" customHeight="false" outlineLevel="0" collapsed="false">
      <c r="B40" s="0" t="s">
        <v>100</v>
      </c>
      <c r="C40" s="0" t="s">
        <v>101</v>
      </c>
      <c r="D40" s="0" t="s">
        <v>43</v>
      </c>
      <c r="E40" s="2" t="n">
        <v>36370</v>
      </c>
    </row>
    <row r="41" customFormat="false" ht="12.75" hidden="false" customHeight="false" outlineLevel="0" collapsed="false">
      <c r="B41" s="0" t="s">
        <v>102</v>
      </c>
      <c r="C41" s="0" t="s">
        <v>103</v>
      </c>
      <c r="D41" s="0" t="s">
        <v>43</v>
      </c>
      <c r="E41" s="2" t="n">
        <v>36370</v>
      </c>
    </row>
    <row r="42" customFormat="false" ht="12.75" hidden="false" customHeight="false" outlineLevel="0" collapsed="false">
      <c r="B42" s="0" t="s">
        <v>104</v>
      </c>
      <c r="C42" s="0" t="s">
        <v>105</v>
      </c>
      <c r="D42" s="0" t="s">
        <v>8</v>
      </c>
      <c r="E42" s="2" t="n">
        <v>36370</v>
      </c>
    </row>
    <row r="43" customFormat="false" ht="12.75" hidden="false" customHeight="false" outlineLevel="0" collapsed="false">
      <c r="B43" s="0" t="s">
        <v>106</v>
      </c>
      <c r="C43" s="0" t="s">
        <v>107</v>
      </c>
      <c r="D43" s="0" t="s">
        <v>108</v>
      </c>
      <c r="E43" s="2" t="n">
        <v>36370</v>
      </c>
    </row>
    <row r="44" customFormat="false" ht="12.75" hidden="false" customHeight="false" outlineLevel="0" collapsed="false">
      <c r="B44" s="0" t="s">
        <v>109</v>
      </c>
      <c r="C44" s="0" t="s">
        <v>110</v>
      </c>
      <c r="D44" s="0" t="s">
        <v>111</v>
      </c>
      <c r="E44" s="2" t="n">
        <v>36371</v>
      </c>
    </row>
    <row r="45" customFormat="false" ht="12.75" hidden="false" customHeight="false" outlineLevel="0" collapsed="false">
      <c r="A45" s="0" t="s">
        <v>112</v>
      </c>
      <c r="B45" s="0" t="s">
        <v>113</v>
      </c>
      <c r="C45" s="0" t="s">
        <v>114</v>
      </c>
      <c r="D45" s="0" t="s">
        <v>115</v>
      </c>
      <c r="E45" s="2" t="n">
        <v>36409</v>
      </c>
    </row>
    <row r="46" customFormat="false" ht="12.75" hidden="false" customHeight="false" outlineLevel="0" collapsed="false">
      <c r="B46" s="0" t="s">
        <v>116</v>
      </c>
      <c r="C46" s="0" t="s">
        <v>117</v>
      </c>
      <c r="D46" s="0" t="s">
        <v>63</v>
      </c>
      <c r="E46" s="2" t="n">
        <v>36409</v>
      </c>
    </row>
    <row r="47" customFormat="false" ht="12.75" hidden="false" customHeight="false" outlineLevel="0" collapsed="false">
      <c r="B47" s="0" t="s">
        <v>118</v>
      </c>
      <c r="C47" s="0" t="s">
        <v>119</v>
      </c>
      <c r="D47" s="0" t="s">
        <v>63</v>
      </c>
      <c r="E47" s="2" t="n">
        <v>36409</v>
      </c>
    </row>
    <row r="48" customFormat="false" ht="12.75" hidden="false" customHeight="false" outlineLevel="0" collapsed="false">
      <c r="B48" s="0" t="s">
        <v>120</v>
      </c>
      <c r="C48" s="0" t="s">
        <v>121</v>
      </c>
      <c r="D48" s="0" t="s">
        <v>8</v>
      </c>
      <c r="E48" s="2" t="n">
        <v>36410</v>
      </c>
    </row>
    <row r="49" customFormat="false" ht="12.75" hidden="false" customHeight="false" outlineLevel="0" collapsed="false">
      <c r="B49" s="0" t="s">
        <v>122</v>
      </c>
      <c r="C49" s="0" t="s">
        <v>123</v>
      </c>
      <c r="D49" s="0" t="s">
        <v>18</v>
      </c>
      <c r="E49" s="2" t="n">
        <v>36410</v>
      </c>
    </row>
    <row r="50" customFormat="false" ht="12.75" hidden="false" customHeight="false" outlineLevel="0" collapsed="false">
      <c r="B50" s="0" t="s">
        <v>124</v>
      </c>
      <c r="C50" s="0" t="s">
        <v>125</v>
      </c>
      <c r="D50" s="0" t="s">
        <v>49</v>
      </c>
      <c r="E50" s="2" t="n">
        <v>36412</v>
      </c>
    </row>
    <row r="51" customFormat="false" ht="12.75" hidden="false" customHeight="false" outlineLevel="0" collapsed="false">
      <c r="B51" s="0" t="s">
        <v>126</v>
      </c>
      <c r="C51" s="0" t="s">
        <v>127</v>
      </c>
      <c r="D51" s="0" t="s">
        <v>49</v>
      </c>
      <c r="E51" s="2" t="n">
        <v>36412</v>
      </c>
    </row>
    <row r="52" customFormat="false" ht="12.75" hidden="false" customHeight="false" outlineLevel="0" collapsed="false">
      <c r="B52" s="0" t="s">
        <v>128</v>
      </c>
      <c r="C52" s="0" t="s">
        <v>129</v>
      </c>
      <c r="D52" s="0" t="s">
        <v>91</v>
      </c>
      <c r="E52" s="2" t="n">
        <v>36412</v>
      </c>
    </row>
    <row r="53" customFormat="false" ht="12.75" hidden="false" customHeight="false" outlineLevel="0" collapsed="false">
      <c r="B53" s="0" t="s">
        <v>130</v>
      </c>
      <c r="C53" s="0" t="s">
        <v>131</v>
      </c>
      <c r="D53" s="0" t="s">
        <v>132</v>
      </c>
      <c r="E53" s="2" t="n">
        <v>36416</v>
      </c>
    </row>
    <row r="54" customFormat="false" ht="12.75" hidden="false" customHeight="false" outlineLevel="0" collapsed="false">
      <c r="B54" s="0" t="s">
        <v>133</v>
      </c>
      <c r="C54" s="0" t="s">
        <v>134</v>
      </c>
      <c r="D54" s="0" t="s">
        <v>23</v>
      </c>
      <c r="E54" s="2" t="n">
        <v>36416</v>
      </c>
    </row>
    <row r="55" customFormat="false" ht="12.75" hidden="false" customHeight="false" outlineLevel="0" collapsed="false">
      <c r="B55" s="0" t="s">
        <v>135</v>
      </c>
      <c r="C55" s="0" t="s">
        <v>136</v>
      </c>
      <c r="D55" s="0" t="s">
        <v>43</v>
      </c>
      <c r="E55" s="2" t="n">
        <v>36416</v>
      </c>
    </row>
    <row r="56" customFormat="false" ht="12.75" hidden="false" customHeight="false" outlineLevel="0" collapsed="false">
      <c r="A56" s="0" t="s">
        <v>137</v>
      </c>
      <c r="B56" s="0" t="s">
        <v>138</v>
      </c>
      <c r="C56" s="0" t="s">
        <v>139</v>
      </c>
      <c r="D56" s="0" t="s">
        <v>115</v>
      </c>
      <c r="E56" s="2" t="n">
        <v>36440</v>
      </c>
    </row>
    <row r="57" customFormat="false" ht="12.75" hidden="false" customHeight="false" outlineLevel="0" collapsed="false">
      <c r="B57" s="0" t="s">
        <v>140</v>
      </c>
      <c r="C57" s="0" t="s">
        <v>129</v>
      </c>
      <c r="D57" s="0" t="s">
        <v>91</v>
      </c>
      <c r="E57" s="2" t="n">
        <v>36445</v>
      </c>
    </row>
    <row r="58" customFormat="false" ht="12.75" hidden="false" customHeight="false" outlineLevel="0" collapsed="false">
      <c r="B58" s="0" t="s">
        <v>141</v>
      </c>
      <c r="C58" s="0" t="s">
        <v>142</v>
      </c>
      <c r="D58" s="0" t="s">
        <v>49</v>
      </c>
      <c r="E58" s="2" t="n">
        <v>36445</v>
      </c>
    </row>
    <row r="59" customFormat="false" ht="12.75" hidden="false" customHeight="false" outlineLevel="0" collapsed="false">
      <c r="B59" s="0" t="s">
        <v>143</v>
      </c>
      <c r="C59" s="0" t="s">
        <v>144</v>
      </c>
      <c r="D59" s="0" t="s">
        <v>49</v>
      </c>
      <c r="E59" s="2" t="n">
        <v>36445</v>
      </c>
    </row>
    <row r="60" customFormat="false" ht="12.75" hidden="false" customHeight="false" outlineLevel="0" collapsed="false">
      <c r="B60" s="0" t="s">
        <v>145</v>
      </c>
      <c r="C60" s="0" t="s">
        <v>146</v>
      </c>
      <c r="D60" s="0" t="s">
        <v>18</v>
      </c>
      <c r="E60" s="2" t="n">
        <v>36446</v>
      </c>
    </row>
    <row r="61" customFormat="false" ht="12.75" hidden="false" customHeight="false" outlineLevel="0" collapsed="false">
      <c r="B61" s="0" t="s">
        <v>147</v>
      </c>
      <c r="C61" s="0" t="s">
        <v>148</v>
      </c>
      <c r="D61" s="0" t="s">
        <v>18</v>
      </c>
      <c r="E61" s="2" t="n">
        <v>36446</v>
      </c>
    </row>
    <row r="62" customFormat="false" ht="12.75" hidden="false" customHeight="false" outlineLevel="0" collapsed="false">
      <c r="B62" s="0" t="s">
        <v>149</v>
      </c>
      <c r="C62" s="0" t="s">
        <v>150</v>
      </c>
      <c r="D62" s="0" t="s">
        <v>151</v>
      </c>
      <c r="E62" s="2" t="n">
        <v>36446</v>
      </c>
    </row>
    <row r="63" customFormat="false" ht="12.75" hidden="false" customHeight="false" outlineLevel="0" collapsed="false">
      <c r="B63" s="0" t="s">
        <v>152</v>
      </c>
      <c r="C63" s="0" t="s">
        <v>153</v>
      </c>
      <c r="D63" s="0" t="s">
        <v>23</v>
      </c>
      <c r="E63" s="2" t="n">
        <v>36446</v>
      </c>
    </row>
    <row r="64" customFormat="false" ht="12.75" hidden="false" customHeight="false" outlineLevel="0" collapsed="false">
      <c r="B64" s="0" t="s">
        <v>154</v>
      </c>
      <c r="C64" s="0" t="s">
        <v>155</v>
      </c>
      <c r="D64" s="0" t="s">
        <v>18</v>
      </c>
      <c r="E64" s="2" t="n">
        <v>36446</v>
      </c>
    </row>
    <row r="65" customFormat="false" ht="12.75" hidden="false" customHeight="false" outlineLevel="0" collapsed="false">
      <c r="B65" s="0" t="s">
        <v>156</v>
      </c>
      <c r="C65" s="0" t="s">
        <v>157</v>
      </c>
      <c r="D65" s="0" t="s">
        <v>158</v>
      </c>
      <c r="E65" s="2" t="n">
        <v>36451</v>
      </c>
    </row>
    <row r="66" customFormat="false" ht="12.75" hidden="false" customHeight="false" outlineLevel="0" collapsed="false">
      <c r="B66" s="0" t="s">
        <v>159</v>
      </c>
      <c r="C66" s="0" t="s">
        <v>160</v>
      </c>
      <c r="D66" s="0" t="s">
        <v>161</v>
      </c>
      <c r="E66" s="2" t="n">
        <v>36453</v>
      </c>
    </row>
    <row r="67" customFormat="false" ht="12.75" hidden="false" customHeight="false" outlineLevel="0" collapsed="false">
      <c r="B67" s="0" t="s">
        <v>162</v>
      </c>
      <c r="C67" s="0" t="s">
        <v>163</v>
      </c>
      <c r="D67" s="0" t="s">
        <v>63</v>
      </c>
      <c r="E67" s="2" t="n">
        <v>36453</v>
      </c>
    </row>
    <row r="68" customFormat="false" ht="12.75" hidden="false" customHeight="false" outlineLevel="0" collapsed="false">
      <c r="B68" s="0" t="s">
        <v>164</v>
      </c>
      <c r="C68" s="0" t="s">
        <v>117</v>
      </c>
      <c r="D68" s="0" t="s">
        <v>63</v>
      </c>
      <c r="E68" s="2" t="n">
        <v>36453</v>
      </c>
    </row>
    <row r="69" customFormat="false" ht="12.75" hidden="false" customHeight="false" outlineLevel="0" collapsed="false">
      <c r="B69" s="0" t="s">
        <v>165</v>
      </c>
      <c r="C69" s="0" t="s">
        <v>166</v>
      </c>
      <c r="D69" s="0" t="s">
        <v>167</v>
      </c>
      <c r="E69" s="2" t="n">
        <v>36453</v>
      </c>
    </row>
    <row r="70" customFormat="false" ht="12.75" hidden="false" customHeight="false" outlineLevel="0" collapsed="false">
      <c r="B70" s="0" t="s">
        <v>168</v>
      </c>
      <c r="C70" s="0" t="s">
        <v>169</v>
      </c>
      <c r="D70" s="0" t="s">
        <v>170</v>
      </c>
      <c r="E70" s="2" t="n">
        <v>36453</v>
      </c>
    </row>
    <row r="71" customFormat="false" ht="12.75" hidden="false" customHeight="false" outlineLevel="0" collapsed="false">
      <c r="B71" s="0" t="s">
        <v>171</v>
      </c>
      <c r="C71" s="0" t="s">
        <v>172</v>
      </c>
      <c r="D71" s="0" t="s">
        <v>18</v>
      </c>
      <c r="E71" s="2" t="n">
        <v>36453</v>
      </c>
    </row>
    <row r="72" customFormat="false" ht="12.75" hidden="false" customHeight="false" outlineLevel="0" collapsed="false">
      <c r="B72" s="0" t="s">
        <v>173</v>
      </c>
      <c r="C72" s="0" t="s">
        <v>174</v>
      </c>
      <c r="D72" s="0" t="s">
        <v>132</v>
      </c>
      <c r="E72" s="2" t="n">
        <v>36454</v>
      </c>
    </row>
    <row r="73" customFormat="false" ht="12.75" hidden="false" customHeight="false" outlineLevel="0" collapsed="false">
      <c r="B73" s="0" t="s">
        <v>175</v>
      </c>
      <c r="C73" s="0" t="s">
        <v>176</v>
      </c>
      <c r="D73" s="0" t="s">
        <v>132</v>
      </c>
      <c r="E73" s="2" t="n">
        <v>36454</v>
      </c>
    </row>
    <row r="74" customFormat="false" ht="12.75" hidden="false" customHeight="false" outlineLevel="0" collapsed="false">
      <c r="B74" s="0" t="s">
        <v>177</v>
      </c>
      <c r="C74" s="0" t="s">
        <v>178</v>
      </c>
      <c r="D74" s="0" t="s">
        <v>63</v>
      </c>
      <c r="E74" s="2" t="n">
        <v>36455</v>
      </c>
    </row>
    <row r="75" customFormat="false" ht="12.75" hidden="false" customHeight="false" outlineLevel="0" collapsed="false">
      <c r="B75" s="0" t="s">
        <v>179</v>
      </c>
      <c r="C75" s="0" t="s">
        <v>180</v>
      </c>
      <c r="D75" s="0" t="s">
        <v>115</v>
      </c>
      <c r="E75" s="2" t="n">
        <v>36455</v>
      </c>
    </row>
    <row r="76" customFormat="false" ht="12.75" hidden="false" customHeight="false" outlineLevel="0" collapsed="false">
      <c r="A76" s="0" t="s">
        <v>181</v>
      </c>
      <c r="B76" s="0" t="s">
        <v>182</v>
      </c>
      <c r="C76" s="0" t="s">
        <v>183</v>
      </c>
      <c r="D76" s="0" t="s">
        <v>132</v>
      </c>
      <c r="E76" s="2" t="n">
        <v>36473</v>
      </c>
    </row>
    <row r="77" customFormat="false" ht="12.75" hidden="false" customHeight="false" outlineLevel="0" collapsed="false">
      <c r="A77" s="0" t="s">
        <v>184</v>
      </c>
      <c r="B77" s="0" t="s">
        <v>185</v>
      </c>
      <c r="C77" s="0" t="s">
        <v>186</v>
      </c>
      <c r="D77" s="0" t="s">
        <v>167</v>
      </c>
      <c r="E77" s="2" t="n">
        <v>36490</v>
      </c>
    </row>
    <row r="78" customFormat="false" ht="12.75" hidden="false" customHeight="false" outlineLevel="0" collapsed="false">
      <c r="B78" s="0" t="s">
        <v>187</v>
      </c>
      <c r="C78" s="0" t="s">
        <v>188</v>
      </c>
      <c r="D78" s="0" t="s">
        <v>167</v>
      </c>
      <c r="E78" s="2" t="n">
        <v>36490</v>
      </c>
    </row>
    <row r="79" customFormat="false" ht="12.75" hidden="false" customHeight="false" outlineLevel="0" collapsed="false">
      <c r="B79" s="0" t="s">
        <v>189</v>
      </c>
      <c r="C79" s="0" t="s">
        <v>190</v>
      </c>
      <c r="D79" s="0" t="s">
        <v>63</v>
      </c>
      <c r="E79" s="2" t="n">
        <v>36493</v>
      </c>
    </row>
    <row r="80" customFormat="false" ht="12.75" hidden="false" customHeight="false" outlineLevel="0" collapsed="false">
      <c r="B80" s="0" t="s">
        <v>191</v>
      </c>
      <c r="C80" s="0" t="s">
        <v>192</v>
      </c>
      <c r="D80" s="0" t="s">
        <v>23</v>
      </c>
      <c r="E80" s="2" t="n">
        <v>36493</v>
      </c>
    </row>
    <row r="81" customFormat="false" ht="12.75" hidden="false" customHeight="false" outlineLevel="0" collapsed="false">
      <c r="B81" s="0" t="s">
        <v>193</v>
      </c>
      <c r="C81" s="0" t="s">
        <v>194</v>
      </c>
      <c r="D81" s="0" t="s">
        <v>132</v>
      </c>
      <c r="E81" s="2" t="n">
        <v>36494</v>
      </c>
    </row>
    <row r="82" customFormat="false" ht="12.75" hidden="false" customHeight="false" outlineLevel="0" collapsed="false">
      <c r="B82" s="0" t="s">
        <v>195</v>
      </c>
      <c r="C82" s="0" t="s">
        <v>196</v>
      </c>
      <c r="D82" s="0" t="s">
        <v>18</v>
      </c>
      <c r="E82" s="2" t="n">
        <v>36494</v>
      </c>
    </row>
    <row r="83" customFormat="false" ht="12.75" hidden="false" customHeight="false" outlineLevel="0" collapsed="false">
      <c r="B83" s="0" t="s">
        <v>197</v>
      </c>
      <c r="C83" s="0" t="s">
        <v>198</v>
      </c>
      <c r="D83" s="0" t="s">
        <v>23</v>
      </c>
      <c r="E83" s="2" t="n">
        <v>36494</v>
      </c>
    </row>
    <row r="84" customFormat="false" ht="12.75" hidden="false" customHeight="false" outlineLevel="0" collapsed="false">
      <c r="B84" s="0" t="s">
        <v>199</v>
      </c>
      <c r="C84" s="0" t="s">
        <v>200</v>
      </c>
      <c r="D84" s="0" t="s">
        <v>158</v>
      </c>
      <c r="E84" s="2" t="n">
        <v>36494</v>
      </c>
    </row>
    <row r="85" customFormat="false" ht="12.75" hidden="false" customHeight="false" outlineLevel="0" collapsed="false">
      <c r="B85" s="0" t="s">
        <v>201</v>
      </c>
      <c r="C85" s="0" t="s">
        <v>202</v>
      </c>
      <c r="D85" s="0" t="s">
        <v>82</v>
      </c>
      <c r="E85" s="2" t="n">
        <v>36495</v>
      </c>
    </row>
    <row r="86" customFormat="false" ht="12.75" hidden="false" customHeight="false" outlineLevel="0" collapsed="false">
      <c r="B86" s="0" t="s">
        <v>203</v>
      </c>
      <c r="C86" s="0" t="s">
        <v>204</v>
      </c>
      <c r="D86" s="0" t="s">
        <v>170</v>
      </c>
      <c r="E86" s="2" t="n">
        <v>36495</v>
      </c>
    </row>
    <row r="87" customFormat="false" ht="12.75" hidden="false" customHeight="false" outlineLevel="0" collapsed="false">
      <c r="B87" s="0" t="s">
        <v>205</v>
      </c>
      <c r="C87" s="0" t="s">
        <v>206</v>
      </c>
      <c r="D87" s="0" t="s">
        <v>49</v>
      </c>
      <c r="E87" s="2" t="n">
        <v>36496</v>
      </c>
    </row>
    <row r="88" customFormat="false" ht="12.75" hidden="false" customHeight="false" outlineLevel="0" collapsed="false">
      <c r="B88" s="0" t="s">
        <v>207</v>
      </c>
      <c r="C88" s="0" t="s">
        <v>208</v>
      </c>
      <c r="D88" s="0" t="s">
        <v>49</v>
      </c>
      <c r="E88" s="2" t="n">
        <v>36496</v>
      </c>
    </row>
    <row r="89" customFormat="false" ht="12.75" hidden="false" customHeight="false" outlineLevel="0" collapsed="false">
      <c r="B89" s="0" t="s">
        <v>209</v>
      </c>
      <c r="C89" s="0" t="s">
        <v>144</v>
      </c>
      <c r="D89" s="0" t="s">
        <v>49</v>
      </c>
      <c r="E89" s="2" t="n">
        <v>36496</v>
      </c>
    </row>
    <row r="90" customFormat="false" ht="12.75" hidden="false" customHeight="false" outlineLevel="0" collapsed="false">
      <c r="B90" s="0" t="s">
        <v>210</v>
      </c>
      <c r="C90" s="0" t="s">
        <v>211</v>
      </c>
      <c r="D90" s="0" t="s">
        <v>49</v>
      </c>
      <c r="E90" s="2" t="n">
        <v>36496</v>
      </c>
    </row>
    <row r="91" customFormat="false" ht="12.75" hidden="false" customHeight="false" outlineLevel="0" collapsed="false">
      <c r="B91" s="0" t="s">
        <v>212</v>
      </c>
      <c r="C91" s="0" t="s">
        <v>213</v>
      </c>
      <c r="D91" s="0" t="s">
        <v>49</v>
      </c>
      <c r="E91" s="2" t="n">
        <v>36496</v>
      </c>
    </row>
    <row r="92" customFormat="false" ht="12.75" hidden="false" customHeight="false" outlineLevel="0" collapsed="false">
      <c r="B92" s="0" t="s">
        <v>214</v>
      </c>
      <c r="C92" s="0" t="s">
        <v>215</v>
      </c>
      <c r="D92" s="0" t="s">
        <v>216</v>
      </c>
      <c r="E92" s="2" t="n">
        <v>36497</v>
      </c>
    </row>
    <row r="93" customFormat="false" ht="12.75" hidden="false" customHeight="false" outlineLevel="0" collapsed="false">
      <c r="B93" s="0" t="s">
        <v>217</v>
      </c>
      <c r="C93" s="0" t="s">
        <v>218</v>
      </c>
      <c r="D93" s="0" t="s">
        <v>161</v>
      </c>
      <c r="E93" s="2" t="n">
        <v>36497</v>
      </c>
    </row>
    <row r="94" customFormat="false" ht="12.75" hidden="false" customHeight="false" outlineLevel="0" collapsed="false">
      <c r="B94" s="0" t="s">
        <v>219</v>
      </c>
      <c r="C94" s="0" t="s">
        <v>220</v>
      </c>
      <c r="D94" s="0" t="s">
        <v>18</v>
      </c>
      <c r="E94" s="2" t="n">
        <v>36499</v>
      </c>
    </row>
    <row r="95" customFormat="false" ht="12.75" hidden="false" customHeight="false" outlineLevel="0" collapsed="false">
      <c r="B95" s="0" t="s">
        <v>221</v>
      </c>
      <c r="C95" s="0" t="s">
        <v>222</v>
      </c>
      <c r="D95" s="0" t="s">
        <v>18</v>
      </c>
      <c r="E95" s="2" t="n">
        <v>36499</v>
      </c>
    </row>
    <row r="96" customFormat="false" ht="12.75" hidden="false" customHeight="false" outlineLevel="0" collapsed="false">
      <c r="B96" s="0" t="s">
        <v>223</v>
      </c>
      <c r="C96" s="0" t="s">
        <v>224</v>
      </c>
      <c r="D96" s="0" t="s">
        <v>132</v>
      </c>
      <c r="E96" s="2" t="n">
        <v>36500</v>
      </c>
    </row>
    <row r="97" customFormat="false" ht="12.75" hidden="false" customHeight="false" outlineLevel="0" collapsed="false">
      <c r="B97" s="0" t="s">
        <v>225</v>
      </c>
      <c r="C97" s="0" t="s">
        <v>226</v>
      </c>
      <c r="D97" s="0" t="s">
        <v>161</v>
      </c>
      <c r="E97" s="2" t="n">
        <v>36501</v>
      </c>
    </row>
    <row r="98" customFormat="false" ht="12.75" hidden="false" customHeight="false" outlineLevel="0" collapsed="false">
      <c r="B98" s="0" t="s">
        <v>227</v>
      </c>
      <c r="C98" s="0" t="s">
        <v>228</v>
      </c>
      <c r="E98" s="2" t="n">
        <v>36501</v>
      </c>
    </row>
    <row r="99" customFormat="false" ht="12.75" hidden="false" customHeight="false" outlineLevel="0" collapsed="false">
      <c r="B99" s="0" t="s">
        <v>229</v>
      </c>
      <c r="C99" s="0" t="s">
        <v>230</v>
      </c>
      <c r="D99" s="0" t="s">
        <v>91</v>
      </c>
      <c r="E99" s="2" t="n">
        <v>36501</v>
      </c>
    </row>
    <row r="100" customFormat="false" ht="12.75" hidden="false" customHeight="false" outlineLevel="0" collapsed="false">
      <c r="B100" s="0" t="s">
        <v>231</v>
      </c>
      <c r="C100" s="0" t="s">
        <v>232</v>
      </c>
      <c r="D100" s="0" t="s">
        <v>0</v>
      </c>
      <c r="E100" s="2" t="n">
        <v>36501</v>
      </c>
    </row>
    <row r="101" customFormat="false" ht="12.75" hidden="false" customHeight="false" outlineLevel="0" collapsed="false">
      <c r="B101" s="0" t="s">
        <v>233</v>
      </c>
      <c r="C101" s="0" t="s">
        <v>234</v>
      </c>
      <c r="D101" s="0" t="s">
        <v>235</v>
      </c>
      <c r="E101" s="2" t="n">
        <v>36502</v>
      </c>
    </row>
    <row r="102" customFormat="false" ht="12.75" hidden="false" customHeight="false" outlineLevel="0" collapsed="false">
      <c r="B102" s="0" t="s">
        <v>236</v>
      </c>
      <c r="C102" s="0" t="s">
        <v>237</v>
      </c>
      <c r="D102" s="0" t="s">
        <v>161</v>
      </c>
      <c r="E102" s="2" t="n">
        <v>36502</v>
      </c>
    </row>
    <row r="103" customFormat="false" ht="12.75" hidden="false" customHeight="false" outlineLevel="0" collapsed="false">
      <c r="B103" s="0" t="s">
        <v>238</v>
      </c>
      <c r="C103" s="0" t="s">
        <v>239</v>
      </c>
      <c r="D103" s="0" t="s">
        <v>49</v>
      </c>
      <c r="E103" s="2" t="n">
        <v>36530</v>
      </c>
    </row>
    <row r="104" customFormat="false" ht="12.75" hidden="false" customHeight="false" outlineLevel="0" collapsed="false">
      <c r="A104" s="0" t="s">
        <v>240</v>
      </c>
      <c r="B104" s="0" t="s">
        <v>241</v>
      </c>
      <c r="C104" s="0" t="s">
        <v>242</v>
      </c>
      <c r="D104" s="0" t="s">
        <v>167</v>
      </c>
      <c r="E104" s="2" t="n">
        <v>36539</v>
      </c>
    </row>
    <row r="105" customFormat="false" ht="12.75" hidden="false" customHeight="false" outlineLevel="0" collapsed="false">
      <c r="B105" s="0" t="s">
        <v>243</v>
      </c>
      <c r="C105" s="0" t="s">
        <v>244</v>
      </c>
      <c r="D105" s="0" t="s">
        <v>132</v>
      </c>
      <c r="E105" s="2" t="n">
        <v>36539</v>
      </c>
    </row>
    <row r="106" customFormat="false" ht="12.75" hidden="false" customHeight="false" outlineLevel="0" collapsed="false">
      <c r="B106" s="0" t="s">
        <v>245</v>
      </c>
      <c r="C106" s="0" t="s">
        <v>246</v>
      </c>
      <c r="D106" s="0" t="s">
        <v>18</v>
      </c>
      <c r="E106" s="2" t="n">
        <v>36539</v>
      </c>
    </row>
    <row r="107" customFormat="false" ht="12.75" hidden="false" customHeight="false" outlineLevel="0" collapsed="false">
      <c r="B107" s="0" t="s">
        <v>247</v>
      </c>
      <c r="C107" s="0" t="s">
        <v>248</v>
      </c>
    </row>
    <row r="108" customFormat="false" ht="12.75" hidden="false" customHeight="false" outlineLevel="0" collapsed="false">
      <c r="B108" s="0" t="s">
        <v>249</v>
      </c>
      <c r="C108" s="0" t="s">
        <v>250</v>
      </c>
      <c r="D108" s="0" t="s">
        <v>161</v>
      </c>
      <c r="E108" s="2" t="n">
        <v>36542</v>
      </c>
    </row>
    <row r="109" customFormat="false" ht="12.75" hidden="false" customHeight="false" outlineLevel="0" collapsed="false">
      <c r="B109" s="0" t="s">
        <v>251</v>
      </c>
      <c r="C109" s="0" t="s">
        <v>252</v>
      </c>
      <c r="D109" s="0" t="s">
        <v>49</v>
      </c>
      <c r="E109" s="2" t="n">
        <v>36542</v>
      </c>
    </row>
    <row r="110" customFormat="false" ht="12.75" hidden="false" customHeight="false" outlineLevel="0" collapsed="false">
      <c r="B110" s="0" t="s">
        <v>253</v>
      </c>
      <c r="C110" s="0" t="s">
        <v>254</v>
      </c>
      <c r="D110" s="0" t="s">
        <v>49</v>
      </c>
      <c r="E110" s="2" t="n">
        <v>36543</v>
      </c>
    </row>
    <row r="111" customFormat="false" ht="12.75" hidden="false" customHeight="false" outlineLevel="0" collapsed="false">
      <c r="B111" s="0" t="s">
        <v>255</v>
      </c>
      <c r="C111" s="0" t="s">
        <v>256</v>
      </c>
      <c r="D111" s="0" t="s">
        <v>91</v>
      </c>
      <c r="E111" s="2" t="n">
        <v>36788</v>
      </c>
    </row>
    <row r="112" customFormat="false" ht="12.75" hidden="false" customHeight="false" outlineLevel="0" collapsed="false">
      <c r="B112" s="0" t="s">
        <v>257</v>
      </c>
      <c r="C112" s="0" t="s">
        <v>258</v>
      </c>
      <c r="D112" s="0" t="s">
        <v>259</v>
      </c>
      <c r="E112" s="2" t="n">
        <v>36545</v>
      </c>
    </row>
    <row r="113" customFormat="false" ht="12.75" hidden="false" customHeight="false" outlineLevel="0" collapsed="false">
      <c r="B113" s="0" t="s">
        <v>260</v>
      </c>
      <c r="C113" s="0" t="s">
        <v>261</v>
      </c>
      <c r="D113" s="0" t="s">
        <v>259</v>
      </c>
      <c r="E113" s="2" t="n">
        <v>36545</v>
      </c>
    </row>
    <row r="114" customFormat="false" ht="12.75" hidden="false" customHeight="false" outlineLevel="0" collapsed="false">
      <c r="B114" s="0" t="s">
        <v>262</v>
      </c>
      <c r="C114" s="0" t="s">
        <v>263</v>
      </c>
      <c r="D114" s="0" t="s">
        <v>170</v>
      </c>
      <c r="E114" s="2" t="n">
        <v>36545</v>
      </c>
    </row>
    <row r="115" customFormat="false" ht="12.75" hidden="false" customHeight="false" outlineLevel="0" collapsed="false">
      <c r="B115" s="0" t="s">
        <v>264</v>
      </c>
      <c r="C115" s="0" t="s">
        <v>265</v>
      </c>
      <c r="D115" s="0" t="s">
        <v>43</v>
      </c>
      <c r="E115" s="2" t="n">
        <v>36546</v>
      </c>
    </row>
    <row r="116" customFormat="false" ht="12.75" hidden="false" customHeight="false" outlineLevel="0" collapsed="false">
      <c r="B116" s="0" t="s">
        <v>266</v>
      </c>
      <c r="C116" s="0" t="s">
        <v>267</v>
      </c>
      <c r="D116" s="0" t="s">
        <v>43</v>
      </c>
      <c r="E116" s="2" t="n">
        <v>36546</v>
      </c>
    </row>
    <row r="117" customFormat="false" ht="12.75" hidden="false" customHeight="false" outlineLevel="0" collapsed="false">
      <c r="B117" s="0" t="s">
        <v>268</v>
      </c>
      <c r="C117" s="0" t="s">
        <v>269</v>
      </c>
      <c r="D117" s="0" t="s">
        <v>158</v>
      </c>
      <c r="E117" s="2" t="n">
        <v>36547</v>
      </c>
    </row>
    <row r="118" customFormat="false" ht="12.75" hidden="false" customHeight="false" outlineLevel="0" collapsed="false">
      <c r="B118" s="0" t="s">
        <v>270</v>
      </c>
      <c r="C118" s="0" t="s">
        <v>271</v>
      </c>
      <c r="D118" s="0" t="s">
        <v>18</v>
      </c>
      <c r="E118" s="2" t="n">
        <v>36549</v>
      </c>
    </row>
    <row r="119" customFormat="false" ht="12.75" hidden="false" customHeight="false" outlineLevel="0" collapsed="false">
      <c r="B119" s="0" t="s">
        <v>272</v>
      </c>
      <c r="C119" s="0" t="s">
        <v>273</v>
      </c>
      <c r="D119" s="0" t="s">
        <v>132</v>
      </c>
      <c r="E119" s="2" t="n">
        <v>36549</v>
      </c>
    </row>
    <row r="120" customFormat="false" ht="12.75" hidden="false" customHeight="false" outlineLevel="0" collapsed="false">
      <c r="B120" s="0" t="s">
        <v>274</v>
      </c>
      <c r="C120" s="0" t="s">
        <v>275</v>
      </c>
      <c r="D120" s="0" t="s">
        <v>49</v>
      </c>
      <c r="E120" s="2" t="n">
        <v>36550</v>
      </c>
    </row>
    <row r="121" customFormat="false" ht="12.75" hidden="false" customHeight="false" outlineLevel="0" collapsed="false">
      <c r="A121" s="0" t="s">
        <v>276</v>
      </c>
      <c r="B121" s="0" t="s">
        <v>277</v>
      </c>
      <c r="C121" s="0" t="s">
        <v>278</v>
      </c>
      <c r="D121" s="0" t="s">
        <v>132</v>
      </c>
      <c r="E121" s="2" t="n">
        <v>36569</v>
      </c>
    </row>
    <row r="122" customFormat="false" ht="12.75" hidden="false" customHeight="false" outlineLevel="0" collapsed="false">
      <c r="B122" s="0" t="s">
        <v>279</v>
      </c>
      <c r="C122" s="0" t="s">
        <v>280</v>
      </c>
      <c r="D122" s="0" t="s">
        <v>132</v>
      </c>
      <c r="E122" s="2" t="n">
        <v>36571</v>
      </c>
    </row>
    <row r="123" customFormat="false" ht="12.75" hidden="false" customHeight="false" outlineLevel="0" collapsed="false">
      <c r="B123" s="0" t="s">
        <v>281</v>
      </c>
      <c r="C123" s="0" t="s">
        <v>282</v>
      </c>
      <c r="D123" s="0" t="s">
        <v>49</v>
      </c>
      <c r="E123" s="2" t="n">
        <v>36571</v>
      </c>
    </row>
    <row r="124" customFormat="false" ht="12.75" hidden="false" customHeight="false" outlineLevel="0" collapsed="false">
      <c r="B124" s="0" t="s">
        <v>283</v>
      </c>
      <c r="C124" s="0" t="s">
        <v>284</v>
      </c>
      <c r="D124" s="0" t="s">
        <v>91</v>
      </c>
      <c r="E124" s="2" t="n">
        <v>36573</v>
      </c>
    </row>
    <row r="125" customFormat="false" ht="12.75" hidden="false" customHeight="false" outlineLevel="0" collapsed="false">
      <c r="B125" s="0" t="s">
        <v>285</v>
      </c>
      <c r="C125" s="0" t="s">
        <v>286</v>
      </c>
      <c r="D125" s="0" t="s">
        <v>287</v>
      </c>
      <c r="E125" s="2" t="n">
        <v>36574</v>
      </c>
    </row>
    <row r="126" customFormat="false" ht="12.75" hidden="false" customHeight="false" outlineLevel="0" collapsed="false">
      <c r="B126" s="0" t="s">
        <v>288</v>
      </c>
      <c r="C126" s="0" t="s">
        <v>289</v>
      </c>
      <c r="D126" s="0" t="s">
        <v>18</v>
      </c>
      <c r="E126" s="2" t="n">
        <v>36576</v>
      </c>
    </row>
    <row r="127" customFormat="false" ht="12.75" hidden="false" customHeight="false" outlineLevel="0" collapsed="false">
      <c r="B127" s="0" t="s">
        <v>290</v>
      </c>
      <c r="C127" s="0" t="s">
        <v>291</v>
      </c>
      <c r="D127" s="0" t="s">
        <v>18</v>
      </c>
      <c r="E127" s="2" t="n">
        <v>36576</v>
      </c>
    </row>
    <row r="128" customFormat="false" ht="12.75" hidden="false" customHeight="false" outlineLevel="0" collapsed="false">
      <c r="B128" s="0" t="s">
        <v>292</v>
      </c>
      <c r="C128" s="0" t="s">
        <v>293</v>
      </c>
      <c r="D128" s="0" t="s">
        <v>18</v>
      </c>
      <c r="E128" s="2" t="n">
        <v>36577</v>
      </c>
    </row>
    <row r="129" customFormat="false" ht="12.75" hidden="false" customHeight="false" outlineLevel="0" collapsed="false">
      <c r="B129" s="0" t="s">
        <v>294</v>
      </c>
      <c r="C129" s="0" t="s">
        <v>295</v>
      </c>
      <c r="D129" s="0" t="s">
        <v>43</v>
      </c>
      <c r="E129" s="2" t="n">
        <v>36577</v>
      </c>
    </row>
    <row r="130" customFormat="false" ht="12.75" hidden="false" customHeight="false" outlineLevel="0" collapsed="false">
      <c r="B130" s="0" t="s">
        <v>296</v>
      </c>
      <c r="C130" s="0" t="s">
        <v>297</v>
      </c>
      <c r="D130" s="0" t="s">
        <v>115</v>
      </c>
      <c r="E130" s="2" t="n">
        <v>36577</v>
      </c>
    </row>
    <row r="131" customFormat="false" ht="12.75" hidden="false" customHeight="false" outlineLevel="0" collapsed="false">
      <c r="B131" s="0" t="s">
        <v>298</v>
      </c>
      <c r="C131" s="0" t="s">
        <v>299</v>
      </c>
      <c r="D131" s="0" t="s">
        <v>49</v>
      </c>
      <c r="E131" s="2" t="n">
        <v>36577</v>
      </c>
    </row>
    <row r="132" customFormat="false" ht="12.75" hidden="false" customHeight="false" outlineLevel="0" collapsed="false">
      <c r="B132" s="0" t="s">
        <v>300</v>
      </c>
      <c r="C132" s="0" t="s">
        <v>301</v>
      </c>
      <c r="D132" s="0" t="s">
        <v>132</v>
      </c>
      <c r="E132" s="2" t="n">
        <v>36577</v>
      </c>
    </row>
    <row r="133" customFormat="false" ht="12.75" hidden="false" customHeight="false" outlineLevel="0" collapsed="false">
      <c r="B133" s="0" t="s">
        <v>302</v>
      </c>
      <c r="C133" s="0" t="s">
        <v>303</v>
      </c>
      <c r="D133" s="0" t="s">
        <v>304</v>
      </c>
      <c r="E133" s="2" t="n">
        <v>36578</v>
      </c>
    </row>
    <row r="134" customFormat="false" ht="12.75" hidden="false" customHeight="false" outlineLevel="0" collapsed="false">
      <c r="B134" s="0" t="s">
        <v>305</v>
      </c>
      <c r="C134" s="0" t="s">
        <v>306</v>
      </c>
      <c r="D134" s="0" t="s">
        <v>49</v>
      </c>
      <c r="E134" s="2" t="n">
        <v>36578</v>
      </c>
    </row>
    <row r="135" customFormat="false" ht="12.75" hidden="false" customHeight="false" outlineLevel="0" collapsed="false">
      <c r="B135" s="0" t="s">
        <v>307</v>
      </c>
      <c r="C135" s="0" t="s">
        <v>308</v>
      </c>
      <c r="D135" s="0" t="s">
        <v>309</v>
      </c>
      <c r="E135" s="2" t="n">
        <v>36579</v>
      </c>
    </row>
    <row r="136" customFormat="false" ht="12.75" hidden="false" customHeight="false" outlineLevel="0" collapsed="false">
      <c r="A136" s="0" t="s">
        <v>310</v>
      </c>
      <c r="B136" s="0" t="s">
        <v>311</v>
      </c>
      <c r="C136" s="0" t="s">
        <v>312</v>
      </c>
      <c r="D136" s="0" t="s">
        <v>313</v>
      </c>
    </row>
    <row r="137" customFormat="false" ht="12.75" hidden="false" customHeight="false" outlineLevel="0" collapsed="false">
      <c r="B137" s="0" t="s">
        <v>314</v>
      </c>
      <c r="C137" s="0" t="s">
        <v>315</v>
      </c>
      <c r="D137" s="0" t="s">
        <v>23</v>
      </c>
      <c r="E137" s="2" t="n">
        <v>36622</v>
      </c>
    </row>
    <row r="138" customFormat="false" ht="12.75" hidden="false" customHeight="false" outlineLevel="0" collapsed="false">
      <c r="B138" s="0" t="s">
        <v>316</v>
      </c>
      <c r="C138" s="0" t="s">
        <v>317</v>
      </c>
      <c r="D138" s="0" t="s">
        <v>23</v>
      </c>
      <c r="E138" s="2" t="n">
        <v>36622</v>
      </c>
    </row>
    <row r="139" customFormat="false" ht="12.75" hidden="false" customHeight="false" outlineLevel="0" collapsed="false">
      <c r="B139" s="0" t="s">
        <v>318</v>
      </c>
      <c r="C139" s="0" t="s">
        <v>319</v>
      </c>
      <c r="D139" s="0" t="s">
        <v>23</v>
      </c>
      <c r="E139" s="2" t="n">
        <v>36622</v>
      </c>
    </row>
    <row r="140" customFormat="false" ht="12.75" hidden="false" customHeight="false" outlineLevel="0" collapsed="false">
      <c r="B140" s="0" t="s">
        <v>320</v>
      </c>
      <c r="C140" s="0" t="s">
        <v>321</v>
      </c>
      <c r="D140" s="0" t="s">
        <v>132</v>
      </c>
      <c r="E140" s="2" t="n">
        <v>36622</v>
      </c>
    </row>
    <row r="141" customFormat="false" ht="12.75" hidden="false" customHeight="false" outlineLevel="0" collapsed="false">
      <c r="B141" s="0" t="s">
        <v>322</v>
      </c>
      <c r="C141" s="0" t="s">
        <v>323</v>
      </c>
      <c r="D141" s="0" t="s">
        <v>132</v>
      </c>
      <c r="E141" s="2" t="n">
        <v>36624</v>
      </c>
    </row>
    <row r="142" customFormat="false" ht="12.75" hidden="false" customHeight="false" outlineLevel="0" collapsed="false">
      <c r="B142" s="0" t="s">
        <v>324</v>
      </c>
      <c r="C142" s="0" t="s">
        <v>325</v>
      </c>
      <c r="D142" s="0" t="s">
        <v>132</v>
      </c>
      <c r="E142" s="2" t="n">
        <v>36624</v>
      </c>
    </row>
    <row r="143" customFormat="false" ht="12.75" hidden="false" customHeight="false" outlineLevel="0" collapsed="false">
      <c r="B143" s="0" t="s">
        <v>326</v>
      </c>
      <c r="C143" s="0" t="s">
        <v>327</v>
      </c>
      <c r="D143" s="0" t="s">
        <v>91</v>
      </c>
      <c r="E143" s="2" t="n">
        <v>36626</v>
      </c>
    </row>
    <row r="144" customFormat="false" ht="12.75" hidden="false" customHeight="false" outlineLevel="0" collapsed="false">
      <c r="B144" s="0" t="s">
        <v>328</v>
      </c>
      <c r="C144" s="0" t="s">
        <v>230</v>
      </c>
      <c r="D144" s="0" t="s">
        <v>91</v>
      </c>
      <c r="E144" s="2" t="n">
        <v>36626</v>
      </c>
    </row>
    <row r="145" customFormat="false" ht="12.75" hidden="false" customHeight="false" outlineLevel="0" collapsed="false">
      <c r="B145" s="0" t="s">
        <v>329</v>
      </c>
      <c r="C145" s="0" t="s">
        <v>330</v>
      </c>
      <c r="D145" s="0" t="s">
        <v>331</v>
      </c>
      <c r="E145" s="2" t="n">
        <v>36626</v>
      </c>
    </row>
    <row r="146" customFormat="false" ht="12.75" hidden="false" customHeight="false" outlineLevel="0" collapsed="false">
      <c r="B146" s="0" t="s">
        <v>332</v>
      </c>
      <c r="C146" s="0" t="s">
        <v>333</v>
      </c>
      <c r="D146" s="0" t="s">
        <v>43</v>
      </c>
      <c r="E146" s="2" t="n">
        <v>36626</v>
      </c>
    </row>
    <row r="147" customFormat="false" ht="12.75" hidden="false" customHeight="false" outlineLevel="0" collapsed="false">
      <c r="B147" s="0" t="s">
        <v>334</v>
      </c>
      <c r="C147" s="0" t="s">
        <v>335</v>
      </c>
      <c r="D147" s="0" t="s">
        <v>43</v>
      </c>
      <c r="E147" s="2" t="n">
        <v>36626</v>
      </c>
    </row>
    <row r="148" customFormat="false" ht="12.75" hidden="false" customHeight="false" outlineLevel="0" collapsed="false">
      <c r="B148" s="0" t="s">
        <v>336</v>
      </c>
      <c r="C148" s="0" t="s">
        <v>337</v>
      </c>
      <c r="D148" s="0" t="s">
        <v>43</v>
      </c>
      <c r="E148" s="2" t="n">
        <v>36626</v>
      </c>
    </row>
    <row r="149" customFormat="false" ht="12.75" hidden="false" customHeight="false" outlineLevel="0" collapsed="false">
      <c r="B149" s="0" t="s">
        <v>338</v>
      </c>
      <c r="C149" s="0" t="s">
        <v>339</v>
      </c>
      <c r="D149" s="0" t="s">
        <v>167</v>
      </c>
      <c r="E149" s="2" t="n">
        <v>36626</v>
      </c>
    </row>
    <row r="150" customFormat="false" ht="12.75" hidden="false" customHeight="false" outlineLevel="0" collapsed="false">
      <c r="B150" s="0" t="s">
        <v>340</v>
      </c>
      <c r="C150" s="0" t="s">
        <v>341</v>
      </c>
      <c r="D150" s="0" t="s">
        <v>167</v>
      </c>
      <c r="E150" s="2" t="n">
        <v>36626</v>
      </c>
    </row>
    <row r="151" customFormat="false" ht="12.75" hidden="false" customHeight="false" outlineLevel="0" collapsed="false">
      <c r="B151" s="0" t="s">
        <v>342</v>
      </c>
      <c r="C151" s="0" t="s">
        <v>343</v>
      </c>
      <c r="D151" s="0" t="s">
        <v>161</v>
      </c>
      <c r="E151" s="2" t="n">
        <v>36626</v>
      </c>
    </row>
    <row r="152" customFormat="false" ht="12.75" hidden="false" customHeight="false" outlineLevel="0" collapsed="false">
      <c r="B152" s="0" t="s">
        <v>344</v>
      </c>
      <c r="C152" s="0" t="s">
        <v>345</v>
      </c>
      <c r="D152" s="0" t="s">
        <v>158</v>
      </c>
      <c r="E152" s="2" t="n">
        <v>36627</v>
      </c>
    </row>
    <row r="153" customFormat="false" ht="12.75" hidden="false" customHeight="false" outlineLevel="0" collapsed="false">
      <c r="B153" s="0" t="s">
        <v>346</v>
      </c>
      <c r="C153" s="0" t="s">
        <v>347</v>
      </c>
      <c r="D153" s="0" t="s">
        <v>132</v>
      </c>
      <c r="E153" s="2" t="n">
        <v>36627</v>
      </c>
    </row>
    <row r="154" customFormat="false" ht="12.75" hidden="false" customHeight="false" outlineLevel="0" collapsed="false">
      <c r="B154" s="0" t="s">
        <v>348</v>
      </c>
      <c r="C154" s="0" t="s">
        <v>349</v>
      </c>
      <c r="D154" s="0" t="s">
        <v>18</v>
      </c>
      <c r="E154" s="2" t="n">
        <v>36627</v>
      </c>
    </row>
    <row r="155" customFormat="false" ht="12.75" hidden="false" customHeight="false" outlineLevel="0" collapsed="false">
      <c r="B155" s="0" t="s">
        <v>350</v>
      </c>
      <c r="C155" s="0" t="s">
        <v>351</v>
      </c>
      <c r="D155" s="0" t="s">
        <v>18</v>
      </c>
      <c r="E155" s="2" t="n">
        <v>36627</v>
      </c>
    </row>
    <row r="156" customFormat="false" ht="12.75" hidden="false" customHeight="false" outlineLevel="0" collapsed="false">
      <c r="B156" s="0" t="s">
        <v>352</v>
      </c>
      <c r="C156" s="0" t="s">
        <v>353</v>
      </c>
      <c r="D156" s="0" t="s">
        <v>132</v>
      </c>
      <c r="E156" s="2" t="n">
        <v>36627</v>
      </c>
    </row>
    <row r="157" customFormat="false" ht="12.75" hidden="false" customHeight="false" outlineLevel="0" collapsed="false">
      <c r="B157" s="0" t="s">
        <v>354</v>
      </c>
      <c r="C157" s="0" t="s">
        <v>355</v>
      </c>
      <c r="D157" s="0" t="s">
        <v>18</v>
      </c>
      <c r="E157" s="2" t="n">
        <v>36627</v>
      </c>
    </row>
    <row r="158" customFormat="false" ht="12.75" hidden="false" customHeight="false" outlineLevel="0" collapsed="false">
      <c r="B158" s="0" t="s">
        <v>356</v>
      </c>
      <c r="C158" s="0" t="s">
        <v>357</v>
      </c>
      <c r="D158" s="0" t="s">
        <v>18</v>
      </c>
      <c r="E158" s="2" t="n">
        <v>36627</v>
      </c>
    </row>
    <row r="159" customFormat="false" ht="12.75" hidden="false" customHeight="false" outlineLevel="0" collapsed="false">
      <c r="B159" s="0" t="s">
        <v>358</v>
      </c>
      <c r="C159" s="0" t="s">
        <v>359</v>
      </c>
      <c r="D159" s="0" t="s">
        <v>360</v>
      </c>
      <c r="E159" s="2" t="n">
        <v>36630</v>
      </c>
    </row>
    <row r="160" customFormat="false" ht="12.75" hidden="false" customHeight="false" outlineLevel="0" collapsed="false">
      <c r="B160" s="0" t="s">
        <v>361</v>
      </c>
      <c r="C160" s="0" t="s">
        <v>362</v>
      </c>
      <c r="D160" s="0" t="s">
        <v>363</v>
      </c>
      <c r="E160" s="2" t="n">
        <v>36630</v>
      </c>
    </row>
    <row r="161" customFormat="false" ht="12.75" hidden="false" customHeight="false" outlineLevel="0" collapsed="false">
      <c r="B161" s="0" t="s">
        <v>364</v>
      </c>
      <c r="C161" s="0" t="s">
        <v>365</v>
      </c>
      <c r="D161" s="0" t="s">
        <v>304</v>
      </c>
      <c r="E161" s="2" t="n">
        <v>36630</v>
      </c>
    </row>
    <row r="162" customFormat="false" ht="12.75" hidden="false" customHeight="false" outlineLevel="0" collapsed="false">
      <c r="B162" s="0" t="s">
        <v>366</v>
      </c>
      <c r="C162" s="0" t="s">
        <v>367</v>
      </c>
      <c r="D162" s="0" t="s">
        <v>49</v>
      </c>
      <c r="E162" s="2" t="n">
        <v>36630</v>
      </c>
    </row>
    <row r="163" customFormat="false" ht="12.75" hidden="false" customHeight="false" outlineLevel="0" collapsed="false">
      <c r="B163" s="0" t="s">
        <v>368</v>
      </c>
      <c r="C163" s="0" t="s">
        <v>369</v>
      </c>
      <c r="D163" s="0" t="s">
        <v>49</v>
      </c>
      <c r="E163" s="2" t="n">
        <v>36630</v>
      </c>
    </row>
    <row r="164" customFormat="false" ht="12.75" hidden="false" customHeight="false" outlineLevel="0" collapsed="false">
      <c r="B164" s="0" t="s">
        <v>370</v>
      </c>
      <c r="C164" s="0" t="s">
        <v>371</v>
      </c>
      <c r="D164" s="0" t="s">
        <v>49</v>
      </c>
      <c r="E164" s="2" t="n">
        <v>36630</v>
      </c>
    </row>
    <row r="165" customFormat="false" ht="12.75" hidden="false" customHeight="false" outlineLevel="0" collapsed="false">
      <c r="B165" s="0" t="s">
        <v>372</v>
      </c>
      <c r="C165" s="0" t="s">
        <v>373</v>
      </c>
      <c r="D165" s="0" t="s">
        <v>49</v>
      </c>
      <c r="E165" s="2" t="n">
        <v>36630</v>
      </c>
    </row>
    <row r="166" customFormat="false" ht="12.75" hidden="false" customHeight="false" outlineLevel="0" collapsed="false">
      <c r="B166" s="0" t="s">
        <v>374</v>
      </c>
      <c r="C166" s="0" t="s">
        <v>375</v>
      </c>
      <c r="D166" s="0" t="s">
        <v>49</v>
      </c>
      <c r="E166" s="2" t="n">
        <v>36630</v>
      </c>
    </row>
    <row r="167" customFormat="false" ht="12.75" hidden="false" customHeight="false" outlineLevel="0" collapsed="false">
      <c r="B167" s="0" t="s">
        <v>376</v>
      </c>
      <c r="C167" s="0" t="s">
        <v>377</v>
      </c>
      <c r="D167" s="0" t="s">
        <v>49</v>
      </c>
      <c r="E167" s="2" t="n">
        <v>36630</v>
      </c>
    </row>
    <row r="168" customFormat="false" ht="12.75" hidden="false" customHeight="false" outlineLevel="0" collapsed="false">
      <c r="B168" s="0" t="s">
        <v>378</v>
      </c>
      <c r="C168" s="0" t="s">
        <v>379</v>
      </c>
      <c r="D168" s="0" t="s">
        <v>49</v>
      </c>
      <c r="E168" s="2" t="n">
        <v>36630</v>
      </c>
    </row>
    <row r="169" customFormat="false" ht="12.75" hidden="false" customHeight="false" outlineLevel="0" collapsed="false">
      <c r="B169" s="0" t="s">
        <v>380</v>
      </c>
      <c r="C169" s="0" t="s">
        <v>381</v>
      </c>
      <c r="D169" s="0" t="s">
        <v>132</v>
      </c>
      <c r="E169" s="2" t="n">
        <v>36633</v>
      </c>
    </row>
    <row r="170" customFormat="false" ht="12.75" hidden="false" customHeight="false" outlineLevel="0" collapsed="false">
      <c r="B170" s="0" t="s">
        <v>382</v>
      </c>
      <c r="C170" s="0" t="s">
        <v>383</v>
      </c>
      <c r="D170" s="0" t="s">
        <v>49</v>
      </c>
      <c r="E170" s="2" t="n">
        <v>36633</v>
      </c>
    </row>
    <row r="171" customFormat="false" ht="12.75" hidden="false" customHeight="false" outlineLevel="0" collapsed="false">
      <c r="B171" s="0" t="s">
        <v>384</v>
      </c>
      <c r="C171" s="0" t="s">
        <v>385</v>
      </c>
      <c r="D171" s="0" t="s">
        <v>170</v>
      </c>
      <c r="E171" s="2" t="n">
        <v>36633</v>
      </c>
    </row>
    <row r="172" customFormat="false" ht="12.75" hidden="false" customHeight="false" outlineLevel="0" collapsed="false">
      <c r="B172" s="0" t="s">
        <v>386</v>
      </c>
      <c r="C172" s="0" t="s">
        <v>387</v>
      </c>
      <c r="D172" s="0" t="s">
        <v>49</v>
      </c>
      <c r="E172" s="2" t="n">
        <v>36633</v>
      </c>
    </row>
    <row r="173" customFormat="false" ht="12.75" hidden="false" customHeight="false" outlineLevel="0" collapsed="false">
      <c r="B173" s="0" t="s">
        <v>388</v>
      </c>
      <c r="C173" s="0" t="s">
        <v>389</v>
      </c>
      <c r="D173" s="0" t="s">
        <v>43</v>
      </c>
      <c r="E173" s="2" t="n">
        <v>36634</v>
      </c>
    </row>
    <row r="174" customFormat="false" ht="12.75" hidden="false" customHeight="false" outlineLevel="0" collapsed="false">
      <c r="B174" s="0" t="s">
        <v>390</v>
      </c>
      <c r="C174" s="0" t="s">
        <v>391</v>
      </c>
      <c r="D174" s="0" t="s">
        <v>259</v>
      </c>
      <c r="E174" s="2" t="n">
        <v>36634</v>
      </c>
    </row>
    <row r="175" customFormat="false" ht="12.75" hidden="false" customHeight="false" outlineLevel="0" collapsed="false">
      <c r="B175" s="0" t="s">
        <v>392</v>
      </c>
      <c r="C175" s="0" t="s">
        <v>393</v>
      </c>
      <c r="D175" s="0" t="s">
        <v>18</v>
      </c>
      <c r="E175" s="2" t="n">
        <v>36634</v>
      </c>
    </row>
    <row r="176" customFormat="false" ht="12.75" hidden="false" customHeight="false" outlineLevel="0" collapsed="false">
      <c r="B176" s="0" t="s">
        <v>394</v>
      </c>
      <c r="C176" s="0" t="s">
        <v>395</v>
      </c>
      <c r="D176" s="0" t="s">
        <v>49</v>
      </c>
      <c r="E176" s="2" t="n">
        <v>36635</v>
      </c>
    </row>
    <row r="177" customFormat="false" ht="12.75" hidden="false" customHeight="false" outlineLevel="0" collapsed="false">
      <c r="B177" s="0" t="s">
        <v>396</v>
      </c>
      <c r="C177" s="0" t="s">
        <v>397</v>
      </c>
      <c r="D177" s="0" t="s">
        <v>49</v>
      </c>
      <c r="E177" s="2" t="n">
        <v>36635</v>
      </c>
    </row>
    <row r="178" customFormat="false" ht="12.75" hidden="false" customHeight="false" outlineLevel="0" collapsed="false">
      <c r="B178" s="0" t="s">
        <v>398</v>
      </c>
      <c r="C178" s="0" t="s">
        <v>399</v>
      </c>
      <c r="D178" s="0" t="s">
        <v>49</v>
      </c>
      <c r="E178" s="2" t="n">
        <v>36635</v>
      </c>
    </row>
    <row r="179" customFormat="false" ht="12.75" hidden="false" customHeight="false" outlineLevel="0" collapsed="false">
      <c r="B179" s="0" t="s">
        <v>400</v>
      </c>
      <c r="C179" s="0" t="s">
        <v>401</v>
      </c>
      <c r="D179" s="0" t="s">
        <v>49</v>
      </c>
      <c r="E179" s="2" t="n">
        <v>36635</v>
      </c>
    </row>
    <row r="180" customFormat="false" ht="12.75" hidden="false" customHeight="false" outlineLevel="0" collapsed="false">
      <c r="A180" s="0" t="s">
        <v>402</v>
      </c>
      <c r="B180" s="0" t="s">
        <v>403</v>
      </c>
      <c r="C180" s="0" t="s">
        <v>404</v>
      </c>
      <c r="D180" s="0" t="s">
        <v>132</v>
      </c>
      <c r="E180" s="2" t="n">
        <v>36668</v>
      </c>
    </row>
    <row r="181" customFormat="false" ht="12.75" hidden="false" customHeight="false" outlineLevel="0" collapsed="false">
      <c r="B181" s="0" t="s">
        <v>405</v>
      </c>
      <c r="C181" s="0" t="s">
        <v>406</v>
      </c>
      <c r="D181" s="0" t="s">
        <v>259</v>
      </c>
      <c r="E181" s="2" t="n">
        <v>36668</v>
      </c>
    </row>
    <row r="182" customFormat="false" ht="12.75" hidden="false" customHeight="false" outlineLevel="0" collapsed="false">
      <c r="B182" s="0" t="s">
        <v>407</v>
      </c>
      <c r="C182" s="0" t="s">
        <v>408</v>
      </c>
      <c r="D182" s="0" t="s">
        <v>18</v>
      </c>
      <c r="E182" s="2" t="n">
        <v>36669</v>
      </c>
    </row>
    <row r="183" customFormat="false" ht="12.75" hidden="false" customHeight="false" outlineLevel="0" collapsed="false">
      <c r="B183" s="0" t="s">
        <v>409</v>
      </c>
      <c r="C183" s="0" t="s">
        <v>410</v>
      </c>
      <c r="D183" s="0" t="s">
        <v>132</v>
      </c>
      <c r="E183" s="2" t="n">
        <v>36670</v>
      </c>
    </row>
    <row r="184" customFormat="false" ht="12.75" hidden="false" customHeight="false" outlineLevel="0" collapsed="false">
      <c r="A184" s="0" t="s">
        <v>411</v>
      </c>
      <c r="B184" s="0" t="s">
        <v>412</v>
      </c>
      <c r="C184" s="0" t="s">
        <v>413</v>
      </c>
      <c r="D184" s="0" t="s">
        <v>49</v>
      </c>
      <c r="E184" s="2" t="n">
        <v>36671</v>
      </c>
    </row>
    <row r="185" customFormat="false" ht="12.75" hidden="false" customHeight="false" outlineLevel="0" collapsed="false">
      <c r="B185" s="0" t="s">
        <v>414</v>
      </c>
      <c r="C185" s="0" t="s">
        <v>415</v>
      </c>
      <c r="D185" s="0" t="s">
        <v>91</v>
      </c>
      <c r="E185" s="2" t="n">
        <v>36671</v>
      </c>
    </row>
    <row r="186" customFormat="false" ht="12.75" hidden="false" customHeight="false" outlineLevel="0" collapsed="false">
      <c r="B186" s="0" t="s">
        <v>416</v>
      </c>
      <c r="C186" s="0" t="s">
        <v>417</v>
      </c>
      <c r="D186" s="0" t="s">
        <v>91</v>
      </c>
      <c r="E186" s="2" t="n">
        <v>36671</v>
      </c>
    </row>
    <row r="187" customFormat="false" ht="12.75" hidden="false" customHeight="false" outlineLevel="0" collapsed="false">
      <c r="B187" s="0" t="s">
        <v>418</v>
      </c>
      <c r="C187" s="0" t="s">
        <v>419</v>
      </c>
      <c r="D187" s="0" t="s">
        <v>132</v>
      </c>
      <c r="E187" s="2" t="n">
        <v>36671</v>
      </c>
    </row>
    <row r="188" customFormat="false" ht="12.75" hidden="false" customHeight="false" outlineLevel="0" collapsed="false">
      <c r="B188" s="0" t="s">
        <v>420</v>
      </c>
      <c r="C188" s="0" t="s">
        <v>373</v>
      </c>
      <c r="D188" s="0" t="s">
        <v>49</v>
      </c>
      <c r="E188" s="2" t="n">
        <v>36675</v>
      </c>
    </row>
    <row r="189" customFormat="false" ht="12.75" hidden="false" customHeight="false" outlineLevel="0" collapsed="false">
      <c r="B189" s="0" t="s">
        <v>421</v>
      </c>
      <c r="C189" s="0" t="s">
        <v>422</v>
      </c>
      <c r="D189" s="0" t="s">
        <v>287</v>
      </c>
      <c r="E189" s="2" t="n">
        <v>36675</v>
      </c>
    </row>
    <row r="190" customFormat="false" ht="12.75" hidden="false" customHeight="false" outlineLevel="0" collapsed="false">
      <c r="B190" s="0" t="s">
        <v>423</v>
      </c>
      <c r="C190" s="0" t="s">
        <v>424</v>
      </c>
      <c r="D190" s="0" t="s">
        <v>216</v>
      </c>
      <c r="E190" s="2" t="n">
        <v>36675</v>
      </c>
    </row>
    <row r="191" customFormat="false" ht="12.75" hidden="false" customHeight="false" outlineLevel="0" collapsed="false">
      <c r="B191" s="0" t="s">
        <v>425</v>
      </c>
      <c r="C191" s="0" t="s">
        <v>426</v>
      </c>
      <c r="D191" s="0" t="s">
        <v>158</v>
      </c>
      <c r="E191" s="2" t="n">
        <v>36675</v>
      </c>
    </row>
    <row r="192" customFormat="false" ht="12.75" hidden="false" customHeight="false" outlineLevel="0" collapsed="false">
      <c r="B192" s="0" t="s">
        <v>427</v>
      </c>
      <c r="C192" s="0" t="s">
        <v>428</v>
      </c>
      <c r="D192" s="0" t="s">
        <v>49</v>
      </c>
      <c r="E192" s="2" t="n">
        <v>36675</v>
      </c>
    </row>
    <row r="193" customFormat="false" ht="12.75" hidden="false" customHeight="false" outlineLevel="0" collapsed="false">
      <c r="B193" s="0" t="s">
        <v>429</v>
      </c>
      <c r="C193" s="0" t="s">
        <v>430</v>
      </c>
      <c r="D193" s="0" t="s">
        <v>360</v>
      </c>
      <c r="E193" s="2" t="n">
        <v>36675</v>
      </c>
    </row>
    <row r="194" customFormat="false" ht="12.75" hidden="false" customHeight="false" outlineLevel="0" collapsed="false">
      <c r="B194" s="0" t="s">
        <v>431</v>
      </c>
      <c r="C194" s="0" t="s">
        <v>432</v>
      </c>
      <c r="D194" s="0" t="s">
        <v>23</v>
      </c>
      <c r="E194" s="2" t="n">
        <v>36675</v>
      </c>
    </row>
    <row r="195" customFormat="false" ht="12.75" hidden="false" customHeight="false" outlineLevel="0" collapsed="false">
      <c r="B195" s="0" t="s">
        <v>433</v>
      </c>
      <c r="C195" s="0" t="s">
        <v>434</v>
      </c>
      <c r="D195" s="0" t="s">
        <v>170</v>
      </c>
      <c r="E195" s="2" t="n">
        <v>36678</v>
      </c>
    </row>
    <row r="196" customFormat="false" ht="12.75" hidden="false" customHeight="false" outlineLevel="0" collapsed="false">
      <c r="B196" s="0" t="s">
        <v>435</v>
      </c>
      <c r="C196" s="0" t="s">
        <v>436</v>
      </c>
      <c r="D196" s="0" t="s">
        <v>161</v>
      </c>
      <c r="E196" s="2" t="n">
        <v>36678</v>
      </c>
    </row>
    <row r="197" customFormat="false" ht="12.75" hidden="false" customHeight="false" outlineLevel="0" collapsed="false">
      <c r="B197" s="0" t="s">
        <v>437</v>
      </c>
      <c r="C197" s="0" t="s">
        <v>438</v>
      </c>
      <c r="D197" s="0" t="s">
        <v>161</v>
      </c>
      <c r="E197" s="2" t="n">
        <v>36678</v>
      </c>
    </row>
    <row r="198" customFormat="false" ht="12.75" hidden="false" customHeight="false" outlineLevel="0" collapsed="false">
      <c r="B198" s="0" t="s">
        <v>439</v>
      </c>
      <c r="C198" s="0" t="s">
        <v>333</v>
      </c>
      <c r="D198" s="0" t="s">
        <v>43</v>
      </c>
      <c r="E198" s="2" t="n">
        <v>36679</v>
      </c>
    </row>
    <row r="199" customFormat="false" ht="12.75" hidden="false" customHeight="false" outlineLevel="0" collapsed="false">
      <c r="B199" s="0" t="s">
        <v>440</v>
      </c>
      <c r="C199" s="0" t="s">
        <v>441</v>
      </c>
      <c r="D199" s="0" t="s">
        <v>43</v>
      </c>
      <c r="E199" s="2" t="n">
        <v>36679</v>
      </c>
    </row>
    <row r="200" customFormat="false" ht="12.75" hidden="false" customHeight="false" outlineLevel="0" collapsed="false">
      <c r="B200" s="0" t="s">
        <v>442</v>
      </c>
      <c r="C200" s="0" t="s">
        <v>337</v>
      </c>
      <c r="D200" s="0" t="s">
        <v>43</v>
      </c>
      <c r="E200" s="2" t="n">
        <v>36679</v>
      </c>
    </row>
    <row r="201" customFormat="false" ht="12.75" hidden="false" customHeight="false" outlineLevel="0" collapsed="false">
      <c r="B201" s="0" t="s">
        <v>443</v>
      </c>
      <c r="C201" s="0" t="s">
        <v>444</v>
      </c>
      <c r="D201" s="0" t="s">
        <v>167</v>
      </c>
      <c r="E201" s="2" t="n">
        <v>36679</v>
      </c>
    </row>
    <row r="202" customFormat="false" ht="12.75" hidden="false" customHeight="false" outlineLevel="0" collapsed="false">
      <c r="B202" s="0" t="s">
        <v>445</v>
      </c>
      <c r="C202" s="0" t="s">
        <v>446</v>
      </c>
      <c r="D202" s="0" t="s">
        <v>167</v>
      </c>
      <c r="E202" s="2" t="n">
        <v>36679</v>
      </c>
    </row>
    <row r="203" customFormat="false" ht="12.75" hidden="false" customHeight="false" outlineLevel="0" collapsed="false">
      <c r="B203" s="0" t="s">
        <v>447</v>
      </c>
      <c r="C203" s="0" t="s">
        <v>448</v>
      </c>
      <c r="D203" s="0" t="s">
        <v>18</v>
      </c>
      <c r="E203" s="2" t="n">
        <v>36681</v>
      </c>
    </row>
    <row r="204" customFormat="false" ht="12.75" hidden="false" customHeight="false" outlineLevel="0" collapsed="false">
      <c r="B204" s="0" t="s">
        <v>449</v>
      </c>
      <c r="C204" s="0" t="s">
        <v>450</v>
      </c>
      <c r="D204" s="0" t="s">
        <v>18</v>
      </c>
      <c r="E204" s="2" t="n">
        <v>36681</v>
      </c>
    </row>
    <row r="205" customFormat="false" ht="12.75" hidden="false" customHeight="false" outlineLevel="0" collapsed="false">
      <c r="B205" s="0" t="s">
        <v>451</v>
      </c>
      <c r="C205" s="0" t="s">
        <v>452</v>
      </c>
      <c r="D205" s="0" t="s">
        <v>49</v>
      </c>
      <c r="E205" s="2" t="n">
        <v>36682</v>
      </c>
    </row>
    <row r="206" customFormat="false" ht="12.75" hidden="false" customHeight="false" outlineLevel="0" collapsed="false">
      <c r="B206" s="0" t="s">
        <v>453</v>
      </c>
      <c r="C206" s="0" t="s">
        <v>454</v>
      </c>
      <c r="D206" s="0" t="s">
        <v>49</v>
      </c>
      <c r="E206" s="2" t="n">
        <v>36682</v>
      </c>
    </row>
    <row r="207" customFormat="false" ht="12.75" hidden="false" customHeight="false" outlineLevel="0" collapsed="false">
      <c r="B207" s="0" t="s">
        <v>455</v>
      </c>
      <c r="C207" s="0" t="s">
        <v>456</v>
      </c>
      <c r="D207" s="0" t="s">
        <v>49</v>
      </c>
      <c r="E207" s="2" t="n">
        <v>36682</v>
      </c>
    </row>
    <row r="208" customFormat="false" ht="12.75" hidden="false" customHeight="false" outlineLevel="0" collapsed="false">
      <c r="B208" s="0" t="s">
        <v>457</v>
      </c>
      <c r="C208" s="0" t="s">
        <v>458</v>
      </c>
      <c r="D208" s="0" t="s">
        <v>132</v>
      </c>
      <c r="E208" s="2" t="n">
        <v>36682</v>
      </c>
    </row>
    <row r="209" customFormat="false" ht="12.75" hidden="false" customHeight="false" outlineLevel="0" collapsed="false">
      <c r="B209" s="0" t="s">
        <v>459</v>
      </c>
      <c r="C209" s="0" t="s">
        <v>460</v>
      </c>
      <c r="D209" s="0" t="s">
        <v>18</v>
      </c>
      <c r="E209" s="2" t="n">
        <v>36682</v>
      </c>
    </row>
    <row r="210" customFormat="false" ht="12.75" hidden="false" customHeight="false" outlineLevel="0" collapsed="false">
      <c r="B210" s="0" t="s">
        <v>461</v>
      </c>
      <c r="C210" s="0" t="s">
        <v>462</v>
      </c>
      <c r="D210" s="0" t="s">
        <v>132</v>
      </c>
      <c r="E210" s="2" t="n">
        <v>36682</v>
      </c>
    </row>
    <row r="211" customFormat="false" ht="12.75" hidden="false" customHeight="false" outlineLevel="0" collapsed="false">
      <c r="B211" s="0" t="s">
        <v>463</v>
      </c>
      <c r="C211" s="0" t="s">
        <v>464</v>
      </c>
      <c r="D211" s="0" t="s">
        <v>49</v>
      </c>
      <c r="E211" s="2" t="n">
        <v>36684</v>
      </c>
    </row>
    <row r="212" customFormat="false" ht="12.75" hidden="false" customHeight="false" outlineLevel="0" collapsed="false">
      <c r="B212" s="0" t="s">
        <v>465</v>
      </c>
      <c r="C212" s="0" t="s">
        <v>466</v>
      </c>
      <c r="D212" s="0" t="s">
        <v>49</v>
      </c>
      <c r="E212" s="2" t="n">
        <v>36684</v>
      </c>
    </row>
    <row r="213" customFormat="false" ht="12.75" hidden="false" customHeight="false" outlineLevel="0" collapsed="false">
      <c r="B213" s="0" t="s">
        <v>467</v>
      </c>
      <c r="C213" s="0" t="s">
        <v>468</v>
      </c>
      <c r="D213" s="0" t="s">
        <v>49</v>
      </c>
      <c r="E213" s="2" t="n">
        <v>36684</v>
      </c>
    </row>
    <row r="214" customFormat="false" ht="12.75" hidden="false" customHeight="false" outlineLevel="0" collapsed="false">
      <c r="A214" s="0" t="s">
        <v>469</v>
      </c>
      <c r="B214" s="0" t="s">
        <v>470</v>
      </c>
      <c r="C214" s="0" t="s">
        <v>471</v>
      </c>
      <c r="D214" s="0" t="s">
        <v>91</v>
      </c>
      <c r="E214" s="2" t="n">
        <v>36718</v>
      </c>
    </row>
    <row r="215" customFormat="false" ht="12.75" hidden="false" customHeight="false" outlineLevel="0" collapsed="false">
      <c r="B215" s="0" t="s">
        <v>472</v>
      </c>
      <c r="C215" s="0" t="s">
        <v>473</v>
      </c>
      <c r="D215" s="0" t="s">
        <v>23</v>
      </c>
      <c r="E215" s="2" t="n">
        <v>36728</v>
      </c>
    </row>
    <row r="216" customFormat="false" ht="12.75" hidden="false" customHeight="false" outlineLevel="0" collapsed="false">
      <c r="B216" s="0" t="s">
        <v>474</v>
      </c>
      <c r="C216" s="0" t="s">
        <v>475</v>
      </c>
      <c r="D216" s="0" t="s">
        <v>23</v>
      </c>
      <c r="E216" s="2" t="n">
        <v>36728</v>
      </c>
    </row>
    <row r="217" customFormat="false" ht="12.75" hidden="false" customHeight="false" outlineLevel="0" collapsed="false">
      <c r="B217" s="0" t="s">
        <v>476</v>
      </c>
      <c r="C217" s="0" t="s">
        <v>477</v>
      </c>
      <c r="D217" s="0" t="s">
        <v>23</v>
      </c>
      <c r="E217" s="2" t="n">
        <v>36728</v>
      </c>
    </row>
    <row r="218" customFormat="false" ht="12.75" hidden="false" customHeight="false" outlineLevel="0" collapsed="false">
      <c r="B218" s="0" t="s">
        <v>478</v>
      </c>
      <c r="C218" s="0" t="s">
        <v>479</v>
      </c>
      <c r="D218" s="0" t="s">
        <v>23</v>
      </c>
      <c r="E218" s="2" t="n">
        <v>36728</v>
      </c>
    </row>
    <row r="219" customFormat="false" ht="12.75" hidden="false" customHeight="false" outlineLevel="0" collapsed="false">
      <c r="B219" s="0" t="s">
        <v>480</v>
      </c>
      <c r="C219" s="0" t="s">
        <v>481</v>
      </c>
      <c r="D219" s="0" t="s">
        <v>23</v>
      </c>
      <c r="E219" s="2" t="n">
        <v>36728</v>
      </c>
    </row>
    <row r="220" customFormat="false" ht="12.75" hidden="false" customHeight="false" outlineLevel="0" collapsed="false">
      <c r="B220" s="0" t="s">
        <v>482</v>
      </c>
      <c r="C220" s="0" t="s">
        <v>483</v>
      </c>
      <c r="D220" s="0" t="s">
        <v>23</v>
      </c>
      <c r="E220" s="2" t="n">
        <v>36728</v>
      </c>
    </row>
    <row r="221" customFormat="false" ht="12.75" hidden="false" customHeight="false" outlineLevel="0" collapsed="false">
      <c r="B221" s="0" t="s">
        <v>484</v>
      </c>
      <c r="C221" s="0" t="s">
        <v>485</v>
      </c>
      <c r="D221" s="0" t="s">
        <v>23</v>
      </c>
      <c r="E221" s="2" t="n">
        <v>36728</v>
      </c>
    </row>
    <row r="222" customFormat="false" ht="12.75" hidden="false" customHeight="false" outlineLevel="0" collapsed="false">
      <c r="B222" s="0" t="s">
        <v>486</v>
      </c>
      <c r="C222" s="0" t="s">
        <v>487</v>
      </c>
      <c r="D222" s="0" t="s">
        <v>23</v>
      </c>
      <c r="E222" s="2" t="n">
        <v>36728</v>
      </c>
    </row>
    <row r="223" customFormat="false" ht="12.75" hidden="false" customHeight="false" outlineLevel="0" collapsed="false">
      <c r="B223" s="0" t="s">
        <v>488</v>
      </c>
      <c r="C223" s="0" t="s">
        <v>489</v>
      </c>
      <c r="D223" s="0" t="s">
        <v>490</v>
      </c>
      <c r="E223" s="2" t="n">
        <v>36729</v>
      </c>
    </row>
    <row r="224" customFormat="false" ht="12.75" hidden="false" customHeight="false" outlineLevel="0" collapsed="false">
      <c r="B224" s="0" t="s">
        <v>491</v>
      </c>
      <c r="C224" s="0" t="s">
        <v>492</v>
      </c>
      <c r="D224" s="0" t="s">
        <v>493</v>
      </c>
      <c r="E224" s="2" t="n">
        <v>36732</v>
      </c>
    </row>
    <row r="225" customFormat="false" ht="12.75" hidden="false" customHeight="false" outlineLevel="0" collapsed="false">
      <c r="B225" s="0" t="s">
        <v>494</v>
      </c>
      <c r="C225" s="0" t="s">
        <v>495</v>
      </c>
      <c r="D225" s="0" t="s">
        <v>132</v>
      </c>
      <c r="E225" s="2" t="n">
        <v>36732</v>
      </c>
    </row>
    <row r="226" customFormat="false" ht="12.75" hidden="false" customHeight="false" outlineLevel="0" collapsed="false">
      <c r="B226" s="0" t="s">
        <v>496</v>
      </c>
      <c r="C226" s="0" t="s">
        <v>497</v>
      </c>
      <c r="D226" s="0" t="s">
        <v>132</v>
      </c>
      <c r="E226" s="2" t="n">
        <v>36732</v>
      </c>
    </row>
    <row r="227" customFormat="false" ht="12.75" hidden="false" customHeight="false" outlineLevel="0" collapsed="false">
      <c r="A227" s="0" t="s">
        <v>498</v>
      </c>
      <c r="B227" s="0" t="s">
        <v>499</v>
      </c>
      <c r="C227" s="0" t="s">
        <v>500</v>
      </c>
      <c r="D227" s="0" t="s">
        <v>49</v>
      </c>
      <c r="E227" s="2" t="n">
        <v>36755</v>
      </c>
    </row>
    <row r="228" customFormat="false" ht="12.75" hidden="false" customHeight="false" outlineLevel="0" collapsed="false">
      <c r="B228" s="0" t="s">
        <v>501</v>
      </c>
      <c r="C228" s="0" t="s">
        <v>502</v>
      </c>
      <c r="D228" s="0" t="s">
        <v>167</v>
      </c>
      <c r="E228" s="2" t="n">
        <v>36758</v>
      </c>
    </row>
    <row r="229" customFormat="false" ht="12.75" hidden="false" customHeight="false" outlineLevel="0" collapsed="false">
      <c r="B229" s="0" t="s">
        <v>503</v>
      </c>
      <c r="C229" s="0" t="s">
        <v>504</v>
      </c>
      <c r="D229" s="0" t="s">
        <v>91</v>
      </c>
      <c r="E229" s="2" t="n">
        <v>36758</v>
      </c>
    </row>
    <row r="230" customFormat="false" ht="12.75" hidden="false" customHeight="false" outlineLevel="0" collapsed="false">
      <c r="B230" s="0" t="s">
        <v>505</v>
      </c>
      <c r="C230" s="0" t="s">
        <v>506</v>
      </c>
      <c r="D230" s="0" t="s">
        <v>91</v>
      </c>
      <c r="E230" s="2" t="n">
        <v>36758</v>
      </c>
    </row>
    <row r="231" customFormat="false" ht="12.75" hidden="false" customHeight="false" outlineLevel="0" collapsed="false">
      <c r="B231" s="0" t="s">
        <v>507</v>
      </c>
      <c r="C231" s="0" t="s">
        <v>508</v>
      </c>
      <c r="D231" s="0" t="s">
        <v>43</v>
      </c>
      <c r="E231" s="2" t="n">
        <v>36758</v>
      </c>
    </row>
    <row r="232" customFormat="false" ht="12.75" hidden="false" customHeight="false" outlineLevel="0" collapsed="false">
      <c r="B232" s="0" t="s">
        <v>509</v>
      </c>
      <c r="C232" s="0" t="s">
        <v>510</v>
      </c>
      <c r="D232" s="0" t="s">
        <v>49</v>
      </c>
      <c r="E232" s="2" t="n">
        <v>36758</v>
      </c>
    </row>
    <row r="233" customFormat="false" ht="12.75" hidden="false" customHeight="false" outlineLevel="0" collapsed="false">
      <c r="B233" s="0" t="s">
        <v>511</v>
      </c>
      <c r="C233" s="0" t="s">
        <v>512</v>
      </c>
      <c r="D233" s="0" t="s">
        <v>49</v>
      </c>
      <c r="E233" s="2" t="n">
        <v>36760</v>
      </c>
    </row>
    <row r="234" customFormat="false" ht="12.75" hidden="false" customHeight="false" outlineLevel="0" collapsed="false">
      <c r="B234" s="0" t="s">
        <v>513</v>
      </c>
      <c r="C234" s="0" t="s">
        <v>514</v>
      </c>
      <c r="D234" s="0" t="s">
        <v>49</v>
      </c>
      <c r="E234" s="2" t="n">
        <v>36760</v>
      </c>
    </row>
    <row r="235" customFormat="false" ht="12.75" hidden="false" customHeight="false" outlineLevel="0" collapsed="false">
      <c r="B235" s="0" t="s">
        <v>515</v>
      </c>
      <c r="C235" s="0" t="s">
        <v>516</v>
      </c>
      <c r="D235" s="0" t="s">
        <v>49</v>
      </c>
      <c r="E235" s="2" t="n">
        <v>36760</v>
      </c>
    </row>
    <row r="236" customFormat="false" ht="12.75" hidden="false" customHeight="false" outlineLevel="0" collapsed="false">
      <c r="B236" s="0" t="s">
        <v>517</v>
      </c>
      <c r="C236" s="0" t="s">
        <v>518</v>
      </c>
      <c r="D236" s="0" t="s">
        <v>115</v>
      </c>
      <c r="E236" s="2" t="n">
        <v>36760</v>
      </c>
    </row>
    <row r="237" customFormat="false" ht="12.75" hidden="false" customHeight="false" outlineLevel="0" collapsed="false">
      <c r="B237" s="0" t="s">
        <v>519</v>
      </c>
      <c r="C237" s="0" t="s">
        <v>520</v>
      </c>
      <c r="D237" s="0" t="s">
        <v>161</v>
      </c>
      <c r="E237" s="2" t="n">
        <v>36760</v>
      </c>
    </row>
    <row r="238" customFormat="false" ht="12.75" hidden="false" customHeight="false" outlineLevel="0" collapsed="false">
      <c r="B238" s="0" t="s">
        <v>521</v>
      </c>
      <c r="C238" s="0" t="s">
        <v>522</v>
      </c>
      <c r="D238" s="0" t="s">
        <v>493</v>
      </c>
      <c r="E238" s="2" t="n">
        <v>36760</v>
      </c>
    </row>
    <row r="239" customFormat="false" ht="12.75" hidden="false" customHeight="false" outlineLevel="0" collapsed="false">
      <c r="B239" s="0" t="s">
        <v>523</v>
      </c>
      <c r="C239" s="0" t="s">
        <v>524</v>
      </c>
      <c r="D239" s="0" t="s">
        <v>493</v>
      </c>
      <c r="E239" s="2" t="n">
        <v>36760</v>
      </c>
    </row>
    <row r="240" customFormat="false" ht="12.75" hidden="false" customHeight="false" outlineLevel="0" collapsed="false">
      <c r="B240" s="0" t="s">
        <v>525</v>
      </c>
      <c r="C240" s="0" t="s">
        <v>526</v>
      </c>
      <c r="D240" s="0" t="s">
        <v>493</v>
      </c>
      <c r="E240" s="2" t="n">
        <v>36760</v>
      </c>
    </row>
    <row r="241" customFormat="false" ht="12.75" hidden="false" customHeight="false" outlineLevel="0" collapsed="false">
      <c r="B241" s="0" t="s">
        <v>527</v>
      </c>
      <c r="C241" s="0" t="s">
        <v>528</v>
      </c>
      <c r="D241" s="0" t="s">
        <v>493</v>
      </c>
      <c r="E241" s="2" t="n">
        <v>36760</v>
      </c>
    </row>
    <row r="242" customFormat="false" ht="12.75" hidden="false" customHeight="false" outlineLevel="0" collapsed="false">
      <c r="B242" s="0" t="s">
        <v>529</v>
      </c>
      <c r="C242" s="0" t="s">
        <v>530</v>
      </c>
      <c r="D242" s="0" t="s">
        <v>23</v>
      </c>
      <c r="E242" s="2" t="n">
        <v>36760</v>
      </c>
    </row>
    <row r="243" customFormat="false" ht="12.75" hidden="false" customHeight="false" outlineLevel="0" collapsed="false">
      <c r="B243" s="0" t="s">
        <v>531</v>
      </c>
      <c r="C243" s="0" t="s">
        <v>532</v>
      </c>
      <c r="D243" s="0" t="s">
        <v>23</v>
      </c>
      <c r="E243" s="2" t="n">
        <v>36760</v>
      </c>
    </row>
    <row r="244" customFormat="false" ht="12.75" hidden="false" customHeight="false" outlineLevel="0" collapsed="false">
      <c r="B244" s="0" t="s">
        <v>533</v>
      </c>
      <c r="C244" s="0" t="s">
        <v>534</v>
      </c>
      <c r="D244" s="0" t="s">
        <v>23</v>
      </c>
      <c r="E244" s="2" t="n">
        <v>36760</v>
      </c>
    </row>
    <row r="245" customFormat="false" ht="12.75" hidden="false" customHeight="false" outlineLevel="0" collapsed="false">
      <c r="B245" s="0" t="s">
        <v>535</v>
      </c>
      <c r="C245" s="0" t="s">
        <v>536</v>
      </c>
      <c r="D245" s="0" t="s">
        <v>23</v>
      </c>
      <c r="E245" s="2" t="n">
        <v>36760</v>
      </c>
    </row>
    <row r="246" customFormat="false" ht="12.75" hidden="false" customHeight="false" outlineLevel="0" collapsed="false">
      <c r="B246" s="0" t="s">
        <v>537</v>
      </c>
      <c r="C246" s="0" t="s">
        <v>538</v>
      </c>
      <c r="D246" s="0" t="s">
        <v>23</v>
      </c>
      <c r="E246" s="2" t="n">
        <v>36760</v>
      </c>
    </row>
    <row r="247" customFormat="false" ht="12.75" hidden="false" customHeight="false" outlineLevel="0" collapsed="false">
      <c r="B247" s="0" t="s">
        <v>539</v>
      </c>
      <c r="C247" s="0" t="s">
        <v>540</v>
      </c>
      <c r="D247" s="0" t="s">
        <v>23</v>
      </c>
      <c r="E247" s="2" t="n">
        <v>36760</v>
      </c>
    </row>
    <row r="248" customFormat="false" ht="12.75" hidden="false" customHeight="false" outlineLevel="0" collapsed="false">
      <c r="B248" s="0" t="s">
        <v>541</v>
      </c>
      <c r="C248" s="0" t="s">
        <v>542</v>
      </c>
      <c r="D248" s="0" t="s">
        <v>23</v>
      </c>
      <c r="E248" s="2" t="n">
        <v>36760</v>
      </c>
    </row>
    <row r="249" customFormat="false" ht="12.75" hidden="false" customHeight="false" outlineLevel="0" collapsed="false">
      <c r="B249" s="0" t="s">
        <v>543</v>
      </c>
      <c r="C249" s="0" t="s">
        <v>544</v>
      </c>
      <c r="D249" s="0" t="s">
        <v>23</v>
      </c>
      <c r="E249" s="2" t="n">
        <v>36760</v>
      </c>
    </row>
    <row r="250" customFormat="false" ht="12.75" hidden="false" customHeight="false" outlineLevel="0" collapsed="false">
      <c r="B250" s="0" t="s">
        <v>545</v>
      </c>
      <c r="C250" s="0" t="s">
        <v>546</v>
      </c>
      <c r="D250" s="0" t="s">
        <v>23</v>
      </c>
      <c r="E250" s="2" t="n">
        <v>36760</v>
      </c>
    </row>
    <row r="251" customFormat="false" ht="12.75" hidden="false" customHeight="false" outlineLevel="0" collapsed="false">
      <c r="B251" s="0" t="s">
        <v>547</v>
      </c>
      <c r="C251" s="0" t="s">
        <v>548</v>
      </c>
      <c r="D251" s="0" t="s">
        <v>23</v>
      </c>
      <c r="E251" s="2" t="n">
        <v>36760</v>
      </c>
    </row>
    <row r="252" customFormat="false" ht="12.75" hidden="false" customHeight="false" outlineLevel="0" collapsed="false">
      <c r="B252" s="0" t="s">
        <v>549</v>
      </c>
      <c r="C252" s="0" t="s">
        <v>550</v>
      </c>
      <c r="D252" s="0" t="s">
        <v>23</v>
      </c>
      <c r="E252" s="2" t="n">
        <v>36760</v>
      </c>
    </row>
    <row r="253" customFormat="false" ht="12.75" hidden="false" customHeight="false" outlineLevel="0" collapsed="false">
      <c r="B253" s="0" t="s">
        <v>551</v>
      </c>
      <c r="C253" s="0" t="s">
        <v>552</v>
      </c>
      <c r="D253" s="0" t="s">
        <v>23</v>
      </c>
      <c r="E253" s="2" t="n">
        <v>36760</v>
      </c>
    </row>
    <row r="254" customFormat="false" ht="12.75" hidden="false" customHeight="false" outlineLevel="0" collapsed="false">
      <c r="B254" s="0" t="s">
        <v>553</v>
      </c>
      <c r="C254" s="0" t="s">
        <v>554</v>
      </c>
      <c r="D254" s="0" t="s">
        <v>555</v>
      </c>
      <c r="E254" s="2" t="n">
        <v>36760</v>
      </c>
    </row>
    <row r="255" customFormat="false" ht="12.75" hidden="false" customHeight="false" outlineLevel="0" collapsed="false">
      <c r="B255" s="0" t="s">
        <v>556</v>
      </c>
      <c r="C255" s="0" t="s">
        <v>557</v>
      </c>
      <c r="D255" s="0" t="s">
        <v>43</v>
      </c>
      <c r="E255" s="2" t="n">
        <v>36760</v>
      </c>
    </row>
    <row r="256" customFormat="false" ht="12.75" hidden="false" customHeight="false" outlineLevel="0" collapsed="false">
      <c r="B256" s="0" t="s">
        <v>558</v>
      </c>
      <c r="C256" s="0" t="s">
        <v>559</v>
      </c>
      <c r="D256" s="0" t="s">
        <v>132</v>
      </c>
      <c r="E256" s="2" t="n">
        <v>36761</v>
      </c>
    </row>
    <row r="257" customFormat="false" ht="12.75" hidden="false" customHeight="false" outlineLevel="0" collapsed="false">
      <c r="B257" s="0" t="s">
        <v>560</v>
      </c>
      <c r="C257" s="0" t="s">
        <v>561</v>
      </c>
      <c r="D257" s="0" t="s">
        <v>91</v>
      </c>
      <c r="E257" s="2" t="n">
        <v>36761</v>
      </c>
    </row>
    <row r="258" customFormat="false" ht="12.75" hidden="false" customHeight="false" outlineLevel="0" collapsed="false">
      <c r="B258" s="0" t="s">
        <v>562</v>
      </c>
      <c r="C258" s="0" t="s">
        <v>563</v>
      </c>
      <c r="D258" s="0" t="s">
        <v>91</v>
      </c>
      <c r="E258" s="2" t="n">
        <v>36761</v>
      </c>
    </row>
    <row r="259" customFormat="false" ht="12.75" hidden="false" customHeight="false" outlineLevel="0" collapsed="false">
      <c r="B259" s="0" t="s">
        <v>564</v>
      </c>
      <c r="C259" s="0" t="s">
        <v>565</v>
      </c>
      <c r="D259" s="0" t="s">
        <v>91</v>
      </c>
      <c r="E259" s="2" t="n">
        <v>36761</v>
      </c>
    </row>
    <row r="260" customFormat="false" ht="12.75" hidden="false" customHeight="false" outlineLevel="0" collapsed="false">
      <c r="B260" s="0" t="s">
        <v>566</v>
      </c>
      <c r="C260" s="0" t="s">
        <v>567</v>
      </c>
      <c r="D260" s="0" t="s">
        <v>91</v>
      </c>
      <c r="E260" s="2" t="n">
        <v>36761</v>
      </c>
    </row>
    <row r="261" customFormat="false" ht="12.75" hidden="false" customHeight="false" outlineLevel="0" collapsed="false">
      <c r="B261" s="0" t="s">
        <v>568</v>
      </c>
      <c r="C261" s="0" t="s">
        <v>569</v>
      </c>
      <c r="D261" s="0" t="s">
        <v>91</v>
      </c>
      <c r="E261" s="2" t="n">
        <v>36761</v>
      </c>
    </row>
    <row r="262" customFormat="false" ht="12.75" hidden="false" customHeight="false" outlineLevel="0" collapsed="false">
      <c r="B262" s="0" t="s">
        <v>570</v>
      </c>
      <c r="C262" s="0" t="s">
        <v>571</v>
      </c>
      <c r="D262" s="0" t="s">
        <v>91</v>
      </c>
      <c r="E262" s="2" t="n">
        <v>36761</v>
      </c>
    </row>
    <row r="263" customFormat="false" ht="12.75" hidden="false" customHeight="false" outlineLevel="0" collapsed="false">
      <c r="B263" s="0" t="s">
        <v>572</v>
      </c>
      <c r="C263" s="0" t="s">
        <v>573</v>
      </c>
      <c r="D263" s="0" t="s">
        <v>91</v>
      </c>
      <c r="E263" s="2" t="n">
        <v>36761</v>
      </c>
    </row>
    <row r="264" customFormat="false" ht="12.75" hidden="false" customHeight="false" outlineLevel="0" collapsed="false">
      <c r="B264" s="0" t="s">
        <v>574</v>
      </c>
      <c r="C264" s="0" t="s">
        <v>575</v>
      </c>
      <c r="D264" s="0" t="s">
        <v>91</v>
      </c>
      <c r="E264" s="2" t="n">
        <v>36761</v>
      </c>
    </row>
    <row r="265" customFormat="false" ht="12.75" hidden="false" customHeight="false" outlineLevel="0" collapsed="false">
      <c r="B265" s="0" t="s">
        <v>576</v>
      </c>
      <c r="C265" s="0" t="s">
        <v>577</v>
      </c>
      <c r="D265" s="0" t="s">
        <v>91</v>
      </c>
      <c r="E265" s="2" t="n">
        <v>36761</v>
      </c>
    </row>
    <row r="266" customFormat="false" ht="12.75" hidden="false" customHeight="false" outlineLevel="0" collapsed="false">
      <c r="B266" s="0" t="s">
        <v>578</v>
      </c>
      <c r="C266" s="0" t="s">
        <v>579</v>
      </c>
      <c r="D266" s="0" t="s">
        <v>91</v>
      </c>
      <c r="E266" s="2" t="n">
        <v>36761</v>
      </c>
    </row>
    <row r="267" customFormat="false" ht="12.75" hidden="false" customHeight="false" outlineLevel="0" collapsed="false">
      <c r="B267" s="0" t="s">
        <v>580</v>
      </c>
      <c r="C267" s="0" t="s">
        <v>581</v>
      </c>
      <c r="D267" s="0" t="s">
        <v>91</v>
      </c>
      <c r="E267" s="2" t="n">
        <v>36761</v>
      </c>
    </row>
    <row r="268" customFormat="false" ht="12.75" hidden="false" customHeight="false" outlineLevel="0" collapsed="false">
      <c r="B268" s="0" t="s">
        <v>582</v>
      </c>
      <c r="C268" s="0" t="s">
        <v>583</v>
      </c>
      <c r="D268" s="0" t="s">
        <v>91</v>
      </c>
      <c r="E268" s="2" t="n">
        <v>36761</v>
      </c>
    </row>
    <row r="269" customFormat="false" ht="12.75" hidden="false" customHeight="false" outlineLevel="0" collapsed="false">
      <c r="B269" s="0" t="s">
        <v>584</v>
      </c>
      <c r="C269" s="0" t="s">
        <v>585</v>
      </c>
      <c r="D269" s="0" t="s">
        <v>91</v>
      </c>
      <c r="E269" s="2" t="n">
        <v>36761</v>
      </c>
    </row>
    <row r="270" customFormat="false" ht="12.75" hidden="false" customHeight="false" outlineLevel="0" collapsed="false">
      <c r="B270" s="0" t="s">
        <v>586</v>
      </c>
      <c r="C270" s="0" t="s">
        <v>587</v>
      </c>
      <c r="D270" s="0" t="s">
        <v>91</v>
      </c>
      <c r="E270" s="2" t="n">
        <v>36761</v>
      </c>
    </row>
    <row r="271" customFormat="false" ht="12.75" hidden="false" customHeight="false" outlineLevel="0" collapsed="false">
      <c r="B271" s="0" t="s">
        <v>588</v>
      </c>
      <c r="C271" s="0" t="s">
        <v>589</v>
      </c>
      <c r="D271" s="0" t="s">
        <v>91</v>
      </c>
      <c r="E271" s="2" t="n">
        <v>36761</v>
      </c>
    </row>
    <row r="272" customFormat="false" ht="12.75" hidden="false" customHeight="false" outlineLevel="0" collapsed="false">
      <c r="B272" s="0" t="s">
        <v>590</v>
      </c>
      <c r="C272" s="0" t="s">
        <v>591</v>
      </c>
      <c r="D272" s="0" t="s">
        <v>91</v>
      </c>
      <c r="E272" s="2" t="n">
        <v>36761</v>
      </c>
    </row>
    <row r="273" customFormat="false" ht="12.75" hidden="false" customHeight="false" outlineLevel="0" collapsed="false">
      <c r="B273" s="0" t="s">
        <v>592</v>
      </c>
      <c r="C273" s="0" t="s">
        <v>593</v>
      </c>
      <c r="D273" s="0" t="s">
        <v>91</v>
      </c>
      <c r="E273" s="2" t="n">
        <v>36761</v>
      </c>
    </row>
    <row r="274" customFormat="false" ht="12.75" hidden="false" customHeight="false" outlineLevel="0" collapsed="false">
      <c r="B274" s="0" t="s">
        <v>594</v>
      </c>
      <c r="C274" s="0" t="s">
        <v>595</v>
      </c>
      <c r="D274" s="0" t="s">
        <v>91</v>
      </c>
      <c r="E274" s="2" t="n">
        <v>36761</v>
      </c>
    </row>
    <row r="275" customFormat="false" ht="12.75" hidden="false" customHeight="false" outlineLevel="0" collapsed="false">
      <c r="B275" s="0" t="s">
        <v>596</v>
      </c>
      <c r="C275" s="0" t="s">
        <v>597</v>
      </c>
      <c r="D275" s="0" t="s">
        <v>91</v>
      </c>
      <c r="E275" s="2" t="n">
        <v>36761</v>
      </c>
    </row>
    <row r="276" customFormat="false" ht="12.75" hidden="false" customHeight="false" outlineLevel="0" collapsed="false">
      <c r="B276" s="0" t="s">
        <v>598</v>
      </c>
      <c r="C276" s="0" t="s">
        <v>599</v>
      </c>
      <c r="D276" s="0" t="s">
        <v>91</v>
      </c>
      <c r="E276" s="2" t="n">
        <v>36761</v>
      </c>
    </row>
    <row r="277" customFormat="false" ht="12.75" hidden="false" customHeight="false" outlineLevel="0" collapsed="false">
      <c r="B277" s="0" t="s">
        <v>600</v>
      </c>
      <c r="C277" s="0" t="s">
        <v>601</v>
      </c>
      <c r="D277" s="0" t="s">
        <v>91</v>
      </c>
      <c r="E277" s="2" t="n">
        <v>36761</v>
      </c>
    </row>
    <row r="278" customFormat="false" ht="12.75" hidden="false" customHeight="false" outlineLevel="0" collapsed="false">
      <c r="B278" s="0" t="s">
        <v>602</v>
      </c>
      <c r="C278" s="0" t="s">
        <v>603</v>
      </c>
      <c r="D278" s="0" t="s">
        <v>91</v>
      </c>
      <c r="E278" s="2" t="n">
        <v>36761</v>
      </c>
    </row>
    <row r="279" customFormat="false" ht="12.75" hidden="false" customHeight="false" outlineLevel="0" collapsed="false">
      <c r="B279" s="0" t="s">
        <v>604</v>
      </c>
      <c r="C279" s="0" t="s">
        <v>605</v>
      </c>
      <c r="D279" s="0" t="s">
        <v>91</v>
      </c>
      <c r="E279" s="2" t="n">
        <v>36761</v>
      </c>
    </row>
    <row r="280" customFormat="false" ht="12.75" hidden="false" customHeight="false" outlineLevel="0" collapsed="false">
      <c r="B280" s="0" t="s">
        <v>606</v>
      </c>
      <c r="C280" s="0" t="s">
        <v>607</v>
      </c>
      <c r="D280" s="0" t="s">
        <v>91</v>
      </c>
      <c r="E280" s="2" t="n">
        <v>36761</v>
      </c>
    </row>
    <row r="281" customFormat="false" ht="12.75" hidden="false" customHeight="false" outlineLevel="0" collapsed="false">
      <c r="B281" s="0" t="s">
        <v>608</v>
      </c>
      <c r="C281" s="0" t="s">
        <v>609</v>
      </c>
      <c r="D281" s="0" t="s">
        <v>91</v>
      </c>
      <c r="E281" s="2" t="n">
        <v>36761</v>
      </c>
    </row>
    <row r="282" customFormat="false" ht="12.75" hidden="false" customHeight="false" outlineLevel="0" collapsed="false">
      <c r="B282" s="0" t="s">
        <v>610</v>
      </c>
      <c r="C282" s="0" t="s">
        <v>611</v>
      </c>
      <c r="D282" s="0" t="s">
        <v>91</v>
      </c>
      <c r="E282" s="2" t="n">
        <v>36761</v>
      </c>
    </row>
    <row r="283" customFormat="false" ht="12.75" hidden="false" customHeight="false" outlineLevel="0" collapsed="false">
      <c r="B283" s="0" t="s">
        <v>612</v>
      </c>
      <c r="C283" s="0" t="s">
        <v>613</v>
      </c>
      <c r="D283" s="0" t="s">
        <v>91</v>
      </c>
      <c r="E283" s="2" t="n">
        <v>36761</v>
      </c>
    </row>
    <row r="284" customFormat="false" ht="12.75" hidden="false" customHeight="false" outlineLevel="0" collapsed="false">
      <c r="B284" s="0" t="s">
        <v>614</v>
      </c>
      <c r="C284" s="0" t="s">
        <v>615</v>
      </c>
      <c r="D284" s="0" t="s">
        <v>91</v>
      </c>
      <c r="E284" s="2" t="n">
        <v>36761</v>
      </c>
    </row>
    <row r="285" customFormat="false" ht="12.75" hidden="false" customHeight="false" outlineLevel="0" collapsed="false">
      <c r="B285" s="0" t="s">
        <v>616</v>
      </c>
      <c r="C285" s="0" t="s">
        <v>617</v>
      </c>
      <c r="D285" s="0" t="s">
        <v>91</v>
      </c>
      <c r="E285" s="2" t="n">
        <v>36761</v>
      </c>
    </row>
    <row r="286" customFormat="false" ht="12.75" hidden="false" customHeight="false" outlineLevel="0" collapsed="false">
      <c r="B286" s="0" t="s">
        <v>618</v>
      </c>
      <c r="C286" s="0" t="s">
        <v>619</v>
      </c>
      <c r="D286" s="0" t="s">
        <v>91</v>
      </c>
      <c r="E286" s="2" t="n">
        <v>36761</v>
      </c>
    </row>
    <row r="287" customFormat="false" ht="12.75" hidden="false" customHeight="false" outlineLevel="0" collapsed="false">
      <c r="B287" s="0" t="s">
        <v>620</v>
      </c>
      <c r="C287" s="0" t="s">
        <v>621</v>
      </c>
      <c r="D287" s="0" t="s">
        <v>91</v>
      </c>
      <c r="E287" s="2" t="n">
        <v>36761</v>
      </c>
    </row>
    <row r="288" customFormat="false" ht="12.75" hidden="false" customHeight="false" outlineLevel="0" collapsed="false">
      <c r="B288" s="0" t="s">
        <v>622</v>
      </c>
      <c r="C288" s="0" t="s">
        <v>623</v>
      </c>
      <c r="D288" s="0" t="s">
        <v>91</v>
      </c>
      <c r="E288" s="2" t="n">
        <v>36761</v>
      </c>
    </row>
    <row r="289" customFormat="false" ht="12.75" hidden="false" customHeight="false" outlineLevel="0" collapsed="false">
      <c r="B289" s="0" t="s">
        <v>624</v>
      </c>
      <c r="C289" s="0" t="s">
        <v>625</v>
      </c>
      <c r="D289" s="0" t="s">
        <v>91</v>
      </c>
      <c r="E289" s="2" t="n">
        <v>36761</v>
      </c>
    </row>
    <row r="290" customFormat="false" ht="12.75" hidden="false" customHeight="false" outlineLevel="0" collapsed="false">
      <c r="B290" s="0" t="s">
        <v>626</v>
      </c>
      <c r="C290" s="0" t="s">
        <v>627</v>
      </c>
      <c r="D290" s="0" t="s">
        <v>91</v>
      </c>
      <c r="E290" s="2" t="n">
        <v>36761</v>
      </c>
    </row>
    <row r="291" customFormat="false" ht="12.75" hidden="false" customHeight="false" outlineLevel="0" collapsed="false">
      <c r="B291" s="0" t="s">
        <v>628</v>
      </c>
      <c r="C291" s="0" t="s">
        <v>629</v>
      </c>
      <c r="D291" s="0" t="s">
        <v>91</v>
      </c>
      <c r="E291" s="2" t="n">
        <v>36761</v>
      </c>
    </row>
    <row r="292" customFormat="false" ht="12.75" hidden="false" customHeight="false" outlineLevel="0" collapsed="false">
      <c r="B292" s="0" t="s">
        <v>630</v>
      </c>
      <c r="C292" s="0" t="s">
        <v>631</v>
      </c>
      <c r="D292" s="0" t="s">
        <v>91</v>
      </c>
      <c r="E292" s="2" t="n">
        <v>36761</v>
      </c>
    </row>
    <row r="293" customFormat="false" ht="12.75" hidden="false" customHeight="false" outlineLevel="0" collapsed="false">
      <c r="B293" s="0" t="s">
        <v>632</v>
      </c>
      <c r="C293" s="0" t="s">
        <v>633</v>
      </c>
      <c r="D293" s="0" t="s">
        <v>91</v>
      </c>
      <c r="E293" s="2" t="n">
        <v>36761</v>
      </c>
    </row>
    <row r="294" customFormat="false" ht="12.75" hidden="false" customHeight="false" outlineLevel="0" collapsed="false">
      <c r="B294" s="0" t="s">
        <v>634</v>
      </c>
      <c r="C294" s="0" t="s">
        <v>635</v>
      </c>
      <c r="D294" s="0" t="s">
        <v>91</v>
      </c>
      <c r="E294" s="2" t="n">
        <v>36763</v>
      </c>
    </row>
    <row r="295" customFormat="false" ht="12.75" hidden="false" customHeight="false" outlineLevel="0" collapsed="false">
      <c r="B295" s="0" t="s">
        <v>636</v>
      </c>
      <c r="C295" s="0" t="s">
        <v>637</v>
      </c>
      <c r="D295" s="0" t="s">
        <v>638</v>
      </c>
      <c r="E295" s="2" t="n">
        <v>36763</v>
      </c>
    </row>
    <row r="296" customFormat="false" ht="12.75" hidden="false" customHeight="false" outlineLevel="0" collapsed="false">
      <c r="B296" s="0" t="s">
        <v>639</v>
      </c>
      <c r="C296" s="0" t="s">
        <v>640</v>
      </c>
      <c r="D296" s="0" t="s">
        <v>638</v>
      </c>
      <c r="E296" s="2" t="n">
        <v>36763</v>
      </c>
    </row>
    <row r="297" customFormat="false" ht="12.75" hidden="false" customHeight="false" outlineLevel="0" collapsed="false">
      <c r="B297" s="0" t="s">
        <v>641</v>
      </c>
      <c r="C297" s="0" t="s">
        <v>642</v>
      </c>
      <c r="D297" s="0" t="s">
        <v>638</v>
      </c>
      <c r="E297" s="2" t="n">
        <v>36763</v>
      </c>
    </row>
    <row r="298" customFormat="false" ht="12.75" hidden="false" customHeight="false" outlineLevel="0" collapsed="false">
      <c r="B298" s="0" t="s">
        <v>643</v>
      </c>
      <c r="C298" s="0" t="s">
        <v>644</v>
      </c>
      <c r="D298" s="0" t="s">
        <v>132</v>
      </c>
      <c r="E298" s="2" t="n">
        <v>36765</v>
      </c>
    </row>
    <row r="299" customFormat="false" ht="12.75" hidden="false" customHeight="false" outlineLevel="0" collapsed="false">
      <c r="B299" s="0" t="s">
        <v>645</v>
      </c>
      <c r="C299" s="0" t="s">
        <v>646</v>
      </c>
      <c r="D299" s="0" t="s">
        <v>158</v>
      </c>
      <c r="E299" s="2" t="n">
        <v>36765</v>
      </c>
    </row>
    <row r="300" customFormat="false" ht="12.75" hidden="false" customHeight="false" outlineLevel="0" collapsed="false">
      <c r="B300" s="0" t="s">
        <v>647</v>
      </c>
      <c r="C300" s="0" t="s">
        <v>648</v>
      </c>
      <c r="D300" s="0" t="s">
        <v>49</v>
      </c>
      <c r="E300" s="2" t="n">
        <v>36766</v>
      </c>
    </row>
    <row r="301" customFormat="false" ht="12.75" hidden="false" customHeight="false" outlineLevel="0" collapsed="false">
      <c r="B301" s="0" t="s">
        <v>649</v>
      </c>
      <c r="C301" s="0" t="s">
        <v>650</v>
      </c>
      <c r="D301" s="0" t="s">
        <v>331</v>
      </c>
      <c r="E301" s="2" t="n">
        <v>36766</v>
      </c>
    </row>
    <row r="302" customFormat="false" ht="12.75" hidden="false" customHeight="false" outlineLevel="0" collapsed="false">
      <c r="B302" s="0" t="s">
        <v>651</v>
      </c>
      <c r="C302" s="0" t="s">
        <v>652</v>
      </c>
      <c r="D302" s="0" t="s">
        <v>43</v>
      </c>
      <c r="E302" s="2" t="n">
        <v>36766</v>
      </c>
    </row>
    <row r="303" customFormat="false" ht="12.75" hidden="false" customHeight="false" outlineLevel="0" collapsed="false">
      <c r="B303" s="0" t="s">
        <v>653</v>
      </c>
      <c r="C303" s="0" t="s">
        <v>654</v>
      </c>
      <c r="D303" s="0" t="s">
        <v>18</v>
      </c>
      <c r="E303" s="2" t="n">
        <v>36767</v>
      </c>
    </row>
    <row r="304" customFormat="false" ht="12.75" hidden="false" customHeight="false" outlineLevel="0" collapsed="false">
      <c r="B304" s="0" t="s">
        <v>655</v>
      </c>
      <c r="C304" s="0" t="s">
        <v>656</v>
      </c>
      <c r="D304" s="0" t="s">
        <v>49</v>
      </c>
      <c r="E304" s="2" t="n">
        <v>36767</v>
      </c>
    </row>
    <row r="305" customFormat="false" ht="12.75" hidden="false" customHeight="false" outlineLevel="0" collapsed="false">
      <c r="B305" s="0" t="s">
        <v>657</v>
      </c>
      <c r="C305" s="0" t="s">
        <v>658</v>
      </c>
      <c r="D305" s="0" t="s">
        <v>132</v>
      </c>
      <c r="E305" s="2" t="n">
        <v>36767</v>
      </c>
    </row>
    <row r="306" customFormat="false" ht="12.75" hidden="false" customHeight="false" outlineLevel="0" collapsed="false">
      <c r="B306" s="0" t="s">
        <v>659</v>
      </c>
      <c r="C306" s="0" t="s">
        <v>660</v>
      </c>
      <c r="D306" s="0" t="s">
        <v>18</v>
      </c>
      <c r="E306" s="2" t="n">
        <v>36767</v>
      </c>
    </row>
    <row r="307" customFormat="false" ht="12.75" hidden="false" customHeight="false" outlineLevel="0" collapsed="false">
      <c r="B307" s="0" t="s">
        <v>661</v>
      </c>
      <c r="C307" s="0" t="s">
        <v>662</v>
      </c>
      <c r="D307" s="0" t="s">
        <v>23</v>
      </c>
      <c r="E307" s="2" t="n">
        <v>36768</v>
      </c>
    </row>
    <row r="308" customFormat="false" ht="12.75" hidden="false" customHeight="false" outlineLevel="0" collapsed="false">
      <c r="A308" s="0" t="s">
        <v>663</v>
      </c>
      <c r="B308" s="0" t="s">
        <v>664</v>
      </c>
      <c r="C308" s="0" t="s">
        <v>665</v>
      </c>
      <c r="D308" s="0" t="s">
        <v>132</v>
      </c>
      <c r="E308" s="2" t="n">
        <v>36802</v>
      </c>
    </row>
    <row r="309" customFormat="false" ht="12.75" hidden="false" customHeight="false" outlineLevel="0" collapsed="false">
      <c r="B309" s="0" t="s">
        <v>666</v>
      </c>
      <c r="C309" s="0" t="s">
        <v>667</v>
      </c>
      <c r="D309" s="0" t="s">
        <v>668</v>
      </c>
      <c r="E309" s="2" t="n">
        <v>36809</v>
      </c>
    </row>
    <row r="310" customFormat="false" ht="12.75" hidden="false" customHeight="false" outlineLevel="0" collapsed="false">
      <c r="B310" s="0" t="s">
        <v>669</v>
      </c>
      <c r="C310" s="0" t="s">
        <v>670</v>
      </c>
      <c r="D310" s="0" t="s">
        <v>23</v>
      </c>
      <c r="E310" s="2" t="n">
        <v>36809</v>
      </c>
    </row>
    <row r="311" customFormat="false" ht="12.75" hidden="false" customHeight="false" outlineLevel="0" collapsed="false">
      <c r="B311" s="0" t="s">
        <v>671</v>
      </c>
      <c r="C311" s="0" t="s">
        <v>672</v>
      </c>
      <c r="D311" s="0" t="s">
        <v>23</v>
      </c>
      <c r="E311" s="2" t="n">
        <v>36809</v>
      </c>
    </row>
    <row r="312" customFormat="false" ht="12.75" hidden="false" customHeight="false" outlineLevel="0" collapsed="false">
      <c r="B312" s="0" t="s">
        <v>673</v>
      </c>
      <c r="C312" s="0" t="s">
        <v>674</v>
      </c>
      <c r="D312" s="0" t="s">
        <v>23</v>
      </c>
      <c r="E312" s="2" t="n">
        <v>36809</v>
      </c>
    </row>
    <row r="313" customFormat="false" ht="12.75" hidden="false" customHeight="false" outlineLevel="0" collapsed="false">
      <c r="B313" s="0" t="s">
        <v>675</v>
      </c>
      <c r="C313" s="0" t="s">
        <v>676</v>
      </c>
      <c r="D313" s="0" t="s">
        <v>23</v>
      </c>
      <c r="E313" s="2" t="n">
        <v>36809</v>
      </c>
    </row>
    <row r="314" customFormat="false" ht="12.75" hidden="false" customHeight="false" outlineLevel="0" collapsed="false">
      <c r="B314" s="0" t="s">
        <v>677</v>
      </c>
      <c r="C314" s="0" t="s">
        <v>678</v>
      </c>
      <c r="D314" s="0" t="s">
        <v>23</v>
      </c>
      <c r="E314" s="2" t="n">
        <v>36809</v>
      </c>
    </row>
    <row r="315" customFormat="false" ht="12.75" hidden="false" customHeight="false" outlineLevel="0" collapsed="false">
      <c r="B315" s="0" t="s">
        <v>679</v>
      </c>
      <c r="C315" s="0" t="s">
        <v>680</v>
      </c>
      <c r="D315" s="0" t="s">
        <v>23</v>
      </c>
      <c r="E315" s="2" t="n">
        <v>36809</v>
      </c>
    </row>
    <row r="316" customFormat="false" ht="12.75" hidden="false" customHeight="false" outlineLevel="0" collapsed="false">
      <c r="B316" s="0" t="s">
        <v>681</v>
      </c>
      <c r="C316" s="0" t="s">
        <v>682</v>
      </c>
      <c r="D316" s="0" t="s">
        <v>23</v>
      </c>
      <c r="E316" s="2" t="n">
        <v>36809</v>
      </c>
    </row>
    <row r="317" customFormat="false" ht="12.75" hidden="false" customHeight="false" outlineLevel="0" collapsed="false">
      <c r="B317" s="0" t="s">
        <v>683</v>
      </c>
      <c r="C317" s="0" t="s">
        <v>684</v>
      </c>
      <c r="D317" s="0" t="s">
        <v>23</v>
      </c>
      <c r="E317" s="2" t="n">
        <v>36809</v>
      </c>
    </row>
    <row r="318" customFormat="false" ht="12.75" hidden="false" customHeight="false" outlineLevel="0" collapsed="false">
      <c r="B318" s="0" t="s">
        <v>685</v>
      </c>
      <c r="C318" s="0" t="s">
        <v>686</v>
      </c>
      <c r="D318" s="0" t="s">
        <v>23</v>
      </c>
      <c r="E318" s="2" t="n">
        <v>36809</v>
      </c>
    </row>
    <row r="319" customFormat="false" ht="12.75" hidden="false" customHeight="false" outlineLevel="0" collapsed="false">
      <c r="B319" s="0" t="s">
        <v>687</v>
      </c>
      <c r="C319" s="0" t="s">
        <v>688</v>
      </c>
      <c r="D319" s="0" t="s">
        <v>23</v>
      </c>
      <c r="E319" s="2" t="n">
        <v>36809</v>
      </c>
    </row>
    <row r="320" customFormat="false" ht="12.75" hidden="false" customHeight="false" outlineLevel="0" collapsed="false">
      <c r="B320" s="0" t="s">
        <v>689</v>
      </c>
      <c r="C320" s="0" t="s">
        <v>690</v>
      </c>
      <c r="D320" s="0" t="s">
        <v>49</v>
      </c>
      <c r="E320" s="2" t="n">
        <v>36809</v>
      </c>
    </row>
    <row r="321" customFormat="false" ht="12.75" hidden="false" customHeight="false" outlineLevel="0" collapsed="false">
      <c r="B321" s="0" t="s">
        <v>691</v>
      </c>
      <c r="C321" s="0" t="s">
        <v>692</v>
      </c>
      <c r="D321" s="0" t="s">
        <v>49</v>
      </c>
      <c r="E321" s="2" t="n">
        <v>36809</v>
      </c>
    </row>
    <row r="322" customFormat="false" ht="12.75" hidden="false" customHeight="false" outlineLevel="0" collapsed="false">
      <c r="B322" s="0" t="s">
        <v>693</v>
      </c>
      <c r="C322" s="0" t="s">
        <v>694</v>
      </c>
      <c r="D322" s="0" t="s">
        <v>555</v>
      </c>
      <c r="E322" s="2" t="n">
        <v>36809</v>
      </c>
    </row>
    <row r="323" customFormat="false" ht="12.75" hidden="false" customHeight="false" outlineLevel="0" collapsed="false">
      <c r="B323" s="0" t="s">
        <v>695</v>
      </c>
      <c r="C323" s="0" t="s">
        <v>696</v>
      </c>
      <c r="D323" s="0" t="s">
        <v>91</v>
      </c>
      <c r="E323" s="2" t="n">
        <v>36810</v>
      </c>
    </row>
    <row r="324" customFormat="false" ht="12.75" hidden="false" customHeight="false" outlineLevel="0" collapsed="false">
      <c r="B324" s="0" t="s">
        <v>697</v>
      </c>
      <c r="C324" s="0" t="s">
        <v>698</v>
      </c>
      <c r="D324" s="0" t="s">
        <v>91</v>
      </c>
      <c r="E324" s="2" t="n">
        <v>36810</v>
      </c>
    </row>
    <row r="325" customFormat="false" ht="12.75" hidden="false" customHeight="false" outlineLevel="0" collapsed="false">
      <c r="B325" s="0" t="s">
        <v>699</v>
      </c>
      <c r="C325" s="0" t="s">
        <v>700</v>
      </c>
      <c r="D325" s="0" t="s">
        <v>91</v>
      </c>
      <c r="E325" s="2" t="n">
        <v>36810</v>
      </c>
    </row>
    <row r="326" customFormat="false" ht="12.75" hidden="false" customHeight="false" outlineLevel="0" collapsed="false">
      <c r="B326" s="0" t="s">
        <v>701</v>
      </c>
      <c r="C326" s="0" t="s">
        <v>702</v>
      </c>
      <c r="D326" s="0" t="s">
        <v>91</v>
      </c>
      <c r="E326" s="2" t="n">
        <v>36810</v>
      </c>
    </row>
    <row r="327" customFormat="false" ht="12.75" hidden="false" customHeight="false" outlineLevel="0" collapsed="false">
      <c r="B327" s="0" t="s">
        <v>703</v>
      </c>
      <c r="C327" s="0" t="s">
        <v>704</v>
      </c>
      <c r="D327" s="0" t="s">
        <v>91</v>
      </c>
      <c r="E327" s="2" t="n">
        <v>36810</v>
      </c>
    </row>
    <row r="328" customFormat="false" ht="12.75" hidden="false" customHeight="false" outlineLevel="0" collapsed="false">
      <c r="B328" s="0" t="s">
        <v>705</v>
      </c>
      <c r="C328" s="0" t="s">
        <v>706</v>
      </c>
      <c r="D328" s="0" t="s">
        <v>91</v>
      </c>
      <c r="E328" s="2" t="n">
        <v>36810</v>
      </c>
    </row>
    <row r="329" customFormat="false" ht="12.75" hidden="false" customHeight="false" outlineLevel="0" collapsed="false">
      <c r="B329" s="0" t="s">
        <v>707</v>
      </c>
      <c r="C329" s="0" t="s">
        <v>708</v>
      </c>
      <c r="D329" s="0" t="s">
        <v>91</v>
      </c>
      <c r="E329" s="2" t="n">
        <v>36810</v>
      </c>
    </row>
    <row r="330" customFormat="false" ht="12.75" hidden="false" customHeight="false" outlineLevel="0" collapsed="false">
      <c r="B330" s="0" t="s">
        <v>709</v>
      </c>
      <c r="C330" s="0" t="s">
        <v>710</v>
      </c>
      <c r="D330" s="0" t="s">
        <v>43</v>
      </c>
      <c r="E330" s="2" t="n">
        <v>36816</v>
      </c>
    </row>
    <row r="331" customFormat="false" ht="12.75" hidden="false" customHeight="false" outlineLevel="0" collapsed="false">
      <c r="B331" s="0" t="s">
        <v>711</v>
      </c>
      <c r="C331" s="0" t="s">
        <v>712</v>
      </c>
      <c r="D331" s="0" t="s">
        <v>43</v>
      </c>
      <c r="E331" s="2" t="n">
        <v>36816</v>
      </c>
    </row>
    <row r="332" customFormat="false" ht="12.75" hidden="false" customHeight="false" outlineLevel="0" collapsed="false">
      <c r="B332" s="0" t="s">
        <v>713</v>
      </c>
      <c r="C332" s="0" t="s">
        <v>714</v>
      </c>
      <c r="D332" s="0" t="s">
        <v>43</v>
      </c>
      <c r="E332" s="2" t="n">
        <v>36816</v>
      </c>
    </row>
    <row r="333" customFormat="false" ht="12.75" hidden="false" customHeight="false" outlineLevel="0" collapsed="false">
      <c r="B333" s="0" t="s">
        <v>715</v>
      </c>
      <c r="C333" s="0" t="s">
        <v>716</v>
      </c>
      <c r="D333" s="0" t="s">
        <v>91</v>
      </c>
      <c r="E333" s="2" t="n">
        <v>36816</v>
      </c>
    </row>
    <row r="334" customFormat="false" ht="12.75" hidden="false" customHeight="false" outlineLevel="0" collapsed="false">
      <c r="B334" s="0" t="s">
        <v>717</v>
      </c>
      <c r="C334" s="0" t="s">
        <v>718</v>
      </c>
      <c r="D334" s="0" t="s">
        <v>638</v>
      </c>
      <c r="E334" s="2" t="n">
        <v>36816</v>
      </c>
    </row>
    <row r="335" customFormat="false" ht="12.75" hidden="false" customHeight="false" outlineLevel="0" collapsed="false">
      <c r="B335" s="0" t="s">
        <v>719</v>
      </c>
      <c r="C335" s="0" t="s">
        <v>720</v>
      </c>
      <c r="D335" s="0" t="s">
        <v>313</v>
      </c>
      <c r="E335" s="2" t="n">
        <v>36816</v>
      </c>
    </row>
    <row r="336" customFormat="false" ht="12.75" hidden="false" customHeight="false" outlineLevel="0" collapsed="false">
      <c r="B336" s="0" t="s">
        <v>721</v>
      </c>
      <c r="C336" s="0" t="s">
        <v>722</v>
      </c>
      <c r="D336" s="0" t="s">
        <v>132</v>
      </c>
      <c r="E336" s="2" t="n">
        <v>36816</v>
      </c>
    </row>
    <row r="337" customFormat="false" ht="12.75" hidden="false" customHeight="false" outlineLevel="0" collapsed="false">
      <c r="B337" s="0" t="s">
        <v>723</v>
      </c>
      <c r="C337" s="0" t="s">
        <v>724</v>
      </c>
      <c r="D337" s="0" t="s">
        <v>91</v>
      </c>
      <c r="E337" s="2" t="n">
        <v>36816</v>
      </c>
    </row>
    <row r="338" customFormat="false" ht="12.75" hidden="false" customHeight="false" outlineLevel="0" collapsed="false">
      <c r="B338" s="0" t="s">
        <v>725</v>
      </c>
      <c r="C338" s="0" t="s">
        <v>726</v>
      </c>
      <c r="D338" s="0" t="s">
        <v>91</v>
      </c>
      <c r="E338" s="2" t="n">
        <v>36816</v>
      </c>
    </row>
    <row r="339" customFormat="false" ht="12.75" hidden="false" customHeight="false" outlineLevel="0" collapsed="false">
      <c r="B339" s="0" t="s">
        <v>727</v>
      </c>
      <c r="C339" s="0" t="s">
        <v>728</v>
      </c>
      <c r="D339" s="0" t="s">
        <v>132</v>
      </c>
      <c r="E339" s="2" t="n">
        <v>36818</v>
      </c>
    </row>
    <row r="340" customFormat="false" ht="12.75" hidden="false" customHeight="false" outlineLevel="0" collapsed="false">
      <c r="A340" s="0" t="s">
        <v>729</v>
      </c>
      <c r="B340" s="0" t="s">
        <v>730</v>
      </c>
      <c r="C340" s="0" t="s">
        <v>731</v>
      </c>
      <c r="D340" s="0" t="s">
        <v>132</v>
      </c>
      <c r="E340" s="2" t="n">
        <v>36835</v>
      </c>
    </row>
    <row r="341" customFormat="false" ht="12.75" hidden="false" customHeight="false" outlineLevel="0" collapsed="false">
      <c r="B341" s="0" t="s">
        <v>732</v>
      </c>
      <c r="C341" s="0" t="s">
        <v>733</v>
      </c>
      <c r="D341" s="0" t="s">
        <v>132</v>
      </c>
      <c r="E341" s="2" t="n">
        <v>36835</v>
      </c>
    </row>
    <row r="342" customFormat="false" ht="12.75" hidden="false" customHeight="false" outlineLevel="0" collapsed="false">
      <c r="B342" s="0" t="s">
        <v>734</v>
      </c>
      <c r="C342" s="0" t="s">
        <v>690</v>
      </c>
      <c r="D342" s="0" t="s">
        <v>49</v>
      </c>
      <c r="E342" s="2" t="n">
        <v>36836</v>
      </c>
    </row>
    <row r="343" customFormat="false" ht="12.75" hidden="false" customHeight="false" outlineLevel="0" collapsed="false">
      <c r="B343" s="0" t="s">
        <v>735</v>
      </c>
      <c r="C343" s="0" t="s">
        <v>736</v>
      </c>
      <c r="D343" s="0" t="s">
        <v>158</v>
      </c>
      <c r="E343" s="2" t="n">
        <v>36836</v>
      </c>
    </row>
    <row r="344" customFormat="false" ht="12.75" hidden="false" customHeight="false" outlineLevel="0" collapsed="false">
      <c r="B344" s="0" t="s">
        <v>737</v>
      </c>
      <c r="C344" s="0" t="s">
        <v>738</v>
      </c>
      <c r="D344" s="0" t="s">
        <v>49</v>
      </c>
      <c r="E344" s="2" t="n">
        <v>36837</v>
      </c>
    </row>
    <row r="345" customFormat="false" ht="12.75" hidden="false" customHeight="false" outlineLevel="0" collapsed="false">
      <c r="B345" s="0" t="s">
        <v>739</v>
      </c>
      <c r="C345" s="0" t="s">
        <v>740</v>
      </c>
      <c r="D345" s="0" t="s">
        <v>49</v>
      </c>
      <c r="E345" s="2" t="n">
        <v>36837</v>
      </c>
    </row>
    <row r="346" customFormat="false" ht="12.75" hidden="false" customHeight="false" outlineLevel="0" collapsed="false">
      <c r="B346" s="0" t="s">
        <v>741</v>
      </c>
      <c r="C346" s="0" t="s">
        <v>742</v>
      </c>
      <c r="D346" s="0" t="s">
        <v>91</v>
      </c>
      <c r="E346" s="2" t="n">
        <v>36837</v>
      </c>
    </row>
    <row r="347" customFormat="false" ht="12.75" hidden="false" customHeight="false" outlineLevel="0" collapsed="false">
      <c r="B347" s="0" t="s">
        <v>743</v>
      </c>
      <c r="C347" s="0" t="s">
        <v>744</v>
      </c>
      <c r="D347" s="0" t="s">
        <v>91</v>
      </c>
      <c r="E347" s="2" t="n">
        <v>36837</v>
      </c>
    </row>
    <row r="348" customFormat="false" ht="12.75" hidden="false" customHeight="false" outlineLevel="0" collapsed="false">
      <c r="B348" s="0" t="s">
        <v>745</v>
      </c>
      <c r="C348" s="0" t="s">
        <v>746</v>
      </c>
      <c r="D348" s="0" t="s">
        <v>91</v>
      </c>
      <c r="E348" s="2" t="n">
        <v>36837</v>
      </c>
    </row>
    <row r="349" customFormat="false" ht="12.75" hidden="false" customHeight="false" outlineLevel="0" collapsed="false">
      <c r="B349" s="0" t="s">
        <v>747</v>
      </c>
      <c r="C349" s="0" t="s">
        <v>748</v>
      </c>
      <c r="D349" s="0" t="s">
        <v>91</v>
      </c>
      <c r="E349" s="2" t="n">
        <v>36837</v>
      </c>
    </row>
    <row r="350" customFormat="false" ht="12.75" hidden="false" customHeight="false" outlineLevel="0" collapsed="false">
      <c r="B350" s="0" t="s">
        <v>749</v>
      </c>
      <c r="C350" s="0" t="s">
        <v>750</v>
      </c>
      <c r="D350" s="0" t="s">
        <v>91</v>
      </c>
      <c r="E350" s="2" t="n">
        <v>36837</v>
      </c>
    </row>
    <row r="351" customFormat="false" ht="12.75" hidden="false" customHeight="false" outlineLevel="0" collapsed="false">
      <c r="B351" s="0" t="s">
        <v>751</v>
      </c>
      <c r="C351" s="0" t="s">
        <v>752</v>
      </c>
      <c r="D351" s="0" t="s">
        <v>91</v>
      </c>
      <c r="E351" s="2" t="n">
        <v>36837</v>
      </c>
    </row>
    <row r="352" customFormat="false" ht="12.75" hidden="false" customHeight="false" outlineLevel="0" collapsed="false">
      <c r="B352" s="0" t="s">
        <v>753</v>
      </c>
      <c r="C352" s="0" t="s">
        <v>754</v>
      </c>
      <c r="D352" s="0" t="s">
        <v>167</v>
      </c>
      <c r="E352" s="2" t="n">
        <v>36839</v>
      </c>
    </row>
    <row r="353" customFormat="false" ht="12.75" hidden="false" customHeight="false" outlineLevel="0" collapsed="false">
      <c r="B353" s="0" t="s">
        <v>755</v>
      </c>
      <c r="C353" s="0" t="s">
        <v>756</v>
      </c>
      <c r="D353" s="0" t="s">
        <v>167</v>
      </c>
      <c r="E353" s="2" t="n">
        <v>36839</v>
      </c>
    </row>
    <row r="354" customFormat="false" ht="12.75" hidden="false" customHeight="false" outlineLevel="0" collapsed="false">
      <c r="B354" s="0" t="s">
        <v>757</v>
      </c>
      <c r="C354" s="0" t="s">
        <v>758</v>
      </c>
      <c r="D354" s="0" t="s">
        <v>23</v>
      </c>
      <c r="E354" s="2" t="n">
        <v>36839</v>
      </c>
    </row>
    <row r="355" customFormat="false" ht="12.75" hidden="false" customHeight="false" outlineLevel="0" collapsed="false">
      <c r="B355" s="0" t="s">
        <v>759</v>
      </c>
      <c r="C355" s="0" t="s">
        <v>760</v>
      </c>
      <c r="D355" s="0" t="s">
        <v>23</v>
      </c>
      <c r="E355" s="2" t="n">
        <v>36839</v>
      </c>
    </row>
    <row r="356" customFormat="false" ht="12.75" hidden="false" customHeight="false" outlineLevel="0" collapsed="false">
      <c r="B356" s="0" t="s">
        <v>761</v>
      </c>
      <c r="C356" s="0" t="s">
        <v>762</v>
      </c>
      <c r="D356" s="0" t="s">
        <v>23</v>
      </c>
      <c r="E356" s="2" t="n">
        <v>36839</v>
      </c>
    </row>
    <row r="357" customFormat="false" ht="12.75" hidden="false" customHeight="false" outlineLevel="0" collapsed="false">
      <c r="B357" s="0" t="s">
        <v>763</v>
      </c>
      <c r="C357" s="0" t="s">
        <v>764</v>
      </c>
      <c r="D357" s="0" t="s">
        <v>161</v>
      </c>
      <c r="E357" s="2" t="n">
        <v>36840</v>
      </c>
    </row>
    <row r="358" customFormat="false" ht="12.75" hidden="false" customHeight="false" outlineLevel="0" collapsed="false">
      <c r="B358" s="0" t="s">
        <v>765</v>
      </c>
      <c r="C358" s="0" t="s">
        <v>766</v>
      </c>
      <c r="D358" s="0" t="s">
        <v>161</v>
      </c>
      <c r="E358" s="2" t="n">
        <v>36840</v>
      </c>
    </row>
    <row r="359" customFormat="false" ht="12.75" hidden="false" customHeight="false" outlineLevel="0" collapsed="false">
      <c r="B359" s="0" t="s">
        <v>767</v>
      </c>
      <c r="C359" s="0" t="s">
        <v>766</v>
      </c>
      <c r="D359" s="0" t="s">
        <v>161</v>
      </c>
      <c r="E359" s="2" t="n">
        <v>36840</v>
      </c>
    </row>
    <row r="360" customFormat="false" ht="12.75" hidden="false" customHeight="false" outlineLevel="0" collapsed="false">
      <c r="B360" s="0" t="s">
        <v>768</v>
      </c>
      <c r="C360" s="0" t="s">
        <v>769</v>
      </c>
      <c r="D360" s="0" t="s">
        <v>161</v>
      </c>
      <c r="E360" s="2" t="n">
        <v>36840</v>
      </c>
    </row>
    <row r="361" customFormat="false" ht="12.75" hidden="false" customHeight="false" outlineLevel="0" collapsed="false">
      <c r="B361" s="0" t="s">
        <v>770</v>
      </c>
      <c r="C361" s="0" t="s">
        <v>769</v>
      </c>
      <c r="D361" s="0" t="s">
        <v>161</v>
      </c>
      <c r="E361" s="2" t="n">
        <v>36840</v>
      </c>
    </row>
    <row r="362" customFormat="false" ht="12.75" hidden="false" customHeight="false" outlineLevel="0" collapsed="false">
      <c r="B362" s="0" t="s">
        <v>771</v>
      </c>
      <c r="C362" s="0" t="s">
        <v>772</v>
      </c>
      <c r="D362" s="0" t="s">
        <v>18</v>
      </c>
      <c r="E362" s="2" t="n">
        <v>36841</v>
      </c>
    </row>
    <row r="363" customFormat="false" ht="12.75" hidden="false" customHeight="false" outlineLevel="0" collapsed="false">
      <c r="B363" s="0" t="s">
        <v>773</v>
      </c>
      <c r="C363" s="0" t="s">
        <v>774</v>
      </c>
      <c r="D363" s="0" t="s">
        <v>18</v>
      </c>
      <c r="E363" s="2" t="n">
        <v>36841</v>
      </c>
    </row>
    <row r="364" customFormat="false" ht="12.75" hidden="false" customHeight="false" outlineLevel="0" collapsed="false">
      <c r="B364" s="0" t="s">
        <v>775</v>
      </c>
      <c r="C364" s="0" t="s">
        <v>776</v>
      </c>
      <c r="D364" s="0" t="s">
        <v>132</v>
      </c>
      <c r="E364" s="2" t="n">
        <v>36841</v>
      </c>
    </row>
    <row r="365" customFormat="false" ht="12.75" hidden="false" customHeight="false" outlineLevel="0" collapsed="false">
      <c r="B365" s="0" t="s">
        <v>777</v>
      </c>
      <c r="C365" s="0" t="s">
        <v>778</v>
      </c>
      <c r="D365" s="0" t="s">
        <v>132</v>
      </c>
      <c r="E365" s="2" t="n">
        <v>36844</v>
      </c>
    </row>
    <row r="366" customFormat="false" ht="12.75" hidden="false" customHeight="false" outlineLevel="0" collapsed="false">
      <c r="B366" s="0" t="s">
        <v>779</v>
      </c>
      <c r="C366" s="0" t="s">
        <v>780</v>
      </c>
      <c r="D366" s="0" t="s">
        <v>43</v>
      </c>
      <c r="E366" s="2" t="n">
        <v>36844</v>
      </c>
    </row>
    <row r="367" customFormat="false" ht="12.75" hidden="false" customHeight="false" outlineLevel="0" collapsed="false">
      <c r="B367" s="0" t="s">
        <v>781</v>
      </c>
      <c r="C367" s="0" t="s">
        <v>782</v>
      </c>
      <c r="D367" s="0" t="s">
        <v>43</v>
      </c>
      <c r="E367" s="2" t="n">
        <v>36844</v>
      </c>
    </row>
    <row r="368" customFormat="false" ht="12.75" hidden="false" customHeight="false" outlineLevel="0" collapsed="false">
      <c r="B368" s="0" t="s">
        <v>783</v>
      </c>
      <c r="C368" s="0" t="s">
        <v>784</v>
      </c>
      <c r="D368" s="0" t="s">
        <v>43</v>
      </c>
      <c r="E368" s="2" t="n">
        <v>36844</v>
      </c>
    </row>
    <row r="369" customFormat="false" ht="12.75" hidden="false" customHeight="false" outlineLevel="0" collapsed="false">
      <c r="B369" s="0" t="s">
        <v>785</v>
      </c>
      <c r="C369" s="0" t="s">
        <v>786</v>
      </c>
      <c r="D369" s="0" t="s">
        <v>259</v>
      </c>
      <c r="E369" s="2" t="n">
        <v>36844</v>
      </c>
    </row>
    <row r="370" customFormat="false" ht="12.75" hidden="false" customHeight="false" outlineLevel="0" collapsed="false">
      <c r="B370" s="0" t="s">
        <v>787</v>
      </c>
      <c r="C370" s="0" t="s">
        <v>788</v>
      </c>
      <c r="D370" s="0" t="s">
        <v>259</v>
      </c>
      <c r="E370" s="2" t="n">
        <v>36844</v>
      </c>
    </row>
    <row r="371" customFormat="false" ht="12.75" hidden="false" customHeight="false" outlineLevel="0" collapsed="false">
      <c r="B371" s="0" t="s">
        <v>789</v>
      </c>
      <c r="C371" s="0" t="s">
        <v>790</v>
      </c>
      <c r="D371" s="0" t="s">
        <v>638</v>
      </c>
      <c r="E371" s="2" t="n">
        <v>36844</v>
      </c>
    </row>
    <row r="372" customFormat="false" ht="12.75" hidden="false" customHeight="false" outlineLevel="0" collapsed="false">
      <c r="B372" s="0" t="s">
        <v>791</v>
      </c>
      <c r="C372" s="0" t="s">
        <v>792</v>
      </c>
      <c r="D372" s="0" t="s">
        <v>216</v>
      </c>
      <c r="E372" s="2" t="n">
        <v>36844</v>
      </c>
    </row>
    <row r="373" customFormat="false" ht="12.75" hidden="false" customHeight="false" outlineLevel="0" collapsed="false">
      <c r="B373" s="0" t="s">
        <v>793</v>
      </c>
      <c r="C373" s="0" t="s">
        <v>794</v>
      </c>
      <c r="D373" s="0" t="s">
        <v>170</v>
      </c>
      <c r="E373" s="2" t="n">
        <v>36844</v>
      </c>
    </row>
    <row r="374" customFormat="false" ht="12.75" hidden="false" customHeight="false" outlineLevel="0" collapsed="false">
      <c r="B374" s="0" t="s">
        <v>795</v>
      </c>
      <c r="C374" s="0" t="s">
        <v>796</v>
      </c>
      <c r="D374" s="0" t="s">
        <v>23</v>
      </c>
      <c r="E374" s="2" t="n">
        <v>36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40.13"/>
    <col collapsed="false" customWidth="true" hidden="false" outlineLevel="0" max="7" min="6" style="0" width="20.7"/>
    <col collapsed="false" customWidth="true" hidden="false" outlineLevel="0" max="8" min="8" style="0" width="23.28"/>
  </cols>
  <sheetData>
    <row r="1" s="1" customFormat="true" ht="12.75" hidden="false" customHeight="false" outlineLevel="0" collapsed="false">
      <c r="B1" s="1" t="s">
        <v>797</v>
      </c>
      <c r="C1" s="1" t="s">
        <v>798</v>
      </c>
      <c r="D1" s="1" t="s">
        <v>799</v>
      </c>
      <c r="E1" s="1" t="s">
        <v>800</v>
      </c>
      <c r="F1" s="1" t="s">
        <v>801</v>
      </c>
      <c r="G1" s="1" t="s">
        <v>802</v>
      </c>
      <c r="H1" s="1" t="s">
        <v>803</v>
      </c>
    </row>
    <row r="2" customFormat="false" ht="12.75" hidden="false" customHeight="false" outlineLevel="0" collapsed="false">
      <c r="A2" s="4" t="s">
        <v>804</v>
      </c>
      <c r="B2" s="4" t="s">
        <v>805</v>
      </c>
      <c r="C2" s="4" t="s">
        <v>806</v>
      </c>
      <c r="D2" s="4" t="s">
        <v>807</v>
      </c>
      <c r="E2" s="4" t="s">
        <v>808</v>
      </c>
      <c r="F2" s="4" t="s">
        <v>809</v>
      </c>
      <c r="G2" s="4" t="s">
        <v>810</v>
      </c>
      <c r="H2" s="4" t="s">
        <v>811</v>
      </c>
    </row>
    <row r="3" customFormat="false" ht="12.75" hidden="false" customHeight="false" outlineLevel="0" collapsed="false">
      <c r="A3" s="4" t="s">
        <v>804</v>
      </c>
      <c r="B3" s="5" t="s">
        <v>812</v>
      </c>
      <c r="C3" s="5" t="s">
        <v>813</v>
      </c>
      <c r="D3" s="5" t="s">
        <v>49</v>
      </c>
      <c r="E3" s="5" t="s">
        <v>814</v>
      </c>
      <c r="F3" s="5" t="s">
        <v>815</v>
      </c>
      <c r="G3" s="5" t="s">
        <v>816</v>
      </c>
      <c r="H3" s="5" t="s">
        <v>817</v>
      </c>
    </row>
    <row r="4" customFormat="false" ht="15" hidden="false" customHeight="false" outlineLevel="0" collapsed="false">
      <c r="A4" s="4" t="s">
        <v>818</v>
      </c>
      <c r="B4" s="5" t="s">
        <v>819</v>
      </c>
      <c r="C4" s="5" t="s">
        <v>820</v>
      </c>
      <c r="D4" s="4" t="s">
        <v>23</v>
      </c>
      <c r="E4" s="6" t="s">
        <v>821</v>
      </c>
      <c r="F4" s="5" t="s">
        <v>822</v>
      </c>
      <c r="G4" s="5" t="s">
        <v>823</v>
      </c>
      <c r="H4" s="7" t="s">
        <v>824</v>
      </c>
    </row>
    <row r="5" customFormat="false" ht="12.75" hidden="false" customHeight="false" outlineLevel="0" collapsed="false">
      <c r="A5" s="4" t="s">
        <v>804</v>
      </c>
      <c r="B5" s="5" t="s">
        <v>825</v>
      </c>
      <c r="C5" s="5" t="s">
        <v>826</v>
      </c>
      <c r="D5" s="4" t="s">
        <v>827</v>
      </c>
      <c r="E5" s="5" t="s">
        <v>828</v>
      </c>
      <c r="F5" s="5" t="s">
        <v>829</v>
      </c>
      <c r="G5" s="5" t="s">
        <v>830</v>
      </c>
      <c r="H5" s="5" t="s">
        <v>831</v>
      </c>
    </row>
    <row r="6" customFormat="false" ht="12.75" hidden="false" customHeight="false" outlineLevel="0" collapsed="false">
      <c r="A6" s="4" t="s">
        <v>804</v>
      </c>
      <c r="B6" s="5" t="s">
        <v>832</v>
      </c>
      <c r="C6" s="5" t="s">
        <v>833</v>
      </c>
      <c r="D6" s="4" t="s">
        <v>834</v>
      </c>
      <c r="E6" s="5" t="s">
        <v>828</v>
      </c>
      <c r="F6" s="5" t="s">
        <v>835</v>
      </c>
      <c r="G6" s="5" t="s">
        <v>836</v>
      </c>
      <c r="H6" s="5" t="s">
        <v>837</v>
      </c>
    </row>
    <row r="7" customFormat="false" ht="12.75" hidden="false" customHeight="false" outlineLevel="0" collapsed="false">
      <c r="A7" s="4" t="s">
        <v>804</v>
      </c>
      <c r="B7" s="4" t="s">
        <v>838</v>
      </c>
      <c r="C7" s="4" t="s">
        <v>839</v>
      </c>
      <c r="D7" s="4" t="s">
        <v>167</v>
      </c>
      <c r="E7" s="4" t="s">
        <v>828</v>
      </c>
      <c r="F7" s="4" t="s">
        <v>840</v>
      </c>
      <c r="G7" s="4" t="s">
        <v>841</v>
      </c>
      <c r="H7" s="4" t="s">
        <v>842</v>
      </c>
    </row>
    <row r="8" customFormat="false" ht="12.75" hidden="false" customHeight="false" outlineLevel="0" collapsed="false">
      <c r="A8" s="4" t="s">
        <v>818</v>
      </c>
      <c r="B8" s="4" t="s">
        <v>843</v>
      </c>
      <c r="C8" s="4" t="s">
        <v>844</v>
      </c>
      <c r="D8" s="4" t="s">
        <v>845</v>
      </c>
      <c r="E8" s="4" t="s">
        <v>846</v>
      </c>
      <c r="F8" s="4" t="s">
        <v>847</v>
      </c>
      <c r="G8" s="4" t="s">
        <v>848</v>
      </c>
      <c r="H8" s="4" t="s">
        <v>849</v>
      </c>
    </row>
    <row r="9" customFormat="false" ht="15" hidden="false" customHeight="false" outlineLevel="0" collapsed="false">
      <c r="A9" s="4" t="s">
        <v>804</v>
      </c>
      <c r="B9" s="5" t="s">
        <v>850</v>
      </c>
      <c r="C9" s="5" t="s">
        <v>851</v>
      </c>
      <c r="D9" s="4" t="s">
        <v>852</v>
      </c>
      <c r="E9" s="5" t="s">
        <v>828</v>
      </c>
      <c r="F9" s="5" t="s">
        <v>853</v>
      </c>
      <c r="G9" s="5" t="s">
        <v>854</v>
      </c>
      <c r="H9" s="6" t="s">
        <v>855</v>
      </c>
    </row>
    <row r="10" customFormat="false" ht="15" hidden="false" customHeight="false" outlineLevel="0" collapsed="false">
      <c r="A10" s="4" t="s">
        <v>856</v>
      </c>
      <c r="B10" s="6" t="s">
        <v>857</v>
      </c>
      <c r="C10" s="6" t="s">
        <v>858</v>
      </c>
      <c r="D10" s="4" t="s">
        <v>852</v>
      </c>
      <c r="E10" s="5" t="s">
        <v>828</v>
      </c>
      <c r="F10" s="5" t="s">
        <v>853</v>
      </c>
      <c r="G10" s="5" t="s">
        <v>854</v>
      </c>
      <c r="H10" s="5" t="s">
        <v>859</v>
      </c>
    </row>
    <row r="11" customFormat="false" ht="12.75" hidden="false" customHeight="false" outlineLevel="0" collapsed="false">
      <c r="A11" s="4" t="s">
        <v>804</v>
      </c>
      <c r="B11" s="5" t="s">
        <v>860</v>
      </c>
      <c r="C11" s="5" t="s">
        <v>861</v>
      </c>
      <c r="D11" s="4" t="s">
        <v>852</v>
      </c>
      <c r="E11" s="5" t="s">
        <v>828</v>
      </c>
      <c r="F11" s="5" t="s">
        <v>853</v>
      </c>
      <c r="G11" s="5" t="s">
        <v>854</v>
      </c>
      <c r="H11" s="5" t="s">
        <v>862</v>
      </c>
    </row>
    <row r="12" customFormat="false" ht="15" hidden="false" customHeight="false" outlineLevel="0" collapsed="false">
      <c r="A12" s="4" t="s">
        <v>804</v>
      </c>
      <c r="B12" s="6" t="s">
        <v>863</v>
      </c>
      <c r="C12" s="6" t="s">
        <v>864</v>
      </c>
      <c r="D12" s="4" t="s">
        <v>865</v>
      </c>
      <c r="E12" s="5" t="s">
        <v>866</v>
      </c>
      <c r="F12" s="5" t="s">
        <v>867</v>
      </c>
      <c r="G12" s="5" t="s">
        <v>868</v>
      </c>
      <c r="H12" s="6" t="s">
        <v>869</v>
      </c>
    </row>
    <row r="13" customFormat="false" ht="12.75" hidden="false" customHeight="false" outlineLevel="0" collapsed="false">
      <c r="A13" s="4" t="s">
        <v>804</v>
      </c>
      <c r="B13" s="4" t="s">
        <v>870</v>
      </c>
      <c r="C13" s="4" t="s">
        <v>871</v>
      </c>
      <c r="D13" s="4" t="s">
        <v>872</v>
      </c>
      <c r="E13" s="4" t="s">
        <v>866</v>
      </c>
      <c r="F13" s="4" t="s">
        <v>873</v>
      </c>
      <c r="G13" s="4" t="s">
        <v>874</v>
      </c>
      <c r="H13" s="4" t="s">
        <v>875</v>
      </c>
    </row>
    <row r="14" customFormat="false" ht="12.75" hidden="false" customHeight="false" outlineLevel="0" collapsed="false">
      <c r="A14" s="4" t="s">
        <v>804</v>
      </c>
      <c r="B14" s="5" t="s">
        <v>876</v>
      </c>
      <c r="C14" s="5" t="s">
        <v>877</v>
      </c>
      <c r="D14" s="4" t="s">
        <v>878</v>
      </c>
      <c r="E14" s="5" t="s">
        <v>846</v>
      </c>
      <c r="F14" s="5" t="s">
        <v>879</v>
      </c>
      <c r="G14" s="5" t="s">
        <v>880</v>
      </c>
      <c r="H14" s="5" t="s">
        <v>881</v>
      </c>
    </row>
    <row r="15" customFormat="false" ht="12.75" hidden="false" customHeight="false" outlineLevel="0" collapsed="false">
      <c r="A15" s="4" t="s">
        <v>882</v>
      </c>
      <c r="B15" s="5" t="s">
        <v>883</v>
      </c>
      <c r="C15" s="5" t="s">
        <v>884</v>
      </c>
      <c r="D15" s="4" t="s">
        <v>885</v>
      </c>
      <c r="E15" s="5" t="s">
        <v>886</v>
      </c>
      <c r="F15" s="5" t="s">
        <v>887</v>
      </c>
      <c r="G15" s="5" t="s">
        <v>888</v>
      </c>
      <c r="H15" s="5" t="s">
        <v>889</v>
      </c>
    </row>
    <row r="16" customFormat="false" ht="12.75" hidden="false" customHeight="false" outlineLevel="0" collapsed="false">
      <c r="A16" s="0" t="s">
        <v>804</v>
      </c>
      <c r="B16" s="0" t="s">
        <v>890</v>
      </c>
      <c r="C16" s="0" t="s">
        <v>891</v>
      </c>
      <c r="D16" s="0" t="s">
        <v>216</v>
      </c>
      <c r="E16" s="0" t="s">
        <v>828</v>
      </c>
      <c r="F16" s="0" t="s">
        <v>892</v>
      </c>
      <c r="G16" s="0" t="s">
        <v>893</v>
      </c>
      <c r="H16" s="0" t="s">
        <v>894</v>
      </c>
    </row>
    <row r="17" customFormat="false" ht="12.75" hidden="false" customHeight="false" outlineLevel="0" collapsed="false">
      <c r="A17" s="0" t="s">
        <v>804</v>
      </c>
      <c r="B17" s="0" t="s">
        <v>895</v>
      </c>
      <c r="C17" s="0" t="s">
        <v>896</v>
      </c>
      <c r="D17" s="0" t="s">
        <v>158</v>
      </c>
      <c r="E17" s="0" t="s">
        <v>828</v>
      </c>
      <c r="F17" s="0" t="s">
        <v>897</v>
      </c>
      <c r="G17" s="0" t="s">
        <v>898</v>
      </c>
      <c r="H17" s="0" t="s">
        <v>899</v>
      </c>
    </row>
    <row r="18" customFormat="false" ht="12.75" hidden="false" customHeight="false" outlineLevel="0" collapsed="false">
      <c r="A18" s="0" t="s">
        <v>804</v>
      </c>
      <c r="B18" s="0" t="s">
        <v>900</v>
      </c>
      <c r="C18" s="0" t="s">
        <v>901</v>
      </c>
      <c r="D18" s="0" t="s">
        <v>902</v>
      </c>
      <c r="E18" s="0" t="s">
        <v>828</v>
      </c>
      <c r="F18" s="0" t="s">
        <v>903</v>
      </c>
      <c r="G18" s="0" t="s">
        <v>904</v>
      </c>
      <c r="H18" s="0" t="s">
        <v>905</v>
      </c>
    </row>
    <row r="19" customFormat="false" ht="12.75" hidden="false" customHeight="false" outlineLevel="0" collapsed="false">
      <c r="A19" s="0" t="s">
        <v>804</v>
      </c>
      <c r="B19" s="0" t="s">
        <v>906</v>
      </c>
      <c r="C19" s="0" t="s">
        <v>907</v>
      </c>
      <c r="D19" s="0" t="s">
        <v>908</v>
      </c>
      <c r="E19" s="0" t="s">
        <v>828</v>
      </c>
      <c r="F19" s="0" t="s">
        <v>909</v>
      </c>
      <c r="G19" s="0" t="s">
        <v>910</v>
      </c>
      <c r="H19" s="0" t="s">
        <v>911</v>
      </c>
    </row>
    <row r="21" customFormat="false" ht="12.75" hidden="false" customHeight="false" outlineLevel="0" collapsed="false">
      <c r="B21" s="0" t="s">
        <v>912</v>
      </c>
    </row>
    <row r="22" customFormat="false" ht="12.75" hidden="false" customHeight="false" outlineLevel="0" collapsed="false">
      <c r="A22" s="0" t="s">
        <v>913</v>
      </c>
      <c r="B22" s="0" t="s">
        <v>914</v>
      </c>
      <c r="C22" s="0" t="s">
        <v>915</v>
      </c>
      <c r="D22" s="0" t="s">
        <v>167</v>
      </c>
      <c r="E22" s="0" t="s">
        <v>916</v>
      </c>
      <c r="F22" s="0" t="s">
        <v>917</v>
      </c>
      <c r="G22" s="0" t="s">
        <v>918</v>
      </c>
      <c r="H22" s="0" t="s">
        <v>919</v>
      </c>
    </row>
    <row r="23" customFormat="false" ht="12.75" hidden="false" customHeight="false" outlineLevel="0" collapsed="false">
      <c r="A23" s="0" t="s">
        <v>804</v>
      </c>
      <c r="B23" s="0" t="s">
        <v>906</v>
      </c>
      <c r="C23" s="0" t="s">
        <v>907</v>
      </c>
      <c r="D23" s="0" t="s">
        <v>908</v>
      </c>
      <c r="E23" s="0" t="s">
        <v>828</v>
      </c>
      <c r="F23" s="0" t="s">
        <v>909</v>
      </c>
      <c r="G23" s="0" t="s">
        <v>910</v>
      </c>
      <c r="H23" s="0" t="s">
        <v>911</v>
      </c>
    </row>
    <row r="24" customFormat="false" ht="12.75" hidden="false" customHeight="false" outlineLevel="0" collapsed="false">
      <c r="A24" s="4" t="s">
        <v>804</v>
      </c>
      <c r="B24" s="5" t="s">
        <v>876</v>
      </c>
      <c r="C24" s="5" t="s">
        <v>877</v>
      </c>
      <c r="D24" s="4" t="s">
        <v>878</v>
      </c>
      <c r="E24" s="5" t="s">
        <v>846</v>
      </c>
      <c r="F24" s="5" t="s">
        <v>920</v>
      </c>
      <c r="G24" s="5" t="s">
        <v>880</v>
      </c>
      <c r="H24" s="5" t="s">
        <v>881</v>
      </c>
    </row>
    <row r="25" customFormat="false" ht="12.75" hidden="false" customHeight="false" outlineLevel="0" collapsed="false">
      <c r="A25" s="4" t="s">
        <v>804</v>
      </c>
      <c r="B25" s="4" t="s">
        <v>838</v>
      </c>
      <c r="C25" s="4" t="s">
        <v>839</v>
      </c>
      <c r="D25" s="4" t="s">
        <v>167</v>
      </c>
      <c r="E25" s="4" t="s">
        <v>828</v>
      </c>
      <c r="F25" s="4" t="s">
        <v>921</v>
      </c>
      <c r="G25" s="4" t="s">
        <v>841</v>
      </c>
      <c r="H25" s="4" t="s">
        <v>842</v>
      </c>
    </row>
    <row r="26" customFormat="false" ht="12.75" hidden="false" customHeight="false" outlineLevel="0" collapsed="false">
      <c r="A26" s="0" t="s">
        <v>804</v>
      </c>
      <c r="B26" s="0" t="s">
        <v>922</v>
      </c>
      <c r="C26" s="0" t="s">
        <v>923</v>
      </c>
      <c r="D26" s="0" t="s">
        <v>924</v>
      </c>
      <c r="E26" s="0" t="s">
        <v>866</v>
      </c>
      <c r="F26" s="0" t="s">
        <v>925</v>
      </c>
      <c r="G26" s="0" t="s">
        <v>926</v>
      </c>
      <c r="H26" s="0" t="s">
        <v>927</v>
      </c>
    </row>
    <row r="27" customFormat="false" ht="12.75" hidden="false" customHeight="false" outlineLevel="0" collapsed="false">
      <c r="A27" s="4" t="s">
        <v>804</v>
      </c>
      <c r="B27" s="5" t="s">
        <v>860</v>
      </c>
      <c r="C27" s="5" t="s">
        <v>861</v>
      </c>
      <c r="D27" s="4" t="s">
        <v>852</v>
      </c>
      <c r="E27" s="5" t="s">
        <v>828</v>
      </c>
      <c r="F27" s="5" t="s">
        <v>853</v>
      </c>
      <c r="G27" s="5" t="s">
        <v>854</v>
      </c>
      <c r="H27" s="5" t="s">
        <v>862</v>
      </c>
    </row>
    <row r="28" customFormat="false" ht="12.75" hidden="false" customHeight="false" outlineLevel="0" collapsed="false">
      <c r="A28" s="0" t="s">
        <v>804</v>
      </c>
      <c r="B28" s="0" t="s">
        <v>895</v>
      </c>
      <c r="C28" s="0" t="s">
        <v>896</v>
      </c>
      <c r="D28" s="0" t="s">
        <v>158</v>
      </c>
      <c r="E28" s="0" t="s">
        <v>828</v>
      </c>
      <c r="F28" s="0" t="s">
        <v>897</v>
      </c>
      <c r="G28" s="0" t="s">
        <v>898</v>
      </c>
      <c r="H28" s="0" t="s">
        <v>899</v>
      </c>
    </row>
    <row r="29" customFormat="false" ht="12.75" hidden="false" customHeight="false" outlineLevel="0" collapsed="false">
      <c r="A29" s="0" t="s">
        <v>804</v>
      </c>
      <c r="B29" s="0" t="s">
        <v>928</v>
      </c>
      <c r="C29" s="0" t="s">
        <v>929</v>
      </c>
      <c r="D29" s="0" t="s">
        <v>668</v>
      </c>
      <c r="E29" s="0" t="s">
        <v>808</v>
      </c>
      <c r="F29" s="0" t="s">
        <v>930</v>
      </c>
      <c r="G29" s="0" t="s">
        <v>931</v>
      </c>
    </row>
    <row r="30" customFormat="false" ht="12.75" hidden="false" customHeight="false" outlineLevel="0" collapsed="false">
      <c r="A30" s="4" t="s">
        <v>804</v>
      </c>
      <c r="B30" s="5" t="s">
        <v>825</v>
      </c>
      <c r="C30" s="5" t="s">
        <v>826</v>
      </c>
      <c r="D30" s="4" t="s">
        <v>827</v>
      </c>
      <c r="E30" s="5" t="s">
        <v>828</v>
      </c>
      <c r="F30" s="5" t="s">
        <v>829</v>
      </c>
      <c r="G30" s="5" t="s">
        <v>830</v>
      </c>
      <c r="H30" s="5" t="s">
        <v>831</v>
      </c>
    </row>
    <row r="31" customFormat="false" ht="12.75" hidden="false" customHeight="false" outlineLevel="0" collapsed="false">
      <c r="A31" s="0" t="s">
        <v>804</v>
      </c>
      <c r="B31" s="0" t="s">
        <v>932</v>
      </c>
      <c r="C31" s="0" t="s">
        <v>933</v>
      </c>
      <c r="D31" s="4" t="s">
        <v>827</v>
      </c>
      <c r="E31" s="0" t="s">
        <v>808</v>
      </c>
      <c r="F31" s="0" t="s">
        <v>934</v>
      </c>
      <c r="G31" s="0" t="s">
        <v>935</v>
      </c>
      <c r="H31" s="0" t="s">
        <v>936</v>
      </c>
    </row>
    <row r="32" customFormat="false" ht="12.75" hidden="false" customHeight="false" outlineLevel="0" collapsed="false">
      <c r="A32" s="0" t="s">
        <v>804</v>
      </c>
      <c r="B32" s="0" t="s">
        <v>937</v>
      </c>
      <c r="C32" s="0" t="s">
        <v>938</v>
      </c>
      <c r="D32" s="0" t="s">
        <v>939</v>
      </c>
      <c r="E32" s="0" t="s">
        <v>808</v>
      </c>
      <c r="F32" s="0" t="s">
        <v>940</v>
      </c>
      <c r="G32" s="0" t="s">
        <v>941</v>
      </c>
      <c r="H32" s="0" t="s">
        <v>942</v>
      </c>
    </row>
    <row r="33" customFormat="false" ht="12.75" hidden="false" customHeight="false" outlineLevel="0" collapsed="false">
      <c r="A33" s="0" t="s">
        <v>804</v>
      </c>
      <c r="B33" s="0" t="s">
        <v>900</v>
      </c>
      <c r="C33" s="0" t="s">
        <v>901</v>
      </c>
      <c r="D33" s="0" t="s">
        <v>902</v>
      </c>
      <c r="E33" s="0" t="s">
        <v>828</v>
      </c>
      <c r="F33" s="0" t="s">
        <v>943</v>
      </c>
      <c r="G33" s="0" t="s">
        <v>944</v>
      </c>
      <c r="H33" s="0" t="s">
        <v>905</v>
      </c>
    </row>
    <row r="34" customFormat="false" ht="12.75" hidden="false" customHeight="false" outlineLevel="0" collapsed="false">
      <c r="A34" s="0" t="s">
        <v>804</v>
      </c>
      <c r="B34" s="0" t="s">
        <v>945</v>
      </c>
      <c r="C34" s="0" t="s">
        <v>946</v>
      </c>
      <c r="D34" s="4" t="s">
        <v>865</v>
      </c>
      <c r="E34" s="5" t="s">
        <v>866</v>
      </c>
      <c r="F34" s="5" t="s">
        <v>947</v>
      </c>
      <c r="G34" s="5" t="s">
        <v>948</v>
      </c>
      <c r="H34" s="0" t="s">
        <v>949</v>
      </c>
    </row>
    <row r="35" customFormat="false" ht="12.75" hidden="false" customHeight="false" outlineLevel="0" collapsed="false">
      <c r="A35" s="4" t="s">
        <v>804</v>
      </c>
      <c r="B35" s="5" t="s">
        <v>812</v>
      </c>
      <c r="C35" s="5" t="s">
        <v>813</v>
      </c>
      <c r="D35" s="5" t="s">
        <v>49</v>
      </c>
      <c r="E35" s="5" t="s">
        <v>814</v>
      </c>
      <c r="F35" s="5" t="s">
        <v>815</v>
      </c>
      <c r="G35" s="5" t="s">
        <v>816</v>
      </c>
      <c r="H35" s="5" t="s">
        <v>817</v>
      </c>
    </row>
    <row r="36" customFormat="false" ht="12.75" hidden="false" customHeight="false" outlineLevel="0" collapsed="false">
      <c r="A36" s="4" t="s">
        <v>804</v>
      </c>
      <c r="B36" s="4" t="s">
        <v>805</v>
      </c>
      <c r="C36" s="4" t="s">
        <v>806</v>
      </c>
      <c r="D36" s="4" t="s">
        <v>807</v>
      </c>
      <c r="E36" s="4" t="s">
        <v>808</v>
      </c>
      <c r="F36" s="4" t="s">
        <v>950</v>
      </c>
      <c r="G36" s="4" t="s">
        <v>810</v>
      </c>
      <c r="H36" s="4" t="s">
        <v>811</v>
      </c>
    </row>
    <row r="38" customFormat="false" ht="12.75" hidden="false" customHeight="false" outlineLevel="0" collapsed="false">
      <c r="B38" s="0" t="s">
        <v>951</v>
      </c>
    </row>
    <row r="39" customFormat="false" ht="12.75" hidden="false" customHeight="false" outlineLevel="0" collapsed="false">
      <c r="A39" s="4" t="s">
        <v>804</v>
      </c>
      <c r="B39" s="5" t="s">
        <v>876</v>
      </c>
      <c r="C39" s="5" t="s">
        <v>877</v>
      </c>
      <c r="D39" s="4" t="s">
        <v>878</v>
      </c>
      <c r="E39" s="5" t="s">
        <v>846</v>
      </c>
      <c r="F39" s="5" t="s">
        <v>920</v>
      </c>
      <c r="G39" s="5" t="s">
        <v>880</v>
      </c>
      <c r="H39" s="5" t="s">
        <v>881</v>
      </c>
    </row>
    <row r="40" customFormat="false" ht="12.75" hidden="false" customHeight="false" outlineLevel="0" collapsed="false">
      <c r="A40" s="0" t="s">
        <v>804</v>
      </c>
      <c r="B40" s="0" t="s">
        <v>922</v>
      </c>
      <c r="C40" s="0" t="s">
        <v>923</v>
      </c>
      <c r="D40" s="0" t="s">
        <v>924</v>
      </c>
      <c r="E40" s="0" t="s">
        <v>866</v>
      </c>
      <c r="F40" s="0" t="s">
        <v>925</v>
      </c>
      <c r="G40" s="0" t="s">
        <v>926</v>
      </c>
      <c r="H40" s="0" t="s">
        <v>927</v>
      </c>
    </row>
    <row r="41" customFormat="false" ht="12.75" hidden="false" customHeight="false" outlineLevel="0" collapsed="false">
      <c r="A41" s="4" t="s">
        <v>804</v>
      </c>
      <c r="B41" s="5" t="s">
        <v>860</v>
      </c>
      <c r="C41" s="5" t="s">
        <v>861</v>
      </c>
      <c r="D41" s="4" t="s">
        <v>852</v>
      </c>
      <c r="E41" s="5" t="s">
        <v>828</v>
      </c>
      <c r="F41" s="5" t="s">
        <v>853</v>
      </c>
      <c r="G41" s="5" t="s">
        <v>854</v>
      </c>
      <c r="H41" s="5" t="s">
        <v>862</v>
      </c>
    </row>
    <row r="42" customFormat="false" ht="12.75" hidden="false" customHeight="false" outlineLevel="0" collapsed="false">
      <c r="A42" s="0" t="s">
        <v>804</v>
      </c>
      <c r="B42" s="0" t="s">
        <v>895</v>
      </c>
      <c r="C42" s="0" t="s">
        <v>896</v>
      </c>
      <c r="D42" s="0" t="s">
        <v>158</v>
      </c>
      <c r="E42" s="0" t="s">
        <v>828</v>
      </c>
      <c r="F42" s="0" t="s">
        <v>897</v>
      </c>
      <c r="G42" s="0" t="s">
        <v>898</v>
      </c>
      <c r="H42" s="0" t="s">
        <v>899</v>
      </c>
    </row>
    <row r="43" customFormat="false" ht="12.75" hidden="false" customHeight="false" outlineLevel="0" collapsed="false">
      <c r="A43" s="0" t="s">
        <v>804</v>
      </c>
      <c r="B43" s="0" t="s">
        <v>928</v>
      </c>
      <c r="C43" s="0" t="s">
        <v>929</v>
      </c>
      <c r="D43" s="0" t="s">
        <v>668</v>
      </c>
      <c r="E43" s="0" t="s">
        <v>808</v>
      </c>
      <c r="F43" s="0" t="s">
        <v>930</v>
      </c>
      <c r="G43" s="0" t="s">
        <v>931</v>
      </c>
    </row>
    <row r="44" customFormat="false" ht="12.75" hidden="false" customHeight="false" outlineLevel="0" collapsed="false">
      <c r="A44" s="4" t="s">
        <v>804</v>
      </c>
      <c r="B44" s="5" t="s">
        <v>825</v>
      </c>
      <c r="C44" s="5" t="s">
        <v>826</v>
      </c>
      <c r="D44" s="4" t="s">
        <v>827</v>
      </c>
      <c r="E44" s="5" t="s">
        <v>828</v>
      </c>
      <c r="F44" s="5" t="s">
        <v>829</v>
      </c>
      <c r="G44" s="5" t="s">
        <v>830</v>
      </c>
      <c r="H44" s="5" t="s">
        <v>831</v>
      </c>
    </row>
    <row r="45" customFormat="false" ht="12.75" hidden="false" customHeight="false" outlineLevel="0" collapsed="false">
      <c r="A45" s="0" t="s">
        <v>804</v>
      </c>
      <c r="B45" s="0" t="s">
        <v>932</v>
      </c>
      <c r="C45" s="0" t="s">
        <v>933</v>
      </c>
      <c r="D45" s="4" t="s">
        <v>827</v>
      </c>
      <c r="E45" s="0" t="s">
        <v>808</v>
      </c>
      <c r="F45" s="0" t="s">
        <v>934</v>
      </c>
      <c r="G45" s="0" t="s">
        <v>935</v>
      </c>
      <c r="H45" s="0" t="s">
        <v>936</v>
      </c>
    </row>
    <row r="46" customFormat="false" ht="12.75" hidden="false" customHeight="false" outlineLevel="0" collapsed="false">
      <c r="A46" s="0" t="s">
        <v>804</v>
      </c>
      <c r="B46" s="0" t="s">
        <v>952</v>
      </c>
      <c r="C46" s="0" t="s">
        <v>953</v>
      </c>
      <c r="D46" s="0" t="s">
        <v>939</v>
      </c>
      <c r="E46" s="0" t="s">
        <v>808</v>
      </c>
    </row>
    <row r="47" customFormat="false" ht="12.75" hidden="false" customHeight="false" outlineLevel="0" collapsed="false">
      <c r="A47" s="0" t="s">
        <v>804</v>
      </c>
      <c r="B47" s="0" t="s">
        <v>900</v>
      </c>
      <c r="C47" s="0" t="s">
        <v>901</v>
      </c>
      <c r="D47" s="0" t="s">
        <v>902</v>
      </c>
      <c r="E47" s="0" t="s">
        <v>828</v>
      </c>
      <c r="F47" s="0" t="s">
        <v>943</v>
      </c>
      <c r="G47" s="0" t="s">
        <v>944</v>
      </c>
      <c r="H47" s="0" t="s">
        <v>905</v>
      </c>
    </row>
    <row r="48" customFormat="false" ht="12.75" hidden="false" customHeight="false" outlineLevel="0" collapsed="false">
      <c r="A48" s="0" t="s">
        <v>804</v>
      </c>
      <c r="B48" s="0" t="s">
        <v>945</v>
      </c>
      <c r="C48" s="0" t="s">
        <v>946</v>
      </c>
      <c r="D48" s="4" t="s">
        <v>865</v>
      </c>
      <c r="E48" s="5" t="s">
        <v>866</v>
      </c>
      <c r="F48" s="5" t="s">
        <v>947</v>
      </c>
      <c r="G48" s="5" t="s">
        <v>948</v>
      </c>
      <c r="H48" s="0" t="s">
        <v>949</v>
      </c>
    </row>
    <row r="49" customFormat="false" ht="12.75" hidden="false" customHeight="false" outlineLevel="0" collapsed="false">
      <c r="A49" s="4" t="s">
        <v>804</v>
      </c>
      <c r="B49" s="5" t="s">
        <v>812</v>
      </c>
      <c r="C49" s="5" t="s">
        <v>813</v>
      </c>
      <c r="D49" s="5" t="s">
        <v>49</v>
      </c>
      <c r="E49" s="5" t="s">
        <v>814</v>
      </c>
      <c r="F49" s="5" t="s">
        <v>815</v>
      </c>
      <c r="G49" s="5" t="s">
        <v>816</v>
      </c>
      <c r="H49" s="5" t="s">
        <v>817</v>
      </c>
    </row>
    <row r="50" customFormat="false" ht="12.75" hidden="false" customHeight="false" outlineLevel="0" collapsed="false">
      <c r="A50" s="4" t="s">
        <v>804</v>
      </c>
      <c r="B50" s="4" t="s">
        <v>805</v>
      </c>
      <c r="C50" s="4" t="s">
        <v>806</v>
      </c>
      <c r="D50" s="4" t="s">
        <v>807</v>
      </c>
      <c r="E50" s="4" t="s">
        <v>808</v>
      </c>
      <c r="F50" s="4" t="s">
        <v>950</v>
      </c>
      <c r="G50" s="4" t="s">
        <v>810</v>
      </c>
      <c r="H50" s="4" t="s">
        <v>811</v>
      </c>
    </row>
    <row r="51" customFormat="false" ht="12.75" hidden="false" customHeight="false" outlineLevel="0" collapsed="false">
      <c r="A51" s="0" t="s">
        <v>804</v>
      </c>
      <c r="B51" s="0" t="s">
        <v>954</v>
      </c>
      <c r="C51" s="0" t="s">
        <v>955</v>
      </c>
      <c r="D51" s="0" t="s">
        <v>924</v>
      </c>
    </row>
    <row r="52" customFormat="false" ht="12.75" hidden="false" customHeight="false" outlineLevel="0" collapsed="false">
      <c r="A52" s="0" t="s">
        <v>804</v>
      </c>
      <c r="B52" s="0" t="s">
        <v>956</v>
      </c>
      <c r="C52" s="0" t="s">
        <v>957</v>
      </c>
      <c r="D52" s="0" t="s">
        <v>958</v>
      </c>
      <c r="E52" s="0" t="s">
        <v>808</v>
      </c>
    </row>
    <row r="53" customFormat="false" ht="12.75" hidden="false" customHeight="false" outlineLevel="0" collapsed="false">
      <c r="A53" s="0" t="s">
        <v>804</v>
      </c>
      <c r="B53" s="0" t="s">
        <v>959</v>
      </c>
      <c r="C53" s="0" t="s">
        <v>960</v>
      </c>
      <c r="D53" s="0" t="s">
        <v>961</v>
      </c>
      <c r="E53" s="0" t="s">
        <v>828</v>
      </c>
    </row>
    <row r="54" customFormat="false" ht="12.75" hidden="false" customHeight="false" outlineLevel="0" collapsed="false">
      <c r="A54" s="0" t="s">
        <v>804</v>
      </c>
      <c r="B54" s="0" t="s">
        <v>832</v>
      </c>
      <c r="C54" s="0" t="s">
        <v>962</v>
      </c>
      <c r="D54" s="0" t="s">
        <v>827</v>
      </c>
      <c r="E54" s="0" t="s">
        <v>828</v>
      </c>
    </row>
    <row r="55" customFormat="false" ht="12.75" hidden="false" customHeight="false" outlineLevel="0" collapsed="false">
      <c r="A55" s="0" t="s">
        <v>804</v>
      </c>
      <c r="B55" s="0" t="s">
        <v>963</v>
      </c>
      <c r="C55" s="0" t="s">
        <v>964</v>
      </c>
      <c r="D55" s="0" t="s">
        <v>965</v>
      </c>
      <c r="E55" s="0" t="s">
        <v>814</v>
      </c>
    </row>
    <row r="56" customFormat="false" ht="12.75" hidden="false" customHeight="false" outlineLevel="0" collapsed="false">
      <c r="A56" s="4" t="s">
        <v>818</v>
      </c>
      <c r="B56" s="4" t="s">
        <v>843</v>
      </c>
      <c r="C56" s="4" t="s">
        <v>844</v>
      </c>
      <c r="D56" s="4" t="s">
        <v>845</v>
      </c>
      <c r="E56" s="4" t="s">
        <v>846</v>
      </c>
      <c r="F56" s="4" t="s">
        <v>847</v>
      </c>
      <c r="G56" s="4" t="s">
        <v>848</v>
      </c>
      <c r="H56" s="4" t="s">
        <v>849</v>
      </c>
    </row>
    <row r="57" customFormat="false" ht="12.75" hidden="false" customHeight="false" outlineLevel="0" collapsed="false">
      <c r="A57" s="4" t="s">
        <v>804</v>
      </c>
      <c r="B57" s="4" t="s">
        <v>870</v>
      </c>
      <c r="C57" s="4" t="s">
        <v>871</v>
      </c>
      <c r="D57" s="4" t="s">
        <v>966</v>
      </c>
      <c r="E57" s="4" t="s">
        <v>866</v>
      </c>
      <c r="F57" s="4"/>
      <c r="G57" s="4"/>
      <c r="H57" s="4"/>
    </row>
    <row r="58" customFormat="false" ht="12.75" hidden="false" customHeight="false" outlineLevel="0" collapsed="false">
      <c r="A58" s="0" t="s">
        <v>882</v>
      </c>
      <c r="B58" s="0" t="s">
        <v>967</v>
      </c>
      <c r="C58" s="0" t="s">
        <v>968</v>
      </c>
      <c r="D58" s="0" t="s">
        <v>969</v>
      </c>
      <c r="E58" s="0" t="s">
        <v>970</v>
      </c>
    </row>
    <row r="59" customFormat="false" ht="15" hidden="false" customHeight="false" outlineLevel="0" collapsed="false">
      <c r="A59" s="4" t="s">
        <v>818</v>
      </c>
      <c r="B59" s="5" t="s">
        <v>819</v>
      </c>
      <c r="C59" s="5" t="s">
        <v>820</v>
      </c>
      <c r="D59" s="4" t="s">
        <v>23</v>
      </c>
      <c r="E59" s="6" t="s">
        <v>821</v>
      </c>
      <c r="F59" s="5" t="s">
        <v>822</v>
      </c>
      <c r="G59" s="5" t="s">
        <v>823</v>
      </c>
      <c r="H59" s="7" t="s">
        <v>824</v>
      </c>
    </row>
    <row r="60" customFormat="false" ht="12.75" hidden="false" customHeight="false" outlineLevel="0" collapsed="false">
      <c r="A60" s="0" t="s">
        <v>804</v>
      </c>
      <c r="B60" s="0" t="s">
        <v>971</v>
      </c>
      <c r="C60" s="0" t="s">
        <v>972</v>
      </c>
      <c r="D60" s="0" t="s">
        <v>23</v>
      </c>
      <c r="E60" s="0" t="s">
        <v>821</v>
      </c>
    </row>
    <row r="61" customFormat="false" ht="12.75" hidden="false" customHeight="false" outlineLevel="0" collapsed="false">
      <c r="A61" s="0" t="s">
        <v>804</v>
      </c>
      <c r="B61" s="0" t="s">
        <v>973</v>
      </c>
      <c r="C61" s="0" t="s">
        <v>974</v>
      </c>
      <c r="D61" s="0" t="s">
        <v>975</v>
      </c>
      <c r="E61" s="0" t="s">
        <v>828</v>
      </c>
    </row>
    <row r="62" customFormat="false" ht="12.75" hidden="false" customHeight="false" outlineLevel="0" collapsed="false">
      <c r="A62" s="0" t="s">
        <v>804</v>
      </c>
      <c r="B62" s="0" t="s">
        <v>976</v>
      </c>
      <c r="C62" s="0" t="s">
        <v>977</v>
      </c>
      <c r="D62" s="0" t="s">
        <v>978</v>
      </c>
      <c r="E62" s="0" t="s">
        <v>866</v>
      </c>
    </row>
    <row r="63" customFormat="false" ht="12.75" hidden="false" customHeight="false" outlineLevel="0" collapsed="false">
      <c r="A63" s="0" t="s">
        <v>804</v>
      </c>
      <c r="B63" s="0" t="s">
        <v>979</v>
      </c>
      <c r="C63" s="0" t="s">
        <v>980</v>
      </c>
      <c r="D63" s="0" t="s">
        <v>965</v>
      </c>
      <c r="E63" s="0" t="s">
        <v>814</v>
      </c>
    </row>
    <row r="64" customFormat="false" ht="12.75" hidden="false" customHeight="false" outlineLevel="0" collapsed="false">
      <c r="A64" s="0" t="s">
        <v>882</v>
      </c>
      <c r="B64" s="0" t="s">
        <v>981</v>
      </c>
      <c r="C64" s="0" t="s">
        <v>977</v>
      </c>
      <c r="D64" s="0" t="s">
        <v>865</v>
      </c>
      <c r="E64" s="0" t="s">
        <v>866</v>
      </c>
    </row>
    <row r="65" customFormat="false" ht="12.75" hidden="false" customHeight="false" outlineLevel="0" collapsed="false">
      <c r="A65" s="0" t="s">
        <v>804</v>
      </c>
      <c r="B65" s="0" t="s">
        <v>982</v>
      </c>
      <c r="C65" s="0" t="s">
        <v>983</v>
      </c>
      <c r="D65" s="0" t="s">
        <v>984</v>
      </c>
      <c r="E65" s="0" t="s">
        <v>828</v>
      </c>
    </row>
    <row r="66" customFormat="false" ht="12.75" hidden="false" customHeight="false" outlineLevel="0" collapsed="false">
      <c r="A66" s="0" t="s">
        <v>804</v>
      </c>
      <c r="B66" s="0" t="s">
        <v>850</v>
      </c>
      <c r="C66" s="0" t="s">
        <v>985</v>
      </c>
      <c r="D66" s="0" t="s">
        <v>986</v>
      </c>
      <c r="E66" s="0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B374" activeCellId="0" sqref="B374:D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55.14"/>
    <col collapsed="false" customWidth="true" hidden="false" outlineLevel="0" max="4" min="4" style="0" width="15.56"/>
    <col collapsed="false" customWidth="true" hidden="false" outlineLevel="0" max="5" min="5" style="0" width="10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988</v>
      </c>
      <c r="B2" s="0" t="s">
        <v>989</v>
      </c>
      <c r="C2" s="0" t="s">
        <v>990</v>
      </c>
      <c r="D2" s="0" t="s">
        <v>23</v>
      </c>
      <c r="E2" s="2" t="n">
        <v>36909</v>
      </c>
    </row>
    <row r="3" customFormat="false" ht="12.75" hidden="false" customHeight="false" outlineLevel="0" collapsed="false">
      <c r="B3" s="0" t="s">
        <v>991</v>
      </c>
      <c r="C3" s="0" t="s">
        <v>992</v>
      </c>
      <c r="D3" s="0" t="s">
        <v>23</v>
      </c>
      <c r="E3" s="2" t="n">
        <v>36909</v>
      </c>
    </row>
    <row r="4" customFormat="false" ht="12.75" hidden="false" customHeight="false" outlineLevel="0" collapsed="false">
      <c r="B4" s="0" t="s">
        <v>993</v>
      </c>
      <c r="C4" s="0" t="s">
        <v>994</v>
      </c>
      <c r="D4" s="0" t="s">
        <v>23</v>
      </c>
      <c r="E4" s="2" t="n">
        <v>36909</v>
      </c>
    </row>
    <row r="5" customFormat="false" ht="12.75" hidden="false" customHeight="false" outlineLevel="0" collapsed="false">
      <c r="B5" s="0" t="s">
        <v>995</v>
      </c>
      <c r="C5" s="0" t="s">
        <v>996</v>
      </c>
      <c r="D5" s="0" t="s">
        <v>49</v>
      </c>
      <c r="E5" s="2" t="n">
        <v>36909</v>
      </c>
    </row>
    <row r="6" customFormat="false" ht="12.75" hidden="false" customHeight="false" outlineLevel="0" collapsed="false">
      <c r="B6" s="0" t="s">
        <v>997</v>
      </c>
      <c r="C6" s="0" t="s">
        <v>998</v>
      </c>
      <c r="D6" s="0" t="s">
        <v>49</v>
      </c>
      <c r="E6" s="2" t="n">
        <v>36909</v>
      </c>
    </row>
    <row r="7" customFormat="false" ht="12.75" hidden="false" customHeight="false" outlineLevel="0" collapsed="false">
      <c r="B7" s="0" t="s">
        <v>999</v>
      </c>
      <c r="C7" s="0" t="s">
        <v>1000</v>
      </c>
      <c r="D7" s="0" t="s">
        <v>49</v>
      </c>
      <c r="E7" s="2" t="n">
        <v>36909</v>
      </c>
    </row>
    <row r="8" customFormat="false" ht="12.75" hidden="false" customHeight="false" outlineLevel="0" collapsed="false">
      <c r="B8" s="0" t="s">
        <v>1001</v>
      </c>
      <c r="C8" s="0" t="s">
        <v>1002</v>
      </c>
      <c r="D8" s="0" t="s">
        <v>49</v>
      </c>
      <c r="E8" s="2" t="n">
        <v>36909</v>
      </c>
    </row>
    <row r="9" customFormat="false" ht="12.75" hidden="false" customHeight="false" outlineLevel="0" collapsed="false">
      <c r="B9" s="0" t="s">
        <v>1003</v>
      </c>
      <c r="C9" s="0" t="s">
        <v>1004</v>
      </c>
      <c r="D9" s="0" t="s">
        <v>49</v>
      </c>
      <c r="E9" s="2" t="n">
        <v>36909</v>
      </c>
    </row>
    <row r="10" customFormat="false" ht="12.75" hidden="false" customHeight="false" outlineLevel="0" collapsed="false">
      <c r="B10" s="0" t="s">
        <v>1005</v>
      </c>
      <c r="C10" s="0" t="s">
        <v>1006</v>
      </c>
      <c r="D10" s="0" t="s">
        <v>43</v>
      </c>
      <c r="E10" s="2" t="n">
        <v>36909</v>
      </c>
    </row>
    <row r="11" customFormat="false" ht="12.75" hidden="false" customHeight="false" outlineLevel="0" collapsed="false">
      <c r="B11" s="0" t="s">
        <v>1007</v>
      </c>
      <c r="C11" s="0" t="s">
        <v>1008</v>
      </c>
      <c r="D11" s="0" t="s">
        <v>43</v>
      </c>
      <c r="E11" s="2" t="n">
        <v>36909</v>
      </c>
    </row>
    <row r="12" customFormat="false" ht="12.75" hidden="false" customHeight="false" outlineLevel="0" collapsed="false">
      <c r="B12" s="0" t="s">
        <v>1009</v>
      </c>
      <c r="C12" s="0" t="s">
        <v>1010</v>
      </c>
      <c r="D12" s="0" t="s">
        <v>43</v>
      </c>
      <c r="E12" s="2" t="n">
        <v>36909</v>
      </c>
    </row>
    <row r="13" customFormat="false" ht="12.75" hidden="false" customHeight="false" outlineLevel="0" collapsed="false">
      <c r="B13" s="0" t="s">
        <v>1011</v>
      </c>
      <c r="C13" s="0" t="s">
        <v>1012</v>
      </c>
      <c r="D13" s="0" t="s">
        <v>43</v>
      </c>
      <c r="E13" s="2" t="n">
        <v>36909</v>
      </c>
    </row>
    <row r="14" customFormat="false" ht="12.75" hidden="false" customHeight="false" outlineLevel="0" collapsed="false">
      <c r="B14" s="0" t="s">
        <v>1013</v>
      </c>
      <c r="C14" s="0" t="s">
        <v>1014</v>
      </c>
      <c r="D14" s="0" t="s">
        <v>49</v>
      </c>
      <c r="E14" s="2" t="n">
        <v>36914</v>
      </c>
    </row>
    <row r="15" customFormat="false" ht="12.75" hidden="false" customHeight="false" outlineLevel="0" collapsed="false">
      <c r="B15" s="0" t="s">
        <v>1015</v>
      </c>
      <c r="C15" s="0" t="s">
        <v>1016</v>
      </c>
      <c r="D15" s="0" t="s">
        <v>158</v>
      </c>
      <c r="E15" s="2" t="n">
        <v>36914</v>
      </c>
    </row>
    <row r="16" customFormat="false" ht="12.75" hidden="false" customHeight="false" outlineLevel="0" collapsed="false">
      <c r="B16" s="0" t="s">
        <v>1017</v>
      </c>
      <c r="C16" s="0" t="s">
        <v>1018</v>
      </c>
      <c r="D16" s="0" t="s">
        <v>158</v>
      </c>
      <c r="E16" s="2" t="n">
        <v>36914</v>
      </c>
    </row>
    <row r="17" customFormat="false" ht="12.75" hidden="false" customHeight="false" outlineLevel="0" collapsed="false">
      <c r="B17" s="0" t="s">
        <v>1019</v>
      </c>
      <c r="C17" s="0" t="s">
        <v>1020</v>
      </c>
      <c r="D17" s="0" t="s">
        <v>158</v>
      </c>
      <c r="E17" s="2" t="n">
        <v>36914</v>
      </c>
    </row>
    <row r="18" customFormat="false" ht="12.75" hidden="false" customHeight="false" outlineLevel="0" collapsed="false">
      <c r="B18" s="0" t="s">
        <v>1021</v>
      </c>
      <c r="C18" s="0" t="s">
        <v>1022</v>
      </c>
      <c r="D18" s="0" t="s">
        <v>158</v>
      </c>
      <c r="E18" s="2" t="n">
        <v>36914</v>
      </c>
    </row>
    <row r="19" customFormat="false" ht="12.75" hidden="false" customHeight="false" outlineLevel="0" collapsed="false">
      <c r="B19" s="0" t="s">
        <v>1023</v>
      </c>
      <c r="C19" s="0" t="s">
        <v>1024</v>
      </c>
      <c r="D19" s="0" t="s">
        <v>49</v>
      </c>
      <c r="E19" s="2" t="n">
        <v>36915</v>
      </c>
    </row>
    <row r="20" customFormat="false" ht="12.75" hidden="false" customHeight="false" outlineLevel="0" collapsed="false">
      <c r="B20" s="0" t="s">
        <v>1025</v>
      </c>
      <c r="C20" s="0" t="s">
        <v>1026</v>
      </c>
      <c r="D20" s="0" t="s">
        <v>91</v>
      </c>
      <c r="E20" s="2" t="n">
        <v>36920</v>
      </c>
    </row>
    <row r="21" customFormat="false" ht="12.75" hidden="false" customHeight="false" outlineLevel="0" collapsed="false">
      <c r="B21" s="0" t="s">
        <v>1027</v>
      </c>
      <c r="C21" s="0" t="s">
        <v>1028</v>
      </c>
      <c r="D21" s="0" t="s">
        <v>91</v>
      </c>
      <c r="E21" s="2" t="n">
        <v>36920</v>
      </c>
    </row>
    <row r="22" customFormat="false" ht="12.75" hidden="false" customHeight="false" outlineLevel="0" collapsed="false">
      <c r="B22" s="0" t="s">
        <v>1029</v>
      </c>
      <c r="C22" s="0" t="s">
        <v>1030</v>
      </c>
      <c r="D22" s="0" t="s">
        <v>91</v>
      </c>
      <c r="E22" s="2" t="n">
        <v>36920</v>
      </c>
    </row>
    <row r="23" customFormat="false" ht="12.75" hidden="false" customHeight="false" outlineLevel="0" collapsed="false">
      <c r="B23" s="0" t="s">
        <v>1031</v>
      </c>
      <c r="C23" s="0" t="s">
        <v>1032</v>
      </c>
      <c r="D23" s="0" t="s">
        <v>132</v>
      </c>
      <c r="E23" s="2" t="n">
        <v>36920</v>
      </c>
    </row>
    <row r="24" customFormat="false" ht="12.75" hidden="false" customHeight="false" outlineLevel="0" collapsed="false">
      <c r="B24" s="0" t="s">
        <v>1033</v>
      </c>
      <c r="C24" s="0" t="s">
        <v>1034</v>
      </c>
      <c r="D24" s="0" t="s">
        <v>668</v>
      </c>
      <c r="E24" s="2" t="n">
        <v>36920</v>
      </c>
    </row>
    <row r="25" customFormat="false" ht="12.75" hidden="false" customHeight="false" outlineLevel="0" collapsed="false">
      <c r="B25" s="0" t="s">
        <v>1035</v>
      </c>
      <c r="C25" s="0" t="s">
        <v>1036</v>
      </c>
      <c r="D25" s="0" t="s">
        <v>638</v>
      </c>
      <c r="E25" s="2" t="n">
        <v>36920</v>
      </c>
    </row>
    <row r="26" customFormat="false" ht="12.75" hidden="false" customHeight="false" outlineLevel="0" collapsed="false">
      <c r="B26" s="0" t="s">
        <v>1037</v>
      </c>
      <c r="C26" s="0" t="s">
        <v>1038</v>
      </c>
      <c r="D26" s="0" t="s">
        <v>638</v>
      </c>
      <c r="E26" s="2" t="n">
        <v>36920</v>
      </c>
    </row>
    <row r="27" customFormat="false" ht="12.75" hidden="false" customHeight="false" outlineLevel="0" collapsed="false">
      <c r="B27" s="0" t="s">
        <v>1039</v>
      </c>
      <c r="C27" s="0" t="s">
        <v>1040</v>
      </c>
      <c r="D27" s="0" t="s">
        <v>638</v>
      </c>
      <c r="E27" s="2" t="n">
        <v>36920</v>
      </c>
    </row>
    <row r="28" customFormat="false" ht="12.75" hidden="false" customHeight="false" outlineLevel="0" collapsed="false">
      <c r="B28" s="0" t="s">
        <v>1041</v>
      </c>
      <c r="C28" s="0" t="s">
        <v>1042</v>
      </c>
      <c r="D28" s="0" t="s">
        <v>555</v>
      </c>
      <c r="E28" s="2" t="n">
        <v>36922</v>
      </c>
    </row>
    <row r="29" customFormat="false" ht="12.75" hidden="false" customHeight="false" outlineLevel="0" collapsed="false">
      <c r="B29" s="0" t="s">
        <v>1043</v>
      </c>
      <c r="C29" s="0" t="s">
        <v>1044</v>
      </c>
      <c r="D29" s="0" t="s">
        <v>555</v>
      </c>
      <c r="E29" s="2" t="n">
        <v>36922</v>
      </c>
    </row>
    <row r="30" customFormat="false" ht="12.75" hidden="false" customHeight="false" outlineLevel="0" collapsed="false">
      <c r="B30" s="0" t="s">
        <v>1045</v>
      </c>
      <c r="C30" s="3" t="s">
        <v>1046</v>
      </c>
      <c r="D30" s="0" t="s">
        <v>555</v>
      </c>
      <c r="E30" s="2" t="n">
        <v>36922</v>
      </c>
    </row>
    <row r="31" customFormat="false" ht="12.75" hidden="false" customHeight="false" outlineLevel="0" collapsed="false">
      <c r="B31" s="0" t="s">
        <v>1047</v>
      </c>
      <c r="C31" s="0" t="s">
        <v>1048</v>
      </c>
      <c r="D31" s="0" t="s">
        <v>115</v>
      </c>
      <c r="E31" s="2" t="n">
        <v>36923</v>
      </c>
    </row>
    <row r="32" customFormat="false" ht="12.75" hidden="false" customHeight="false" outlineLevel="0" collapsed="false">
      <c r="B32" s="0" t="s">
        <v>1049</v>
      </c>
      <c r="C32" s="0" t="s">
        <v>1050</v>
      </c>
      <c r="D32" s="0" t="s">
        <v>161</v>
      </c>
      <c r="E32" s="2" t="n">
        <v>36923</v>
      </c>
    </row>
    <row r="33" customFormat="false" ht="12.75" hidden="false" customHeight="false" outlineLevel="0" collapsed="false">
      <c r="B33" s="0" t="s">
        <v>1051</v>
      </c>
      <c r="C33" s="0" t="s">
        <v>1052</v>
      </c>
      <c r="D33" s="0" t="s">
        <v>1053</v>
      </c>
      <c r="E33" s="2" t="n">
        <v>36923</v>
      </c>
    </row>
    <row r="34" customFormat="false" ht="12.75" hidden="false" customHeight="false" outlineLevel="0" collapsed="false">
      <c r="B34" s="0" t="s">
        <v>1054</v>
      </c>
      <c r="C34" s="0" t="s">
        <v>1055</v>
      </c>
      <c r="D34" s="0" t="s">
        <v>49</v>
      </c>
      <c r="E34" s="2" t="n">
        <v>36923</v>
      </c>
    </row>
    <row r="35" customFormat="false" ht="12.75" hidden="false" customHeight="false" outlineLevel="0" collapsed="false">
      <c r="B35" s="0" t="s">
        <v>1056</v>
      </c>
      <c r="C35" s="0" t="s">
        <v>1057</v>
      </c>
      <c r="D35" s="0" t="s">
        <v>23</v>
      </c>
      <c r="E35" s="2" t="n">
        <v>36923</v>
      </c>
    </row>
    <row r="36" customFormat="false" ht="12.75" hidden="false" customHeight="false" outlineLevel="0" collapsed="false">
      <c r="B36" s="0" t="s">
        <v>1058</v>
      </c>
      <c r="C36" s="0" t="s">
        <v>1059</v>
      </c>
      <c r="D36" s="0" t="s">
        <v>132</v>
      </c>
      <c r="E36" s="2" t="n">
        <v>36927</v>
      </c>
    </row>
    <row r="37" customFormat="false" ht="12.75" hidden="false" customHeight="false" outlineLevel="0" collapsed="false">
      <c r="B37" s="0" t="s">
        <v>1060</v>
      </c>
      <c r="C37" s="0" t="s">
        <v>1061</v>
      </c>
      <c r="D37" s="0" t="s">
        <v>18</v>
      </c>
      <c r="E37" s="2" t="n">
        <v>36927</v>
      </c>
    </row>
    <row r="38" customFormat="false" ht="12.75" hidden="false" customHeight="false" outlineLevel="0" collapsed="false">
      <c r="B38" s="0" t="s">
        <v>1062</v>
      </c>
      <c r="C38" s="0" t="s">
        <v>1063</v>
      </c>
      <c r="D38" s="0" t="s">
        <v>170</v>
      </c>
      <c r="E38" s="2" t="n">
        <v>36927</v>
      </c>
    </row>
    <row r="39" customFormat="false" ht="12.75" hidden="false" customHeight="false" outlineLevel="0" collapsed="false">
      <c r="B39" s="0" t="s">
        <v>1064</v>
      </c>
      <c r="C39" s="0" t="s">
        <v>1065</v>
      </c>
      <c r="D39" s="0" t="s">
        <v>170</v>
      </c>
      <c r="E39" s="2" t="n">
        <v>36927</v>
      </c>
    </row>
    <row r="40" customFormat="false" ht="12.75" hidden="false" customHeight="false" outlineLevel="0" collapsed="false">
      <c r="B40" s="0" t="s">
        <v>1066</v>
      </c>
      <c r="C40" s="0" t="s">
        <v>1067</v>
      </c>
      <c r="D40" s="0" t="s">
        <v>216</v>
      </c>
      <c r="E40" s="2" t="n">
        <v>36927</v>
      </c>
    </row>
    <row r="41" customFormat="false" ht="12.75" hidden="false" customHeight="false" outlineLevel="0" collapsed="false">
      <c r="B41" s="0" t="s">
        <v>1068</v>
      </c>
      <c r="C41" s="0" t="s">
        <v>1069</v>
      </c>
      <c r="D41" s="0" t="s">
        <v>161</v>
      </c>
      <c r="E41" s="2" t="n">
        <v>36927</v>
      </c>
    </row>
    <row r="42" customFormat="false" ht="12.75" hidden="false" customHeight="false" outlineLevel="0" collapsed="false">
      <c r="B42" s="0" t="s">
        <v>1070</v>
      </c>
      <c r="C42" s="0" t="s">
        <v>1071</v>
      </c>
      <c r="D42" s="0" t="s">
        <v>132</v>
      </c>
      <c r="E42" s="2" t="n">
        <v>36927</v>
      </c>
    </row>
    <row r="43" customFormat="false" ht="12.75" hidden="false" customHeight="false" outlineLevel="0" collapsed="false">
      <c r="B43" s="0" t="s">
        <v>1072</v>
      </c>
      <c r="C43" s="0" t="s">
        <v>1073</v>
      </c>
      <c r="D43" s="0" t="s">
        <v>1074</v>
      </c>
      <c r="E43" s="2" t="n">
        <v>36927</v>
      </c>
    </row>
    <row r="44" customFormat="false" ht="12.75" hidden="false" customHeight="false" outlineLevel="0" collapsed="false">
      <c r="B44" s="0" t="s">
        <v>1075</v>
      </c>
      <c r="C44" s="0" t="s">
        <v>1076</v>
      </c>
      <c r="D44" s="0" t="s">
        <v>1077</v>
      </c>
      <c r="E44" s="2" t="n">
        <v>36927</v>
      </c>
    </row>
    <row r="45" customFormat="false" ht="12.75" hidden="false" customHeight="false" outlineLevel="0" collapsed="false">
      <c r="B45" s="0" t="s">
        <v>1078</v>
      </c>
      <c r="C45" s="0" t="s">
        <v>1079</v>
      </c>
      <c r="D45" s="0" t="s">
        <v>1077</v>
      </c>
      <c r="E45" s="2" t="n">
        <v>36927</v>
      </c>
    </row>
    <row r="46" customFormat="false" ht="12.75" hidden="false" customHeight="false" outlineLevel="0" collapsed="false">
      <c r="B46" s="0" t="s">
        <v>1080</v>
      </c>
      <c r="C46" s="0" t="s">
        <v>1081</v>
      </c>
      <c r="D46" s="0" t="s">
        <v>1077</v>
      </c>
      <c r="E46" s="2" t="n">
        <v>36927</v>
      </c>
    </row>
    <row r="47" customFormat="false" ht="12.75" hidden="false" customHeight="false" outlineLevel="0" collapsed="false">
      <c r="B47" s="0" t="s">
        <v>1082</v>
      </c>
      <c r="C47" s="0" t="s">
        <v>1083</v>
      </c>
      <c r="D47" s="0" t="s">
        <v>1084</v>
      </c>
      <c r="E47" s="2" t="n">
        <v>36927</v>
      </c>
    </row>
    <row r="48" customFormat="false" ht="12.75" hidden="false" customHeight="false" outlineLevel="0" collapsed="false">
      <c r="B48" s="0" t="s">
        <v>1085</v>
      </c>
      <c r="C48" s="0" t="s">
        <v>1086</v>
      </c>
      <c r="D48" s="0" t="s">
        <v>1087</v>
      </c>
      <c r="E48" s="2" t="n">
        <v>36927</v>
      </c>
    </row>
    <row r="49" customFormat="false" ht="12.75" hidden="false" customHeight="false" outlineLevel="0" collapsed="false">
      <c r="B49" s="0" t="s">
        <v>1088</v>
      </c>
      <c r="C49" s="0" t="s">
        <v>1089</v>
      </c>
      <c r="D49" s="0" t="s">
        <v>1090</v>
      </c>
      <c r="E49" s="2" t="n">
        <v>36927</v>
      </c>
    </row>
    <row r="50" customFormat="false" ht="12.75" hidden="false" customHeight="false" outlineLevel="0" collapsed="false">
      <c r="B50" s="0" t="s">
        <v>1091</v>
      </c>
      <c r="C50" s="0" t="s">
        <v>1092</v>
      </c>
      <c r="D50" s="0" t="s">
        <v>132</v>
      </c>
      <c r="E50" s="2" t="n">
        <v>36927</v>
      </c>
    </row>
    <row r="51" customFormat="false" ht="12.75" hidden="false" customHeight="false" outlineLevel="0" collapsed="false">
      <c r="B51" s="0" t="s">
        <v>1093</v>
      </c>
      <c r="C51" s="0" t="s">
        <v>1094</v>
      </c>
      <c r="D51" s="0" t="s">
        <v>259</v>
      </c>
      <c r="E51" s="2" t="n">
        <v>36927</v>
      </c>
    </row>
    <row r="52" customFormat="false" ht="12.75" hidden="false" customHeight="false" outlineLevel="0" collapsed="false">
      <c r="B52" s="0" t="s">
        <v>1095</v>
      </c>
      <c r="C52" s="0" t="s">
        <v>1096</v>
      </c>
      <c r="D52" s="0" t="s">
        <v>18</v>
      </c>
      <c r="E52" s="2" t="n">
        <v>36927</v>
      </c>
    </row>
    <row r="53" customFormat="false" ht="12.75" hidden="false" customHeight="false" outlineLevel="0" collapsed="false">
      <c r="B53" s="0" t="s">
        <v>1097</v>
      </c>
      <c r="C53" s="0" t="s">
        <v>1098</v>
      </c>
      <c r="D53" s="0" t="s">
        <v>1099</v>
      </c>
      <c r="E53" s="2" t="n">
        <v>36927</v>
      </c>
    </row>
    <row r="54" customFormat="false" ht="12.75" hidden="false" customHeight="false" outlineLevel="0" collapsed="false">
      <c r="B54" s="0" t="s">
        <v>1100</v>
      </c>
      <c r="C54" s="0" t="s">
        <v>1101</v>
      </c>
      <c r="D54" s="0" t="s">
        <v>18</v>
      </c>
      <c r="E54" s="2" t="n">
        <v>36927</v>
      </c>
    </row>
    <row r="55" customFormat="false" ht="12.75" hidden="false" customHeight="false" outlineLevel="0" collapsed="false">
      <c r="B55" s="0" t="s">
        <v>1102</v>
      </c>
      <c r="C55" s="0" t="s">
        <v>1103</v>
      </c>
      <c r="D55" s="0" t="s">
        <v>158</v>
      </c>
      <c r="E55" s="2" t="n">
        <v>36929</v>
      </c>
    </row>
    <row r="56" customFormat="false" ht="12.75" hidden="false" customHeight="false" outlineLevel="0" collapsed="false">
      <c r="B56" s="0" t="s">
        <v>1104</v>
      </c>
      <c r="C56" s="0" t="s">
        <v>1105</v>
      </c>
      <c r="D56" s="0" t="s">
        <v>132</v>
      </c>
      <c r="E56" s="2" t="n">
        <v>36929</v>
      </c>
    </row>
    <row r="57" customFormat="false" ht="12.75" hidden="false" customHeight="false" outlineLevel="0" collapsed="false">
      <c r="A57" s="0" t="s">
        <v>1106</v>
      </c>
      <c r="B57" s="0" t="s">
        <v>1107</v>
      </c>
      <c r="C57" s="0" t="s">
        <v>1108</v>
      </c>
      <c r="D57" s="0" t="s">
        <v>668</v>
      </c>
      <c r="E57" s="2" t="n">
        <v>36963</v>
      </c>
    </row>
    <row r="58" customFormat="false" ht="12.75" hidden="false" customHeight="false" outlineLevel="0" collapsed="false">
      <c r="B58" s="0" t="s">
        <v>1109</v>
      </c>
      <c r="C58" s="0" t="s">
        <v>1110</v>
      </c>
      <c r="D58" s="0" t="s">
        <v>668</v>
      </c>
      <c r="E58" s="2" t="n">
        <v>36963</v>
      </c>
    </row>
    <row r="59" customFormat="false" ht="12.75" hidden="false" customHeight="false" outlineLevel="0" collapsed="false">
      <c r="B59" s="0" t="s">
        <v>1111</v>
      </c>
      <c r="C59" s="0" t="s">
        <v>1112</v>
      </c>
      <c r="D59" s="0" t="s">
        <v>668</v>
      </c>
      <c r="E59" s="2" t="n">
        <v>36963</v>
      </c>
    </row>
    <row r="60" customFormat="false" ht="12.75" hidden="false" customHeight="false" outlineLevel="0" collapsed="false">
      <c r="B60" s="0" t="s">
        <v>1113</v>
      </c>
      <c r="C60" s="0" t="s">
        <v>1114</v>
      </c>
      <c r="D60" s="0" t="s">
        <v>668</v>
      </c>
      <c r="E60" s="2" t="n">
        <v>36963</v>
      </c>
    </row>
    <row r="61" customFormat="false" ht="12.75" hidden="false" customHeight="false" outlineLevel="0" collapsed="false">
      <c r="B61" s="0" t="s">
        <v>1115</v>
      </c>
      <c r="C61" s="0" t="s">
        <v>1116</v>
      </c>
      <c r="D61" s="0" t="s">
        <v>132</v>
      </c>
      <c r="E61" s="2" t="n">
        <v>36970</v>
      </c>
    </row>
    <row r="62" customFormat="false" ht="12.75" hidden="false" customHeight="false" outlineLevel="0" collapsed="false">
      <c r="B62" s="0" t="s">
        <v>1117</v>
      </c>
      <c r="C62" s="0" t="s">
        <v>1118</v>
      </c>
      <c r="D62" s="0" t="s">
        <v>161</v>
      </c>
      <c r="E62" s="2" t="n">
        <v>36971</v>
      </c>
    </row>
    <row r="63" customFormat="false" ht="12.75" hidden="false" customHeight="false" outlineLevel="0" collapsed="false">
      <c r="B63" s="0" t="s">
        <v>1119</v>
      </c>
      <c r="C63" s="0" t="s">
        <v>1120</v>
      </c>
      <c r="D63" s="0" t="s">
        <v>49</v>
      </c>
      <c r="E63" s="2" t="n">
        <v>36971</v>
      </c>
    </row>
    <row r="64" customFormat="false" ht="12.75" hidden="false" customHeight="false" outlineLevel="0" collapsed="false">
      <c r="B64" s="0" t="s">
        <v>1121</v>
      </c>
      <c r="C64" s="0" t="s">
        <v>1122</v>
      </c>
      <c r="D64" s="0" t="s">
        <v>49</v>
      </c>
      <c r="E64" s="2" t="n">
        <v>36971</v>
      </c>
    </row>
    <row r="65" customFormat="false" ht="12.75" hidden="false" customHeight="false" outlineLevel="0" collapsed="false">
      <c r="B65" s="0" t="s">
        <v>1123</v>
      </c>
      <c r="C65" s="0" t="s">
        <v>1124</v>
      </c>
      <c r="D65" s="0" t="s">
        <v>1125</v>
      </c>
      <c r="E65" s="2" t="n">
        <v>36971</v>
      </c>
    </row>
    <row r="66" customFormat="false" ht="12.75" hidden="false" customHeight="false" outlineLevel="0" collapsed="false">
      <c r="B66" s="0" t="s">
        <v>1126</v>
      </c>
      <c r="C66" s="0" t="s">
        <v>1127</v>
      </c>
      <c r="D66" s="0" t="s">
        <v>167</v>
      </c>
      <c r="E66" s="2" t="n">
        <v>36971</v>
      </c>
    </row>
    <row r="67" customFormat="false" ht="12.75" hidden="false" customHeight="false" outlineLevel="0" collapsed="false">
      <c r="B67" s="0" t="s">
        <v>1128</v>
      </c>
      <c r="C67" s="0" t="s">
        <v>1129</v>
      </c>
      <c r="D67" s="0" t="s">
        <v>43</v>
      </c>
      <c r="E67" s="2" t="n">
        <v>36971</v>
      </c>
    </row>
    <row r="68" customFormat="false" ht="12.75" hidden="false" customHeight="false" outlineLevel="0" collapsed="false">
      <c r="B68" s="0" t="s">
        <v>1130</v>
      </c>
      <c r="C68" s="0" t="s">
        <v>1131</v>
      </c>
      <c r="D68" s="0" t="s">
        <v>638</v>
      </c>
      <c r="E68" s="2" t="n">
        <v>36972</v>
      </c>
    </row>
    <row r="69" customFormat="false" ht="12.75" hidden="false" customHeight="false" outlineLevel="0" collapsed="false">
      <c r="B69" s="0" t="s">
        <v>1132</v>
      </c>
      <c r="C69" s="0" t="s">
        <v>1133</v>
      </c>
      <c r="D69" s="0" t="s">
        <v>91</v>
      </c>
      <c r="E69" s="2" t="n">
        <v>36973</v>
      </c>
    </row>
    <row r="70" customFormat="false" ht="12.75" hidden="false" customHeight="false" outlineLevel="0" collapsed="false">
      <c r="B70" s="0" t="s">
        <v>1134</v>
      </c>
      <c r="C70" s="0" t="s">
        <v>1135</v>
      </c>
      <c r="D70" s="0" t="s">
        <v>1136</v>
      </c>
      <c r="E70" s="2" t="n">
        <v>36973</v>
      </c>
    </row>
    <row r="71" customFormat="false" ht="12.75" hidden="false" customHeight="false" outlineLevel="0" collapsed="false">
      <c r="B71" s="0" t="s">
        <v>1137</v>
      </c>
      <c r="C71" s="0" t="s">
        <v>1138</v>
      </c>
      <c r="D71" s="0" t="s">
        <v>132</v>
      </c>
      <c r="E71" s="2" t="n">
        <v>36977</v>
      </c>
    </row>
    <row r="72" customFormat="false" ht="12.75" hidden="false" customHeight="false" outlineLevel="0" collapsed="false">
      <c r="B72" s="0" t="s">
        <v>1139</v>
      </c>
      <c r="C72" s="0" t="s">
        <v>1140</v>
      </c>
      <c r="D72" s="0" t="s">
        <v>638</v>
      </c>
      <c r="E72" s="2" t="n">
        <v>36977</v>
      </c>
    </row>
    <row r="73" customFormat="false" ht="12.75" hidden="false" customHeight="false" outlineLevel="0" collapsed="false">
      <c r="B73" s="0" t="s">
        <v>1141</v>
      </c>
      <c r="C73" s="0" t="s">
        <v>1142</v>
      </c>
      <c r="D73" s="0" t="s">
        <v>216</v>
      </c>
      <c r="E73" s="2" t="n">
        <v>36977</v>
      </c>
    </row>
    <row r="74" customFormat="false" ht="12.75" hidden="false" customHeight="false" outlineLevel="0" collapsed="false">
      <c r="B74" s="0" t="s">
        <v>1143</v>
      </c>
      <c r="C74" s="0" t="s">
        <v>1144</v>
      </c>
      <c r="D74" s="0" t="s">
        <v>216</v>
      </c>
      <c r="E74" s="2" t="n">
        <v>36977</v>
      </c>
    </row>
    <row r="75" customFormat="false" ht="12.75" hidden="false" customHeight="false" outlineLevel="0" collapsed="false">
      <c r="B75" s="0" t="s">
        <v>1145</v>
      </c>
      <c r="C75" s="0" t="s">
        <v>1146</v>
      </c>
      <c r="D75" s="0" t="s">
        <v>23</v>
      </c>
      <c r="E75" s="2" t="n">
        <v>36977</v>
      </c>
    </row>
    <row r="76" customFormat="false" ht="12.75" hidden="false" customHeight="false" outlineLevel="0" collapsed="false">
      <c r="B76" s="0" t="s">
        <v>1147</v>
      </c>
      <c r="C76" s="0" t="s">
        <v>1148</v>
      </c>
      <c r="D76" s="0" t="s">
        <v>1149</v>
      </c>
      <c r="E76" s="2" t="n">
        <v>36977</v>
      </c>
    </row>
    <row r="77" customFormat="false" ht="12.75" hidden="false" customHeight="false" outlineLevel="0" collapsed="false">
      <c r="B77" s="0" t="s">
        <v>1150</v>
      </c>
      <c r="C77" s="0" t="s">
        <v>1151</v>
      </c>
      <c r="D77" s="0" t="s">
        <v>18</v>
      </c>
      <c r="E77" s="2" t="n">
        <v>36977</v>
      </c>
    </row>
    <row r="78" customFormat="false" ht="12.75" hidden="false" customHeight="false" outlineLevel="0" collapsed="false">
      <c r="A78" s="0" t="s">
        <v>1152</v>
      </c>
      <c r="B78" s="5" t="s">
        <v>1153</v>
      </c>
      <c r="C78" s="0" t="s">
        <v>1120</v>
      </c>
      <c r="D78" s="0" t="s">
        <v>49</v>
      </c>
      <c r="E78" s="2" t="n">
        <v>37015</v>
      </c>
    </row>
    <row r="79" customFormat="false" ht="12.75" hidden="false" customHeight="false" outlineLevel="0" collapsed="false">
      <c r="B79" s="5" t="s">
        <v>1154</v>
      </c>
      <c r="C79" s="0" t="s">
        <v>1122</v>
      </c>
      <c r="D79" s="0" t="s">
        <v>49</v>
      </c>
      <c r="E79" s="2" t="n">
        <v>37015</v>
      </c>
    </row>
    <row r="80" customFormat="false" ht="12.75" hidden="false" customHeight="false" outlineLevel="0" collapsed="false">
      <c r="B80" s="5" t="s">
        <v>1155</v>
      </c>
      <c r="C80" s="0" t="s">
        <v>1156</v>
      </c>
      <c r="D80" s="0" t="s">
        <v>132</v>
      </c>
      <c r="E80" s="2" t="n">
        <v>37017</v>
      </c>
    </row>
    <row r="81" customFormat="false" ht="12.75" hidden="false" customHeight="false" outlineLevel="0" collapsed="false">
      <c r="B81" s="5" t="s">
        <v>1157</v>
      </c>
      <c r="C81" s="0" t="s">
        <v>1158</v>
      </c>
      <c r="D81" s="0" t="s">
        <v>1159</v>
      </c>
      <c r="E81" s="2" t="n">
        <v>37019</v>
      </c>
    </row>
    <row r="82" customFormat="false" ht="12.75" hidden="false" customHeight="false" outlineLevel="0" collapsed="false">
      <c r="B82" s="5" t="s">
        <v>1160</v>
      </c>
      <c r="C82" s="0" t="s">
        <v>1161</v>
      </c>
      <c r="D82" s="0" t="s">
        <v>1159</v>
      </c>
      <c r="E82" s="2" t="n">
        <v>37019</v>
      </c>
    </row>
    <row r="83" customFormat="false" ht="12.75" hidden="false" customHeight="false" outlineLevel="0" collapsed="false">
      <c r="B83" s="5" t="s">
        <v>1162</v>
      </c>
      <c r="C83" s="0" t="s">
        <v>1163</v>
      </c>
      <c r="D83" s="0" t="s">
        <v>43</v>
      </c>
      <c r="E83" s="2" t="n">
        <v>37019</v>
      </c>
    </row>
    <row r="84" customFormat="false" ht="12.75" hidden="false" customHeight="false" outlineLevel="0" collapsed="false">
      <c r="B84" s="5" t="s">
        <v>1164</v>
      </c>
      <c r="C84" s="0" t="s">
        <v>1165</v>
      </c>
      <c r="D84" s="0" t="s">
        <v>43</v>
      </c>
      <c r="E84" s="2" t="n">
        <v>37019</v>
      </c>
    </row>
    <row r="85" customFormat="false" ht="12.75" hidden="false" customHeight="false" outlineLevel="0" collapsed="false">
      <c r="B85" s="5" t="s">
        <v>1166</v>
      </c>
      <c r="C85" s="0" t="s">
        <v>1167</v>
      </c>
      <c r="D85" s="0" t="s">
        <v>43</v>
      </c>
      <c r="E85" s="2" t="n">
        <v>37019</v>
      </c>
    </row>
    <row r="86" customFormat="false" ht="12.75" hidden="false" customHeight="false" outlineLevel="0" collapsed="false">
      <c r="B86" s="5" t="s">
        <v>1168</v>
      </c>
      <c r="C86" s="0" t="s">
        <v>1169</v>
      </c>
      <c r="D86" s="0" t="s">
        <v>1170</v>
      </c>
      <c r="E86" s="2" t="n">
        <v>37019</v>
      </c>
    </row>
    <row r="87" customFormat="false" ht="12.75" hidden="false" customHeight="false" outlineLevel="0" collapsed="false">
      <c r="B87" s="5" t="s">
        <v>1171</v>
      </c>
      <c r="C87" s="0" t="s">
        <v>1172</v>
      </c>
      <c r="D87" s="0" t="s">
        <v>49</v>
      </c>
      <c r="E87" s="2" t="n">
        <v>37019</v>
      </c>
    </row>
    <row r="88" customFormat="false" ht="12.75" hidden="false" customHeight="false" outlineLevel="0" collapsed="false">
      <c r="B88" s="5" t="s">
        <v>1173</v>
      </c>
      <c r="C88" s="0" t="s">
        <v>1174</v>
      </c>
      <c r="D88" s="0" t="s">
        <v>49</v>
      </c>
      <c r="E88" s="2" t="n">
        <v>37019</v>
      </c>
    </row>
    <row r="89" customFormat="false" ht="12.75" hidden="false" customHeight="false" outlineLevel="0" collapsed="false">
      <c r="B89" s="5" t="s">
        <v>1175</v>
      </c>
      <c r="C89" s="0" t="s">
        <v>1176</v>
      </c>
      <c r="D89" s="0" t="s">
        <v>49</v>
      </c>
      <c r="E89" s="2" t="n">
        <v>37019</v>
      </c>
    </row>
    <row r="90" customFormat="false" ht="12.75" hidden="false" customHeight="false" outlineLevel="0" collapsed="false">
      <c r="B90" s="5" t="s">
        <v>1177</v>
      </c>
      <c r="C90" s="0" t="s">
        <v>1178</v>
      </c>
      <c r="D90" s="0" t="s">
        <v>49</v>
      </c>
      <c r="E90" s="2" t="n">
        <v>37019</v>
      </c>
    </row>
    <row r="91" customFormat="false" ht="12.75" hidden="false" customHeight="false" outlineLevel="0" collapsed="false">
      <c r="B91" s="5" t="s">
        <v>1179</v>
      </c>
      <c r="C91" s="0" t="s">
        <v>1180</v>
      </c>
      <c r="D91" s="0" t="s">
        <v>49</v>
      </c>
      <c r="E91" s="2" t="n">
        <v>37019</v>
      </c>
    </row>
    <row r="92" customFormat="false" ht="12.75" hidden="false" customHeight="false" outlineLevel="0" collapsed="false">
      <c r="B92" s="5" t="s">
        <v>1181</v>
      </c>
      <c r="C92" s="0" t="s">
        <v>1182</v>
      </c>
      <c r="D92" s="0" t="s">
        <v>49</v>
      </c>
      <c r="E92" s="2" t="n">
        <v>37019</v>
      </c>
    </row>
    <row r="93" customFormat="false" ht="12.75" hidden="false" customHeight="false" outlineLevel="0" collapsed="false">
      <c r="B93" s="5" t="s">
        <v>1183</v>
      </c>
      <c r="C93" s="0" t="s">
        <v>1184</v>
      </c>
      <c r="D93" s="0" t="s">
        <v>49</v>
      </c>
      <c r="E93" s="2" t="n">
        <v>37019</v>
      </c>
    </row>
    <row r="94" customFormat="false" ht="12.75" hidden="false" customHeight="false" outlineLevel="0" collapsed="false">
      <c r="B94" s="5" t="s">
        <v>1185</v>
      </c>
      <c r="C94" s="0" t="s">
        <v>1186</v>
      </c>
      <c r="D94" s="0" t="s">
        <v>49</v>
      </c>
      <c r="E94" s="2" t="n">
        <v>37019</v>
      </c>
    </row>
    <row r="95" customFormat="false" ht="12.75" hidden="false" customHeight="false" outlineLevel="0" collapsed="false">
      <c r="B95" s="5" t="s">
        <v>1187</v>
      </c>
      <c r="C95" s="0" t="s">
        <v>1188</v>
      </c>
      <c r="D95" s="0" t="s">
        <v>668</v>
      </c>
      <c r="E95" s="2" t="n">
        <v>37019</v>
      </c>
    </row>
    <row r="96" customFormat="false" ht="12.75" hidden="false" customHeight="false" outlineLevel="0" collapsed="false">
      <c r="B96" s="5" t="s">
        <v>1189</v>
      </c>
      <c r="C96" s="0" t="s">
        <v>1190</v>
      </c>
      <c r="D96" s="0" t="s">
        <v>668</v>
      </c>
      <c r="E96" s="2" t="n">
        <v>37019</v>
      </c>
    </row>
    <row r="97" customFormat="false" ht="12.75" hidden="false" customHeight="false" outlineLevel="0" collapsed="false">
      <c r="B97" s="5" t="s">
        <v>1191</v>
      </c>
      <c r="C97" s="0" t="s">
        <v>1192</v>
      </c>
      <c r="D97" s="0" t="s">
        <v>91</v>
      </c>
      <c r="E97" s="2" t="n">
        <v>37019</v>
      </c>
    </row>
    <row r="98" customFormat="false" ht="12.75" hidden="false" customHeight="false" outlineLevel="0" collapsed="false">
      <c r="B98" s="5" t="s">
        <v>1193</v>
      </c>
      <c r="C98" s="0" t="s">
        <v>1194</v>
      </c>
      <c r="D98" s="0" t="s">
        <v>91</v>
      </c>
      <c r="E98" s="2" t="n">
        <v>37019</v>
      </c>
    </row>
    <row r="99" customFormat="false" ht="12.75" hidden="false" customHeight="false" outlineLevel="0" collapsed="false">
      <c r="B99" s="5" t="s">
        <v>1195</v>
      </c>
      <c r="C99" s="0" t="s">
        <v>1196</v>
      </c>
      <c r="D99" s="0" t="s">
        <v>91</v>
      </c>
      <c r="E99" s="2" t="n">
        <v>37019</v>
      </c>
    </row>
    <row r="100" customFormat="false" ht="12.75" hidden="false" customHeight="false" outlineLevel="0" collapsed="false">
      <c r="B100" s="5" t="s">
        <v>1197</v>
      </c>
      <c r="C100" s="0" t="s">
        <v>1198</v>
      </c>
      <c r="D100" s="0" t="s">
        <v>91</v>
      </c>
      <c r="E100" s="2" t="n">
        <v>37019</v>
      </c>
    </row>
    <row r="101" customFormat="false" ht="12.75" hidden="false" customHeight="false" outlineLevel="0" collapsed="false">
      <c r="B101" s="5" t="s">
        <v>1199</v>
      </c>
      <c r="C101" s="0" t="s">
        <v>1200</v>
      </c>
      <c r="D101" s="0" t="s">
        <v>23</v>
      </c>
      <c r="E101" s="2" t="n">
        <v>37019</v>
      </c>
    </row>
    <row r="102" customFormat="false" ht="12.75" hidden="false" customHeight="false" outlineLevel="0" collapsed="false">
      <c r="B102" s="5" t="s">
        <v>1201</v>
      </c>
      <c r="C102" s="0" t="s">
        <v>1202</v>
      </c>
      <c r="D102" s="0" t="s">
        <v>23</v>
      </c>
      <c r="E102" s="2" t="n">
        <v>37019</v>
      </c>
    </row>
    <row r="103" customFormat="false" ht="12.75" hidden="false" customHeight="false" outlineLevel="0" collapsed="false">
      <c r="B103" s="5" t="s">
        <v>1203</v>
      </c>
      <c r="C103" s="0" t="s">
        <v>1204</v>
      </c>
      <c r="D103" s="0" t="s">
        <v>23</v>
      </c>
      <c r="E103" s="2" t="n">
        <v>37019</v>
      </c>
    </row>
    <row r="104" customFormat="false" ht="12.75" hidden="false" customHeight="false" outlineLevel="0" collapsed="false">
      <c r="B104" s="5" t="s">
        <v>1205</v>
      </c>
      <c r="C104" s="0" t="s">
        <v>1206</v>
      </c>
      <c r="D104" s="0" t="s">
        <v>23</v>
      </c>
      <c r="E104" s="2" t="n">
        <v>37019</v>
      </c>
    </row>
    <row r="105" customFormat="false" ht="12.75" hidden="false" customHeight="false" outlineLevel="0" collapsed="false">
      <c r="B105" s="5" t="s">
        <v>1207</v>
      </c>
      <c r="C105" s="0" t="s">
        <v>1208</v>
      </c>
      <c r="D105" s="0" t="s">
        <v>158</v>
      </c>
      <c r="E105" s="2" t="n">
        <v>37019</v>
      </c>
    </row>
    <row r="106" customFormat="false" ht="12.75" hidden="false" customHeight="false" outlineLevel="0" collapsed="false">
      <c r="B106" s="5" t="s">
        <v>1209</v>
      </c>
      <c r="C106" s="0" t="s">
        <v>1210</v>
      </c>
      <c r="D106" s="0" t="s">
        <v>216</v>
      </c>
      <c r="E106" s="2" t="n">
        <v>37019</v>
      </c>
    </row>
    <row r="107" customFormat="false" ht="12.75" hidden="false" customHeight="false" outlineLevel="0" collapsed="false">
      <c r="B107" s="5" t="s">
        <v>1211</v>
      </c>
      <c r="C107" s="0" t="s">
        <v>1212</v>
      </c>
      <c r="D107" s="0" t="s">
        <v>216</v>
      </c>
      <c r="E107" s="2" t="n">
        <v>37019</v>
      </c>
    </row>
    <row r="108" customFormat="false" ht="12.75" hidden="false" customHeight="false" outlineLevel="0" collapsed="false">
      <c r="B108" s="5" t="s">
        <v>1213</v>
      </c>
      <c r="C108" s="0" t="s">
        <v>1214</v>
      </c>
      <c r="D108" s="0" t="s">
        <v>23</v>
      </c>
      <c r="E108" s="2" t="n">
        <v>37020</v>
      </c>
    </row>
    <row r="109" customFormat="false" ht="12.75" hidden="false" customHeight="false" outlineLevel="0" collapsed="false">
      <c r="B109" s="5" t="s">
        <v>1215</v>
      </c>
      <c r="C109" s="0" t="s">
        <v>1216</v>
      </c>
      <c r="D109" s="0" t="s">
        <v>23</v>
      </c>
      <c r="E109" s="2" t="n">
        <v>37020</v>
      </c>
    </row>
    <row r="110" customFormat="false" ht="12.75" hidden="false" customHeight="false" outlineLevel="0" collapsed="false">
      <c r="B110" s="5" t="s">
        <v>1217</v>
      </c>
      <c r="C110" s="0" t="s">
        <v>1218</v>
      </c>
      <c r="D110" s="0" t="s">
        <v>170</v>
      </c>
      <c r="E110" s="2" t="n">
        <v>37020</v>
      </c>
    </row>
    <row r="111" customFormat="false" ht="12.75" hidden="false" customHeight="false" outlineLevel="0" collapsed="false">
      <c r="B111" s="5" t="s">
        <v>1219</v>
      </c>
      <c r="C111" s="0" t="s">
        <v>1220</v>
      </c>
      <c r="D111" s="0" t="s">
        <v>170</v>
      </c>
      <c r="E111" s="2" t="n">
        <v>37020</v>
      </c>
    </row>
    <row r="112" customFormat="false" ht="12.75" hidden="false" customHeight="false" outlineLevel="0" collapsed="false">
      <c r="B112" s="5" t="s">
        <v>1221</v>
      </c>
      <c r="C112" s="0" t="s">
        <v>1222</v>
      </c>
      <c r="D112" s="0" t="s">
        <v>158</v>
      </c>
      <c r="E112" s="2" t="n">
        <v>37020</v>
      </c>
    </row>
    <row r="113" customFormat="false" ht="12.75" hidden="false" customHeight="false" outlineLevel="0" collapsed="false">
      <c r="B113" s="5" t="s">
        <v>1223</v>
      </c>
      <c r="C113" s="0" t="s">
        <v>1224</v>
      </c>
      <c r="D113" s="0" t="s">
        <v>668</v>
      </c>
      <c r="E113" s="2" t="n">
        <v>37020</v>
      </c>
    </row>
    <row r="114" customFormat="false" ht="12.75" hidden="false" customHeight="false" outlineLevel="0" collapsed="false">
      <c r="B114" s="5" t="s">
        <v>1225</v>
      </c>
      <c r="C114" s="0" t="s">
        <v>1226</v>
      </c>
      <c r="D114" s="0" t="s">
        <v>23</v>
      </c>
      <c r="E114" s="2" t="n">
        <v>37020</v>
      </c>
    </row>
    <row r="115" customFormat="false" ht="12.75" hidden="false" customHeight="false" outlineLevel="0" collapsed="false">
      <c r="B115" s="5" t="s">
        <v>1227</v>
      </c>
      <c r="C115" s="0" t="s">
        <v>1228</v>
      </c>
      <c r="D115" s="0" t="s">
        <v>23</v>
      </c>
      <c r="E115" s="2" t="n">
        <v>37020</v>
      </c>
    </row>
    <row r="116" customFormat="false" ht="12.75" hidden="false" customHeight="false" outlineLevel="0" collapsed="false">
      <c r="B116" s="5" t="s">
        <v>1229</v>
      </c>
      <c r="C116" s="0" t="s">
        <v>1230</v>
      </c>
      <c r="D116" s="0" t="s">
        <v>18</v>
      </c>
      <c r="E116" s="2" t="n">
        <v>37024</v>
      </c>
    </row>
    <row r="117" customFormat="false" ht="12.75" hidden="false" customHeight="false" outlineLevel="0" collapsed="false">
      <c r="B117" s="5" t="s">
        <v>1231</v>
      </c>
      <c r="C117" s="0" t="s">
        <v>1232</v>
      </c>
      <c r="D117" s="0" t="s">
        <v>132</v>
      </c>
      <c r="E117" s="2" t="n">
        <v>37025</v>
      </c>
    </row>
    <row r="118" customFormat="false" ht="12.75" hidden="false" customHeight="false" outlineLevel="0" collapsed="false">
      <c r="B118" s="5" t="s">
        <v>1233</v>
      </c>
      <c r="C118" s="0" t="s">
        <v>1234</v>
      </c>
      <c r="D118" s="0" t="s">
        <v>555</v>
      </c>
      <c r="E118" s="2" t="n">
        <v>37025</v>
      </c>
    </row>
    <row r="119" customFormat="false" ht="12.75" hidden="false" customHeight="false" outlineLevel="0" collapsed="false">
      <c r="B119" s="5" t="s">
        <v>1235</v>
      </c>
      <c r="C119" s="0" t="s">
        <v>1236</v>
      </c>
      <c r="D119" s="0" t="s">
        <v>668</v>
      </c>
      <c r="E119" s="2" t="n">
        <v>37025</v>
      </c>
    </row>
    <row r="120" customFormat="false" ht="12.75" hidden="false" customHeight="false" outlineLevel="0" collapsed="false">
      <c r="B120" s="5" t="s">
        <v>1237</v>
      </c>
      <c r="C120" s="0" t="s">
        <v>1238</v>
      </c>
      <c r="D120" s="0" t="s">
        <v>1239</v>
      </c>
      <c r="E120" s="2" t="n">
        <v>37025</v>
      </c>
    </row>
    <row r="121" customFormat="false" ht="12.75" hidden="false" customHeight="false" outlineLevel="0" collapsed="false">
      <c r="B121" s="5" t="s">
        <v>1240</v>
      </c>
      <c r="C121" s="0" t="s">
        <v>1241</v>
      </c>
      <c r="D121" s="0" t="s">
        <v>638</v>
      </c>
      <c r="E121" s="2" t="n">
        <v>37025</v>
      </c>
    </row>
    <row r="122" customFormat="false" ht="12.75" hidden="false" customHeight="false" outlineLevel="0" collapsed="false">
      <c r="B122" s="5" t="s">
        <v>1242</v>
      </c>
      <c r="C122" s="0" t="s">
        <v>1243</v>
      </c>
      <c r="D122" s="0" t="s">
        <v>1239</v>
      </c>
      <c r="E122" s="2" t="n">
        <v>37025</v>
      </c>
    </row>
    <row r="123" customFormat="false" ht="12.75" hidden="false" customHeight="false" outlineLevel="0" collapsed="false">
      <c r="B123" s="5" t="s">
        <v>1244</v>
      </c>
      <c r="C123" s="0" t="s">
        <v>1140</v>
      </c>
      <c r="D123" s="0" t="s">
        <v>1239</v>
      </c>
      <c r="E123" s="2" t="n">
        <v>37025</v>
      </c>
    </row>
    <row r="124" customFormat="false" ht="12.75" hidden="false" customHeight="false" outlineLevel="0" collapsed="false">
      <c r="B124" s="5" t="s">
        <v>1245</v>
      </c>
      <c r="C124" s="0" t="s">
        <v>1246</v>
      </c>
      <c r="D124" s="0" t="s">
        <v>161</v>
      </c>
      <c r="E124" s="2" t="n">
        <v>37025</v>
      </c>
    </row>
    <row r="125" customFormat="false" ht="12.75" hidden="false" customHeight="false" outlineLevel="0" collapsed="false">
      <c r="B125" s="5" t="s">
        <v>1247</v>
      </c>
      <c r="C125" s="0" t="s">
        <v>1248</v>
      </c>
      <c r="D125" s="0" t="s">
        <v>18</v>
      </c>
      <c r="E125" s="2" t="n">
        <v>37025</v>
      </c>
    </row>
    <row r="126" customFormat="false" ht="12.75" hidden="false" customHeight="false" outlineLevel="0" collapsed="false">
      <c r="B126" s="5" t="s">
        <v>1249</v>
      </c>
      <c r="C126" s="0" t="s">
        <v>1250</v>
      </c>
      <c r="D126" s="0" t="s">
        <v>18</v>
      </c>
      <c r="E126" s="2" t="n">
        <v>37025</v>
      </c>
    </row>
    <row r="127" customFormat="false" ht="12.75" hidden="false" customHeight="false" outlineLevel="0" collapsed="false">
      <c r="B127" s="5" t="s">
        <v>1251</v>
      </c>
      <c r="C127" s="0" t="s">
        <v>1252</v>
      </c>
      <c r="D127" s="0" t="s">
        <v>43</v>
      </c>
      <c r="E127" s="2" t="n">
        <v>37027</v>
      </c>
    </row>
    <row r="128" customFormat="false" ht="12.75" hidden="false" customHeight="false" outlineLevel="0" collapsed="false">
      <c r="B128" s="5" t="s">
        <v>1253</v>
      </c>
      <c r="C128" s="0" t="s">
        <v>1254</v>
      </c>
      <c r="D128" s="0" t="s">
        <v>43</v>
      </c>
      <c r="E128" s="2" t="n">
        <v>37027</v>
      </c>
    </row>
    <row r="129" customFormat="false" ht="12.75" hidden="false" customHeight="false" outlineLevel="0" collapsed="false">
      <c r="B129" s="5" t="s">
        <v>1255</v>
      </c>
      <c r="C129" s="0" t="s">
        <v>1256</v>
      </c>
      <c r="D129" s="0" t="s">
        <v>49</v>
      </c>
      <c r="E129" s="2" t="n">
        <v>37027</v>
      </c>
    </row>
    <row r="130" customFormat="false" ht="12.75" hidden="false" customHeight="false" outlineLevel="0" collapsed="false">
      <c r="A130" s="0" t="s">
        <v>1257</v>
      </c>
      <c r="B130" s="5" t="s">
        <v>1258</v>
      </c>
      <c r="C130" s="0" t="s">
        <v>1259</v>
      </c>
      <c r="D130" s="0" t="s">
        <v>668</v>
      </c>
      <c r="E130" s="2" t="n">
        <v>37081</v>
      </c>
    </row>
    <row r="131" customFormat="false" ht="12.75" hidden="false" customHeight="false" outlineLevel="0" collapsed="false">
      <c r="B131" s="5" t="s">
        <v>1260</v>
      </c>
      <c r="C131" s="0" t="s">
        <v>1261</v>
      </c>
      <c r="D131" s="0" t="s">
        <v>49</v>
      </c>
      <c r="E131" s="2" t="n">
        <v>37084</v>
      </c>
    </row>
    <row r="132" customFormat="false" ht="12.75" hidden="false" customHeight="false" outlineLevel="0" collapsed="false">
      <c r="B132" s="5" t="s">
        <v>1262</v>
      </c>
      <c r="C132" s="0" t="s">
        <v>1263</v>
      </c>
      <c r="D132" s="0" t="s">
        <v>132</v>
      </c>
      <c r="E132" s="2" t="n">
        <v>37090</v>
      </c>
    </row>
    <row r="133" customFormat="false" ht="12.75" hidden="false" customHeight="false" outlineLevel="0" collapsed="false">
      <c r="B133" s="5" t="s">
        <v>1264</v>
      </c>
      <c r="C133" s="0" t="s">
        <v>1265</v>
      </c>
      <c r="D133" s="0" t="s">
        <v>82</v>
      </c>
      <c r="E133" s="2" t="n">
        <v>37092</v>
      </c>
    </row>
    <row r="134" customFormat="false" ht="12.75" hidden="false" customHeight="false" outlineLevel="0" collapsed="false">
      <c r="B134" s="5" t="s">
        <v>1266</v>
      </c>
      <c r="C134" s="0" t="s">
        <v>1267</v>
      </c>
      <c r="D134" s="0" t="s">
        <v>91</v>
      </c>
      <c r="E134" s="2" t="n">
        <v>37095</v>
      </c>
    </row>
    <row r="135" customFormat="false" ht="12.75" hidden="false" customHeight="false" outlineLevel="0" collapsed="false">
      <c r="B135" s="5" t="s">
        <v>1268</v>
      </c>
      <c r="C135" s="0" t="s">
        <v>1269</v>
      </c>
      <c r="D135" s="0" t="s">
        <v>91</v>
      </c>
      <c r="E135" s="2" t="n">
        <v>37095</v>
      </c>
    </row>
    <row r="136" customFormat="false" ht="12.75" hidden="false" customHeight="false" outlineLevel="0" collapsed="false">
      <c r="B136" s="5" t="s">
        <v>1270</v>
      </c>
      <c r="C136" s="0" t="s">
        <v>1271</v>
      </c>
      <c r="D136" s="0" t="s">
        <v>91</v>
      </c>
      <c r="E136" s="2" t="n">
        <v>37095</v>
      </c>
    </row>
    <row r="137" customFormat="false" ht="12.75" hidden="false" customHeight="false" outlineLevel="0" collapsed="false">
      <c r="B137" s="5" t="s">
        <v>1272</v>
      </c>
      <c r="C137" s="0" t="s">
        <v>1273</v>
      </c>
      <c r="D137" s="0" t="s">
        <v>555</v>
      </c>
      <c r="E137" s="2" t="n">
        <v>37097</v>
      </c>
    </row>
    <row r="138" customFormat="false" ht="12.75" hidden="false" customHeight="false" outlineLevel="0" collapsed="false">
      <c r="B138" s="5" t="s">
        <v>1274</v>
      </c>
      <c r="C138" s="0" t="s">
        <v>1275</v>
      </c>
      <c r="D138" s="0" t="s">
        <v>555</v>
      </c>
      <c r="E138" s="2" t="n">
        <v>37097</v>
      </c>
    </row>
    <row r="139" customFormat="false" ht="12.75" hidden="false" customHeight="false" outlineLevel="0" collapsed="false">
      <c r="B139" s="5" t="s">
        <v>1276</v>
      </c>
      <c r="C139" s="0" t="s">
        <v>1277</v>
      </c>
      <c r="D139" s="0" t="s">
        <v>555</v>
      </c>
      <c r="E139" s="2" t="n">
        <v>37097</v>
      </c>
    </row>
    <row r="140" customFormat="false" ht="12.75" hidden="false" customHeight="false" outlineLevel="0" collapsed="false">
      <c r="B140" s="5" t="s">
        <v>1278</v>
      </c>
      <c r="C140" s="0" t="s">
        <v>1279</v>
      </c>
      <c r="D140" s="0" t="s">
        <v>555</v>
      </c>
      <c r="E140" s="2" t="n">
        <v>37097</v>
      </c>
    </row>
    <row r="141" customFormat="false" ht="12.75" hidden="false" customHeight="false" outlineLevel="0" collapsed="false">
      <c r="B141" s="5" t="s">
        <v>1280</v>
      </c>
      <c r="C141" s="0" t="s">
        <v>1281</v>
      </c>
      <c r="D141" s="0" t="s">
        <v>555</v>
      </c>
      <c r="E141" s="2" t="n">
        <v>37097</v>
      </c>
    </row>
    <row r="142" customFormat="false" ht="12.75" hidden="false" customHeight="false" outlineLevel="0" collapsed="false">
      <c r="B142" s="5" t="s">
        <v>1282</v>
      </c>
      <c r="C142" s="0" t="s">
        <v>1283</v>
      </c>
      <c r="D142" s="0" t="s">
        <v>555</v>
      </c>
      <c r="E142" s="2" t="n">
        <v>37097</v>
      </c>
    </row>
    <row r="143" customFormat="false" ht="12.75" hidden="false" customHeight="false" outlineLevel="0" collapsed="false">
      <c r="B143" s="5" t="s">
        <v>1284</v>
      </c>
      <c r="C143" s="0" t="s">
        <v>1285</v>
      </c>
      <c r="D143" s="0" t="s">
        <v>23</v>
      </c>
      <c r="E143" s="2" t="n">
        <v>37097</v>
      </c>
    </row>
    <row r="144" customFormat="false" ht="12.75" hidden="false" customHeight="false" outlineLevel="0" collapsed="false">
      <c r="B144" s="5" t="s">
        <v>1286</v>
      </c>
      <c r="C144" s="0" t="s">
        <v>1287</v>
      </c>
      <c r="D144" s="0" t="s">
        <v>668</v>
      </c>
      <c r="E144" s="2" t="n">
        <v>37097</v>
      </c>
    </row>
    <row r="145" customFormat="false" ht="12.75" hidden="false" customHeight="false" outlineLevel="0" collapsed="false">
      <c r="B145" s="5" t="s">
        <v>1288</v>
      </c>
      <c r="C145" s="0" t="s">
        <v>1289</v>
      </c>
      <c r="D145" s="0" t="s">
        <v>668</v>
      </c>
      <c r="E145" s="2" t="n">
        <v>37097</v>
      </c>
    </row>
    <row r="146" customFormat="false" ht="12.75" hidden="false" customHeight="false" outlineLevel="0" collapsed="false">
      <c r="B146" s="5" t="s">
        <v>1290</v>
      </c>
      <c r="C146" s="0" t="s">
        <v>1291</v>
      </c>
      <c r="D146" s="0" t="s">
        <v>668</v>
      </c>
      <c r="E146" s="2" t="n">
        <v>37097</v>
      </c>
    </row>
    <row r="147" customFormat="false" ht="12.75" hidden="false" customHeight="false" outlineLevel="0" collapsed="false">
      <c r="B147" s="5" t="s">
        <v>1292</v>
      </c>
      <c r="C147" s="0" t="s">
        <v>1131</v>
      </c>
      <c r="D147" s="0" t="s">
        <v>638</v>
      </c>
      <c r="E147" s="2" t="n">
        <v>37097</v>
      </c>
    </row>
    <row r="148" customFormat="false" ht="12.75" hidden="false" customHeight="false" outlineLevel="0" collapsed="false">
      <c r="B148" s="5" t="s">
        <v>1293</v>
      </c>
      <c r="C148" s="0" t="s">
        <v>1294</v>
      </c>
      <c r="D148" s="0" t="s">
        <v>161</v>
      </c>
      <c r="E148" s="2" t="n">
        <v>37097</v>
      </c>
    </row>
    <row r="149" customFormat="false" ht="12.75" hidden="false" customHeight="false" outlineLevel="0" collapsed="false">
      <c r="B149" s="5" t="s">
        <v>1295</v>
      </c>
      <c r="C149" s="0" t="s">
        <v>1296</v>
      </c>
      <c r="D149" s="0" t="s">
        <v>161</v>
      </c>
      <c r="E149" s="2" t="n">
        <v>37097</v>
      </c>
    </row>
    <row r="150" customFormat="false" ht="12.75" hidden="false" customHeight="false" outlineLevel="0" collapsed="false">
      <c r="B150" s="5" t="s">
        <v>1297</v>
      </c>
      <c r="C150" s="0" t="s">
        <v>1298</v>
      </c>
      <c r="D150" s="0" t="s">
        <v>49</v>
      </c>
      <c r="E150" s="2" t="n">
        <v>37097</v>
      </c>
    </row>
    <row r="151" customFormat="false" ht="12.75" hidden="false" customHeight="false" outlineLevel="0" collapsed="false">
      <c r="B151" s="5" t="s">
        <v>1299</v>
      </c>
      <c r="C151" s="0" t="s">
        <v>1300</v>
      </c>
      <c r="D151" s="0" t="s">
        <v>161</v>
      </c>
      <c r="E151" s="2" t="n">
        <v>37098</v>
      </c>
    </row>
    <row r="152" customFormat="false" ht="12.75" hidden="false" customHeight="false" outlineLevel="0" collapsed="false">
      <c r="B152" s="5" t="s">
        <v>1301</v>
      </c>
      <c r="C152" s="0" t="s">
        <v>1302</v>
      </c>
      <c r="D152" s="0" t="s">
        <v>1303</v>
      </c>
      <c r="E152" s="2" t="n">
        <v>37101</v>
      </c>
    </row>
    <row r="153" customFormat="false" ht="12.75" hidden="false" customHeight="false" outlineLevel="0" collapsed="false">
      <c r="B153" s="5" t="s">
        <v>1304</v>
      </c>
      <c r="C153" s="0" t="s">
        <v>1305</v>
      </c>
      <c r="D153" s="0" t="s">
        <v>1303</v>
      </c>
      <c r="E153" s="2" t="n">
        <v>37101</v>
      </c>
    </row>
    <row r="154" customFormat="false" ht="12.75" hidden="false" customHeight="false" outlineLevel="0" collapsed="false">
      <c r="B154" s="5" t="s">
        <v>1306</v>
      </c>
      <c r="C154" s="0" t="s">
        <v>1307</v>
      </c>
      <c r="D154" s="0" t="s">
        <v>1303</v>
      </c>
      <c r="E154" s="2" t="n">
        <v>37101</v>
      </c>
    </row>
    <row r="155" customFormat="false" ht="12.75" hidden="false" customHeight="false" outlineLevel="0" collapsed="false">
      <c r="B155" s="5" t="s">
        <v>1308</v>
      </c>
      <c r="C155" s="0" t="s">
        <v>1309</v>
      </c>
      <c r="D155" s="0" t="s">
        <v>1303</v>
      </c>
      <c r="E155" s="2" t="n">
        <v>37101</v>
      </c>
    </row>
    <row r="156" customFormat="false" ht="12.75" hidden="false" customHeight="false" outlineLevel="0" collapsed="false">
      <c r="B156" s="5" t="s">
        <v>1310</v>
      </c>
      <c r="C156" s="0" t="s">
        <v>1311</v>
      </c>
      <c r="D156" s="0" t="s">
        <v>1303</v>
      </c>
      <c r="E156" s="2" t="n">
        <v>37101</v>
      </c>
    </row>
    <row r="157" customFormat="false" ht="12.75" hidden="false" customHeight="false" outlineLevel="0" collapsed="false">
      <c r="B157" s="5" t="s">
        <v>1312</v>
      </c>
      <c r="C157" s="0" t="s">
        <v>1313</v>
      </c>
      <c r="D157" s="0" t="s">
        <v>1303</v>
      </c>
      <c r="E157" s="2" t="n">
        <v>37101</v>
      </c>
    </row>
    <row r="158" customFormat="false" ht="12.75" hidden="false" customHeight="false" outlineLevel="0" collapsed="false">
      <c r="B158" s="5" t="s">
        <v>1314</v>
      </c>
      <c r="C158" s="0" t="s">
        <v>1315</v>
      </c>
      <c r="D158" s="0" t="s">
        <v>1303</v>
      </c>
      <c r="E158" s="2" t="n">
        <v>37101</v>
      </c>
    </row>
    <row r="159" customFormat="false" ht="12.75" hidden="false" customHeight="false" outlineLevel="0" collapsed="false">
      <c r="B159" s="5" t="s">
        <v>1316</v>
      </c>
      <c r="C159" s="0" t="s">
        <v>1317</v>
      </c>
      <c r="D159" s="0" t="s">
        <v>1303</v>
      </c>
      <c r="E159" s="2" t="n">
        <v>37101</v>
      </c>
    </row>
    <row r="160" customFormat="false" ht="12.75" hidden="false" customHeight="false" outlineLevel="0" collapsed="false">
      <c r="B160" s="5" t="s">
        <v>1318</v>
      </c>
      <c r="C160" s="0" t="s">
        <v>1319</v>
      </c>
      <c r="D160" s="0" t="s">
        <v>1303</v>
      </c>
      <c r="E160" s="2" t="n">
        <v>37101</v>
      </c>
    </row>
    <row r="161" customFormat="false" ht="12.75" hidden="false" customHeight="false" outlineLevel="0" collapsed="false">
      <c r="B161" s="5" t="s">
        <v>1320</v>
      </c>
      <c r="C161" s="0" t="s">
        <v>1321</v>
      </c>
      <c r="D161" s="0" t="s">
        <v>1303</v>
      </c>
      <c r="E161" s="2" t="n">
        <v>37101</v>
      </c>
    </row>
    <row r="162" customFormat="false" ht="12.75" hidden="false" customHeight="false" outlineLevel="0" collapsed="false">
      <c r="B162" s="5" t="s">
        <v>1322</v>
      </c>
      <c r="C162" s="0" t="s">
        <v>1323</v>
      </c>
      <c r="D162" s="0" t="s">
        <v>1303</v>
      </c>
      <c r="E162" s="2" t="n">
        <v>37101</v>
      </c>
    </row>
    <row r="163" customFormat="false" ht="12.75" hidden="false" customHeight="false" outlineLevel="0" collapsed="false">
      <c r="B163" s="5" t="s">
        <v>1324</v>
      </c>
      <c r="C163" s="0" t="s">
        <v>1325</v>
      </c>
      <c r="D163" s="0" t="s">
        <v>1303</v>
      </c>
      <c r="E163" s="2" t="n">
        <v>37101</v>
      </c>
    </row>
    <row r="164" customFormat="false" ht="12.75" hidden="false" customHeight="false" outlineLevel="0" collapsed="false">
      <c r="B164" s="5" t="s">
        <v>1326</v>
      </c>
      <c r="C164" s="0" t="s">
        <v>1327</v>
      </c>
      <c r="D164" s="0" t="s">
        <v>1328</v>
      </c>
      <c r="E164" s="2" t="n">
        <v>37101</v>
      </c>
    </row>
    <row r="165" customFormat="false" ht="12.75" hidden="false" customHeight="false" outlineLevel="0" collapsed="false">
      <c r="B165" s="5" t="s">
        <v>1329</v>
      </c>
      <c r="C165" s="0" t="s">
        <v>1330</v>
      </c>
      <c r="D165" s="0" t="s">
        <v>1328</v>
      </c>
      <c r="E165" s="2" t="n">
        <v>37101</v>
      </c>
    </row>
    <row r="166" customFormat="false" ht="12.75" hidden="false" customHeight="false" outlineLevel="0" collapsed="false">
      <c r="B166" s="5" t="s">
        <v>1331</v>
      </c>
      <c r="C166" s="0" t="s">
        <v>1332</v>
      </c>
      <c r="D166" s="0" t="s">
        <v>1328</v>
      </c>
      <c r="E166" s="2" t="n">
        <v>37101</v>
      </c>
    </row>
    <row r="167" customFormat="false" ht="12.75" hidden="false" customHeight="false" outlineLevel="0" collapsed="false">
      <c r="B167" s="5" t="s">
        <v>1333</v>
      </c>
      <c r="C167" s="0" t="s">
        <v>1334</v>
      </c>
      <c r="D167" s="0" t="s">
        <v>1328</v>
      </c>
      <c r="E167" s="2" t="n">
        <v>37101</v>
      </c>
    </row>
    <row r="168" customFormat="false" ht="12.75" hidden="false" customHeight="false" outlineLevel="0" collapsed="false">
      <c r="B168" s="5" t="s">
        <v>1335</v>
      </c>
      <c r="C168" s="0" t="s">
        <v>1336</v>
      </c>
      <c r="D168" s="0" t="s">
        <v>1328</v>
      </c>
      <c r="E168" s="2" t="n">
        <v>37101</v>
      </c>
    </row>
    <row r="169" customFormat="false" ht="12.75" hidden="false" customHeight="false" outlineLevel="0" collapsed="false">
      <c r="B169" s="5" t="s">
        <v>1337</v>
      </c>
      <c r="C169" s="0" t="s">
        <v>1338</v>
      </c>
      <c r="D169" s="0" t="s">
        <v>1303</v>
      </c>
      <c r="E169" s="2" t="n">
        <v>37101</v>
      </c>
    </row>
    <row r="170" customFormat="false" ht="12.75" hidden="false" customHeight="false" outlineLevel="0" collapsed="false">
      <c r="B170" s="5" t="s">
        <v>1339</v>
      </c>
      <c r="C170" s="0" t="s">
        <v>1340</v>
      </c>
      <c r="D170" s="0" t="s">
        <v>43</v>
      </c>
      <c r="E170" s="2" t="n">
        <v>37101</v>
      </c>
    </row>
    <row r="171" customFormat="false" ht="12.75" hidden="false" customHeight="false" outlineLevel="0" collapsed="false">
      <c r="B171" s="5" t="s">
        <v>1341</v>
      </c>
      <c r="C171" s="0" t="s">
        <v>1342</v>
      </c>
      <c r="D171" s="0" t="s">
        <v>43</v>
      </c>
      <c r="E171" s="2" t="n">
        <v>37101</v>
      </c>
    </row>
    <row r="172" customFormat="false" ht="12.75" hidden="false" customHeight="false" outlineLevel="0" collapsed="false">
      <c r="B172" s="5" t="s">
        <v>1343</v>
      </c>
      <c r="C172" s="0" t="s">
        <v>434</v>
      </c>
      <c r="D172" s="0" t="s">
        <v>170</v>
      </c>
      <c r="E172" s="2" t="n">
        <v>37101</v>
      </c>
    </row>
    <row r="173" customFormat="false" ht="12.75" hidden="false" customHeight="false" outlineLevel="0" collapsed="false">
      <c r="B173" s="5" t="s">
        <v>1344</v>
      </c>
      <c r="C173" s="0" t="s">
        <v>1345</v>
      </c>
      <c r="D173" s="0" t="s">
        <v>170</v>
      </c>
      <c r="E173" s="2" t="n">
        <v>37101</v>
      </c>
    </row>
    <row r="174" customFormat="false" ht="12.75" hidden="false" customHeight="false" outlineLevel="0" collapsed="false">
      <c r="B174" s="5" t="s">
        <v>1346</v>
      </c>
      <c r="C174" s="0" t="s">
        <v>1347</v>
      </c>
      <c r="D174" s="0" t="s">
        <v>132</v>
      </c>
      <c r="E174" s="2" t="n">
        <v>37103</v>
      </c>
    </row>
    <row r="175" customFormat="false" ht="12.75" hidden="false" customHeight="false" outlineLevel="0" collapsed="false">
      <c r="B175" s="5" t="s">
        <v>1348</v>
      </c>
      <c r="C175" s="0" t="s">
        <v>1349</v>
      </c>
      <c r="D175" s="0" t="s">
        <v>555</v>
      </c>
      <c r="E175" s="2" t="n">
        <v>37103</v>
      </c>
    </row>
    <row r="176" customFormat="false" ht="12.75" hidden="false" customHeight="false" outlineLevel="0" collapsed="false">
      <c r="B176" s="5" t="s">
        <v>1350</v>
      </c>
      <c r="C176" s="0" t="s">
        <v>1351</v>
      </c>
      <c r="D176" s="0" t="s">
        <v>43</v>
      </c>
      <c r="E176" s="2" t="n">
        <v>37103</v>
      </c>
    </row>
    <row r="177" customFormat="false" ht="12.75" hidden="false" customHeight="false" outlineLevel="0" collapsed="false">
      <c r="B177" s="5" t="s">
        <v>1352</v>
      </c>
      <c r="C177" s="0" t="s">
        <v>1353</v>
      </c>
      <c r="D177" s="0" t="s">
        <v>259</v>
      </c>
      <c r="E177" s="2" t="n">
        <v>37103</v>
      </c>
    </row>
    <row r="178" customFormat="false" ht="12.75" hidden="false" customHeight="false" outlineLevel="0" collapsed="false">
      <c r="B178" s="5" t="s">
        <v>1354</v>
      </c>
      <c r="C178" s="0" t="s">
        <v>1355</v>
      </c>
      <c r="D178" s="0" t="s">
        <v>1356</v>
      </c>
      <c r="E178" s="2" t="n">
        <v>37103</v>
      </c>
    </row>
    <row r="179" customFormat="false" ht="12.75" hidden="false" customHeight="false" outlineLevel="0" collapsed="false">
      <c r="B179" s="5" t="s">
        <v>1357</v>
      </c>
      <c r="C179" s="0" t="s">
        <v>1358</v>
      </c>
      <c r="D179" s="0" t="s">
        <v>313</v>
      </c>
      <c r="E179" s="2" t="n">
        <v>37103</v>
      </c>
    </row>
    <row r="180" customFormat="false" ht="12.75" hidden="false" customHeight="false" outlineLevel="0" collapsed="false">
      <c r="A180" s="0" t="s">
        <v>1359</v>
      </c>
      <c r="B180" s="5" t="s">
        <v>1360</v>
      </c>
      <c r="C180" s="0" t="s">
        <v>1361</v>
      </c>
      <c r="D180" s="0" t="s">
        <v>132</v>
      </c>
      <c r="E180" s="2" t="n">
        <v>37126</v>
      </c>
    </row>
    <row r="181" customFormat="false" ht="12.75" hidden="false" customHeight="false" outlineLevel="0" collapsed="false">
      <c r="B181" s="5" t="s">
        <v>1362</v>
      </c>
      <c r="C181" s="0" t="s">
        <v>1120</v>
      </c>
      <c r="D181" s="0" t="s">
        <v>49</v>
      </c>
      <c r="E181" s="2" t="n">
        <v>37127</v>
      </c>
    </row>
    <row r="182" customFormat="false" ht="12.75" hidden="false" customHeight="false" outlineLevel="0" collapsed="false">
      <c r="B182" s="5" t="s">
        <v>1363</v>
      </c>
      <c r="C182" s="0" t="s">
        <v>1364</v>
      </c>
      <c r="D182" s="0" t="s">
        <v>49</v>
      </c>
      <c r="E182" s="2" t="n">
        <v>37127</v>
      </c>
    </row>
    <row r="183" customFormat="false" ht="12.75" hidden="false" customHeight="false" outlineLevel="0" collapsed="false">
      <c r="B183" s="5" t="s">
        <v>1365</v>
      </c>
      <c r="C183" s="0" t="s">
        <v>1366</v>
      </c>
      <c r="D183" s="0" t="s">
        <v>1367</v>
      </c>
      <c r="E183" s="2" t="n">
        <v>37127</v>
      </c>
    </row>
    <row r="184" customFormat="false" ht="12.75" hidden="false" customHeight="false" outlineLevel="0" collapsed="false">
      <c r="B184" s="5" t="s">
        <v>1368</v>
      </c>
      <c r="C184" s="0" t="s">
        <v>1369</v>
      </c>
      <c r="D184" s="0" t="s">
        <v>1367</v>
      </c>
      <c r="E184" s="2" t="n">
        <v>37127</v>
      </c>
    </row>
    <row r="185" customFormat="false" ht="12.75" hidden="false" customHeight="false" outlineLevel="0" collapsed="false">
      <c r="B185" s="5" t="s">
        <v>1370</v>
      </c>
      <c r="C185" s="0" t="s">
        <v>434</v>
      </c>
      <c r="D185" s="0" t="s">
        <v>170</v>
      </c>
      <c r="E185" s="2" t="n">
        <v>37127</v>
      </c>
    </row>
    <row r="186" customFormat="false" ht="12.75" hidden="false" customHeight="false" outlineLevel="0" collapsed="false">
      <c r="B186" s="5" t="s">
        <v>1371</v>
      </c>
      <c r="C186" s="0" t="s">
        <v>1372</v>
      </c>
      <c r="D186" s="0" t="s">
        <v>1373</v>
      </c>
      <c r="E186" s="2" t="n">
        <v>37127</v>
      </c>
    </row>
    <row r="187" customFormat="false" ht="12.75" hidden="false" customHeight="false" outlineLevel="0" collapsed="false">
      <c r="B187" s="5" t="s">
        <v>1374</v>
      </c>
      <c r="C187" s="0" t="s">
        <v>1375</v>
      </c>
      <c r="D187" s="0" t="s">
        <v>1376</v>
      </c>
      <c r="E187" s="2" t="n">
        <v>37127</v>
      </c>
    </row>
    <row r="188" customFormat="false" ht="12.75" hidden="false" customHeight="false" outlineLevel="0" collapsed="false">
      <c r="B188" s="5" t="s">
        <v>1377</v>
      </c>
      <c r="C188" s="0" t="s">
        <v>1378</v>
      </c>
      <c r="D188" s="0" t="s">
        <v>555</v>
      </c>
      <c r="E188" s="2" t="n">
        <v>37127</v>
      </c>
    </row>
    <row r="189" customFormat="false" ht="12.75" hidden="false" customHeight="false" outlineLevel="0" collapsed="false">
      <c r="B189" s="5" t="s">
        <v>1379</v>
      </c>
      <c r="C189" s="0" t="s">
        <v>1380</v>
      </c>
      <c r="D189" s="0" t="s">
        <v>555</v>
      </c>
      <c r="E189" s="2" t="n">
        <v>37127</v>
      </c>
    </row>
    <row r="190" customFormat="false" ht="12.75" hidden="false" customHeight="false" outlineLevel="0" collapsed="false">
      <c r="B190" s="5" t="s">
        <v>1381</v>
      </c>
      <c r="C190" s="0" t="s">
        <v>1382</v>
      </c>
      <c r="D190" s="0" t="s">
        <v>555</v>
      </c>
      <c r="E190" s="2" t="n">
        <v>37127</v>
      </c>
    </row>
    <row r="191" customFormat="false" ht="12.75" hidden="false" customHeight="false" outlineLevel="0" collapsed="false">
      <c r="B191" s="5" t="s">
        <v>1383</v>
      </c>
      <c r="C191" s="0" t="s">
        <v>1384</v>
      </c>
      <c r="D191" s="0" t="s">
        <v>555</v>
      </c>
      <c r="E191" s="2" t="n">
        <v>37127</v>
      </c>
    </row>
    <row r="192" customFormat="false" ht="12.75" hidden="false" customHeight="false" outlineLevel="0" collapsed="false">
      <c r="B192" s="5" t="s">
        <v>1385</v>
      </c>
      <c r="C192" s="0" t="s">
        <v>1386</v>
      </c>
      <c r="D192" s="0" t="s">
        <v>555</v>
      </c>
      <c r="E192" s="2" t="n">
        <v>37127</v>
      </c>
    </row>
    <row r="193" customFormat="false" ht="12.75" hidden="false" customHeight="false" outlineLevel="0" collapsed="false">
      <c r="B193" s="5" t="s">
        <v>1387</v>
      </c>
      <c r="C193" s="0" t="s">
        <v>1388</v>
      </c>
      <c r="D193" s="0" t="s">
        <v>167</v>
      </c>
      <c r="E193" s="2" t="n">
        <v>37127</v>
      </c>
    </row>
    <row r="194" customFormat="false" ht="12.75" hidden="false" customHeight="false" outlineLevel="0" collapsed="false">
      <c r="B194" s="5" t="s">
        <v>1389</v>
      </c>
      <c r="C194" s="0" t="s">
        <v>1390</v>
      </c>
      <c r="D194" s="0" t="s">
        <v>167</v>
      </c>
      <c r="E194" s="2" t="n">
        <v>37127</v>
      </c>
    </row>
    <row r="195" customFormat="false" ht="12.75" hidden="false" customHeight="false" outlineLevel="0" collapsed="false">
      <c r="B195" s="5" t="s">
        <v>1391</v>
      </c>
      <c r="C195" s="0" t="s">
        <v>1392</v>
      </c>
      <c r="D195" s="0" t="s">
        <v>43</v>
      </c>
      <c r="E195" s="2" t="n">
        <v>37136</v>
      </c>
    </row>
    <row r="196" customFormat="false" ht="12.75" hidden="false" customHeight="false" outlineLevel="0" collapsed="false">
      <c r="B196" s="5" t="s">
        <v>1393</v>
      </c>
      <c r="C196" s="0" t="s">
        <v>1210</v>
      </c>
      <c r="D196" s="0" t="s">
        <v>216</v>
      </c>
      <c r="E196" s="2" t="n">
        <v>37136</v>
      </c>
    </row>
    <row r="197" customFormat="false" ht="12.75" hidden="false" customHeight="false" outlineLevel="0" collapsed="false">
      <c r="B197" s="5" t="s">
        <v>1394</v>
      </c>
      <c r="C197" s="0" t="s">
        <v>1212</v>
      </c>
      <c r="D197" s="0" t="s">
        <v>216</v>
      </c>
      <c r="E197" s="2" t="n">
        <v>37136</v>
      </c>
    </row>
    <row r="198" customFormat="false" ht="12.75" hidden="false" customHeight="false" outlineLevel="0" collapsed="false">
      <c r="B198" s="5" t="s">
        <v>1395</v>
      </c>
      <c r="C198" s="0" t="s">
        <v>1396</v>
      </c>
      <c r="D198" s="0" t="s">
        <v>161</v>
      </c>
      <c r="E198" s="2" t="n">
        <v>37136</v>
      </c>
    </row>
    <row r="199" customFormat="false" ht="12.75" hidden="false" customHeight="false" outlineLevel="0" collapsed="false">
      <c r="B199" s="5" t="s">
        <v>1397</v>
      </c>
      <c r="C199" s="0" t="s">
        <v>1285</v>
      </c>
      <c r="D199" s="0" t="s">
        <v>1398</v>
      </c>
      <c r="E199" s="2" t="n">
        <v>37136</v>
      </c>
    </row>
    <row r="200" customFormat="false" ht="12.75" hidden="false" customHeight="false" outlineLevel="0" collapsed="false">
      <c r="B200" s="5" t="s">
        <v>1399</v>
      </c>
      <c r="C200" s="0" t="s">
        <v>1400</v>
      </c>
      <c r="D200" s="0" t="s">
        <v>49</v>
      </c>
      <c r="E200" s="2" t="n">
        <v>37136</v>
      </c>
    </row>
    <row r="201" customFormat="false" ht="12.75" hidden="false" customHeight="false" outlineLevel="0" collapsed="false">
      <c r="B201" s="5" t="s">
        <v>1401</v>
      </c>
      <c r="C201" s="0" t="s">
        <v>1402</v>
      </c>
      <c r="D201" s="0" t="s">
        <v>49</v>
      </c>
      <c r="E201" s="2" t="n">
        <v>37136</v>
      </c>
    </row>
    <row r="202" customFormat="false" ht="12.75" hidden="false" customHeight="false" outlineLevel="0" collapsed="false">
      <c r="B202" s="5" t="s">
        <v>1403</v>
      </c>
      <c r="C202" s="0" t="s">
        <v>1404</v>
      </c>
      <c r="D202" s="0" t="s">
        <v>91</v>
      </c>
      <c r="E202" s="2" t="n">
        <v>37136</v>
      </c>
    </row>
    <row r="203" customFormat="false" ht="12.75" hidden="false" customHeight="false" outlineLevel="0" collapsed="false">
      <c r="B203" s="5" t="s">
        <v>1405</v>
      </c>
      <c r="C203" s="0" t="s">
        <v>1406</v>
      </c>
      <c r="D203" s="0" t="s">
        <v>555</v>
      </c>
      <c r="E203" s="2" t="n">
        <v>37136</v>
      </c>
    </row>
    <row r="204" customFormat="false" ht="12.75" hidden="false" customHeight="false" outlineLevel="0" collapsed="false">
      <c r="B204" s="5" t="s">
        <v>1407</v>
      </c>
      <c r="C204" s="0" t="s">
        <v>1408</v>
      </c>
      <c r="D204" s="0" t="s">
        <v>555</v>
      </c>
      <c r="E204" s="2" t="n">
        <v>37136</v>
      </c>
    </row>
    <row r="205" customFormat="false" ht="12.75" hidden="false" customHeight="false" outlineLevel="0" collapsed="false">
      <c r="B205" s="5" t="s">
        <v>1409</v>
      </c>
      <c r="C205" s="0" t="s">
        <v>1410</v>
      </c>
      <c r="D205" s="0" t="s">
        <v>49</v>
      </c>
      <c r="E205" s="2" t="n">
        <v>37136</v>
      </c>
    </row>
    <row r="206" customFormat="false" ht="12.75" hidden="false" customHeight="false" outlineLevel="0" collapsed="false">
      <c r="B206" s="5" t="s">
        <v>1411</v>
      </c>
      <c r="C206" s="0" t="s">
        <v>1412</v>
      </c>
      <c r="D206" s="0" t="s">
        <v>668</v>
      </c>
      <c r="E206" s="2" t="n">
        <v>37136</v>
      </c>
    </row>
    <row r="207" customFormat="false" ht="12.75" hidden="false" customHeight="false" outlineLevel="0" collapsed="false">
      <c r="B207" s="5" t="s">
        <v>1413</v>
      </c>
      <c r="C207" s="0" t="s">
        <v>1414</v>
      </c>
      <c r="D207" s="0" t="s">
        <v>668</v>
      </c>
      <c r="E207" s="2" t="n">
        <v>37136</v>
      </c>
    </row>
    <row r="208" customFormat="false" ht="12.75" hidden="false" customHeight="false" outlineLevel="0" collapsed="false">
      <c r="B208" s="5" t="s">
        <v>1415</v>
      </c>
      <c r="C208" s="0" t="s">
        <v>1416</v>
      </c>
      <c r="D208" s="0" t="s">
        <v>1303</v>
      </c>
      <c r="E208" s="2" t="n">
        <v>37137</v>
      </c>
    </row>
    <row r="209" customFormat="false" ht="12.75" hidden="false" customHeight="false" outlineLevel="0" collapsed="false">
      <c r="B209" s="5" t="s">
        <v>1417</v>
      </c>
      <c r="C209" s="0" t="s">
        <v>1418</v>
      </c>
      <c r="D209" s="0" t="s">
        <v>1303</v>
      </c>
      <c r="E209" s="2" t="n">
        <v>37137</v>
      </c>
    </row>
    <row r="210" customFormat="false" ht="12.75" hidden="false" customHeight="false" outlineLevel="0" collapsed="false">
      <c r="B210" s="5" t="s">
        <v>1419</v>
      </c>
      <c r="C210" s="0" t="s">
        <v>1420</v>
      </c>
      <c r="D210" s="0" t="s">
        <v>1303</v>
      </c>
      <c r="E210" s="2" t="n">
        <v>37137</v>
      </c>
    </row>
    <row r="211" customFormat="false" ht="12.75" hidden="false" customHeight="false" outlineLevel="0" collapsed="false">
      <c r="B211" s="5" t="s">
        <v>1421</v>
      </c>
      <c r="C211" s="0" t="s">
        <v>1422</v>
      </c>
      <c r="D211" s="0" t="s">
        <v>1303</v>
      </c>
      <c r="E211" s="2" t="n">
        <v>37137</v>
      </c>
    </row>
    <row r="212" customFormat="false" ht="12.75" hidden="false" customHeight="false" outlineLevel="0" collapsed="false">
      <c r="B212" s="5" t="s">
        <v>1423</v>
      </c>
      <c r="C212" s="0" t="s">
        <v>1424</v>
      </c>
      <c r="D212" s="0" t="s">
        <v>1303</v>
      </c>
      <c r="E212" s="2" t="n">
        <v>37137</v>
      </c>
    </row>
    <row r="213" customFormat="false" ht="12.75" hidden="false" customHeight="false" outlineLevel="0" collapsed="false">
      <c r="B213" s="5" t="s">
        <v>1425</v>
      </c>
      <c r="C213" s="0" t="s">
        <v>1426</v>
      </c>
      <c r="D213" s="0" t="s">
        <v>638</v>
      </c>
      <c r="E213" s="2" t="n">
        <v>37137</v>
      </c>
    </row>
    <row r="214" customFormat="false" ht="12.75" hidden="false" customHeight="false" outlineLevel="0" collapsed="false">
      <c r="B214" s="5" t="s">
        <v>1427</v>
      </c>
      <c r="C214" s="0" t="s">
        <v>1428</v>
      </c>
      <c r="D214" s="0" t="s">
        <v>161</v>
      </c>
      <c r="E214" s="2" t="n">
        <v>37137</v>
      </c>
    </row>
    <row r="215" customFormat="false" ht="12.75" hidden="false" customHeight="false" outlineLevel="0" collapsed="false">
      <c r="B215" s="5" t="s">
        <v>1429</v>
      </c>
      <c r="C215" s="0" t="s">
        <v>1430</v>
      </c>
      <c r="D215" s="0" t="s">
        <v>91</v>
      </c>
      <c r="E215" s="2" t="n">
        <v>37137</v>
      </c>
    </row>
    <row r="216" customFormat="false" ht="12.75" hidden="false" customHeight="false" outlineLevel="0" collapsed="false">
      <c r="B216" s="5" t="s">
        <v>1431</v>
      </c>
      <c r="C216" s="0" t="s">
        <v>1432</v>
      </c>
      <c r="D216" s="0" t="s">
        <v>49</v>
      </c>
      <c r="E216" s="2" t="n">
        <v>37137</v>
      </c>
    </row>
    <row r="217" customFormat="false" ht="12.75" hidden="false" customHeight="false" outlineLevel="0" collapsed="false">
      <c r="B217" s="5" t="s">
        <v>1433</v>
      </c>
      <c r="C217" s="0" t="s">
        <v>1434</v>
      </c>
      <c r="D217" s="0" t="s">
        <v>49</v>
      </c>
      <c r="E217" s="2" t="n">
        <v>37137</v>
      </c>
    </row>
    <row r="218" customFormat="false" ht="12.75" hidden="false" customHeight="false" outlineLevel="0" collapsed="false">
      <c r="B218" s="5" t="s">
        <v>1435</v>
      </c>
      <c r="C218" s="0" t="s">
        <v>1436</v>
      </c>
      <c r="D218" s="0" t="s">
        <v>49</v>
      </c>
      <c r="E218" s="2" t="n">
        <v>37137</v>
      </c>
    </row>
    <row r="219" customFormat="false" ht="12.75" hidden="false" customHeight="false" outlineLevel="0" collapsed="false">
      <c r="B219" s="5" t="s">
        <v>1437</v>
      </c>
      <c r="C219" s="0" t="s">
        <v>1438</v>
      </c>
      <c r="D219" s="0" t="s">
        <v>49</v>
      </c>
      <c r="E219" s="2" t="n">
        <v>37137</v>
      </c>
    </row>
    <row r="220" customFormat="false" ht="12.75" hidden="false" customHeight="false" outlineLevel="0" collapsed="false">
      <c r="B220" s="5" t="s">
        <v>1439</v>
      </c>
      <c r="C220" s="0" t="s">
        <v>1440</v>
      </c>
      <c r="D220" s="0" t="s">
        <v>49</v>
      </c>
      <c r="E220" s="2" t="n">
        <v>37137</v>
      </c>
    </row>
    <row r="221" customFormat="false" ht="12.75" hidden="false" customHeight="false" outlineLevel="0" collapsed="false">
      <c r="B221" s="5" t="s">
        <v>1441</v>
      </c>
      <c r="C221" s="0" t="s">
        <v>1442</v>
      </c>
      <c r="D221" s="0" t="s">
        <v>49</v>
      </c>
      <c r="E221" s="2" t="n">
        <v>37137</v>
      </c>
    </row>
    <row r="222" customFormat="false" ht="12.75" hidden="false" customHeight="false" outlineLevel="0" collapsed="false">
      <c r="B222" s="5" t="s">
        <v>1443</v>
      </c>
      <c r="C222" s="0" t="s">
        <v>1444</v>
      </c>
      <c r="D222" s="0" t="s">
        <v>49</v>
      </c>
      <c r="E222" s="2" t="n">
        <v>37137</v>
      </c>
    </row>
    <row r="223" customFormat="false" ht="12.75" hidden="false" customHeight="false" outlineLevel="0" collapsed="false">
      <c r="B223" s="5" t="s">
        <v>1445</v>
      </c>
      <c r="C223" s="0" t="s">
        <v>1446</v>
      </c>
      <c r="D223" s="0" t="s">
        <v>49</v>
      </c>
      <c r="E223" s="2" t="n">
        <v>37137</v>
      </c>
    </row>
    <row r="224" customFormat="false" ht="12.75" hidden="false" customHeight="false" outlineLevel="0" collapsed="false">
      <c r="B224" s="5" t="s">
        <v>1447</v>
      </c>
      <c r="C224" s="0" t="s">
        <v>1448</v>
      </c>
      <c r="D224" s="0" t="s">
        <v>49</v>
      </c>
      <c r="E224" s="2" t="n">
        <v>37137</v>
      </c>
    </row>
    <row r="225" customFormat="false" ht="12.75" hidden="false" customHeight="false" outlineLevel="0" collapsed="false">
      <c r="B225" s="5" t="s">
        <v>1449</v>
      </c>
      <c r="C225" s="0" t="s">
        <v>1450</v>
      </c>
      <c r="D225" s="0" t="s">
        <v>49</v>
      </c>
      <c r="E225" s="2" t="n">
        <v>37137</v>
      </c>
    </row>
    <row r="226" customFormat="false" ht="12.75" hidden="false" customHeight="false" outlineLevel="0" collapsed="false">
      <c r="B226" s="5" t="s">
        <v>1451</v>
      </c>
      <c r="C226" s="0" t="s">
        <v>1452</v>
      </c>
      <c r="D226" s="0" t="s">
        <v>49</v>
      </c>
      <c r="E226" s="2" t="n">
        <v>37137</v>
      </c>
    </row>
    <row r="227" customFormat="false" ht="12.75" hidden="false" customHeight="false" outlineLevel="0" collapsed="false">
      <c r="B227" s="5" t="s">
        <v>1453</v>
      </c>
      <c r="C227" s="0" t="s">
        <v>1454</v>
      </c>
      <c r="D227" s="0" t="s">
        <v>1455</v>
      </c>
      <c r="E227" s="2" t="n">
        <v>37137</v>
      </c>
    </row>
    <row r="228" customFormat="false" ht="12.75" hidden="false" customHeight="false" outlineLevel="0" collapsed="false">
      <c r="B228" s="5" t="s">
        <v>1456</v>
      </c>
      <c r="C228" s="0" t="s">
        <v>1457</v>
      </c>
      <c r="D228" s="0" t="s">
        <v>313</v>
      </c>
      <c r="E228" s="2" t="n">
        <v>37137</v>
      </c>
    </row>
    <row r="229" customFormat="false" ht="12.75" hidden="false" customHeight="false" outlineLevel="0" collapsed="false">
      <c r="B229" s="5" t="s">
        <v>1458</v>
      </c>
      <c r="C229" s="0" t="s">
        <v>1459</v>
      </c>
      <c r="D229" s="0" t="s">
        <v>313</v>
      </c>
      <c r="E229" s="2" t="n">
        <v>37137</v>
      </c>
    </row>
    <row r="230" customFormat="false" ht="12.75" hidden="false" customHeight="false" outlineLevel="0" collapsed="false">
      <c r="B230" s="5" t="s">
        <v>1460</v>
      </c>
      <c r="C230" s="0" t="s">
        <v>1461</v>
      </c>
      <c r="D230" s="0" t="s">
        <v>132</v>
      </c>
      <c r="E230" s="2" t="n">
        <v>37137</v>
      </c>
    </row>
    <row r="231" customFormat="false" ht="12.75" hidden="false" customHeight="false" outlineLevel="0" collapsed="false">
      <c r="B231" s="5" t="s">
        <v>1462</v>
      </c>
      <c r="C231" s="0" t="s">
        <v>1463</v>
      </c>
      <c r="D231" s="0" t="s">
        <v>49</v>
      </c>
      <c r="E231" s="2" t="n">
        <v>37137</v>
      </c>
    </row>
    <row r="232" customFormat="false" ht="12.75" hidden="false" customHeight="false" outlineLevel="0" collapsed="false">
      <c r="B232" s="5" t="s">
        <v>1464</v>
      </c>
      <c r="C232" s="0" t="s">
        <v>1465</v>
      </c>
      <c r="D232" s="0" t="s">
        <v>1466</v>
      </c>
      <c r="E232" s="2" t="n">
        <v>37137</v>
      </c>
    </row>
    <row r="233" customFormat="false" ht="12.75" hidden="false" customHeight="false" outlineLevel="0" collapsed="false">
      <c r="B233" s="5" t="s">
        <v>1467</v>
      </c>
      <c r="C233" s="0" t="s">
        <v>1468</v>
      </c>
      <c r="D233" s="0" t="s">
        <v>1466</v>
      </c>
      <c r="E233" s="2" t="n">
        <v>37137</v>
      </c>
    </row>
    <row r="234" customFormat="false" ht="12.75" hidden="false" customHeight="false" outlineLevel="0" collapsed="false">
      <c r="B234" s="5" t="s">
        <v>1469</v>
      </c>
      <c r="C234" s="0" t="s">
        <v>1470</v>
      </c>
      <c r="D234" s="0" t="s">
        <v>49</v>
      </c>
      <c r="E234" s="2" t="n">
        <v>37138</v>
      </c>
    </row>
    <row r="235" customFormat="false" ht="12.75" hidden="false" customHeight="false" outlineLevel="0" collapsed="false">
      <c r="B235" s="5" t="s">
        <v>1471</v>
      </c>
      <c r="C235" s="0" t="s">
        <v>1472</v>
      </c>
      <c r="D235" s="0" t="s">
        <v>49</v>
      </c>
      <c r="E235" s="2" t="n">
        <v>37138</v>
      </c>
    </row>
    <row r="236" customFormat="false" ht="12.75" hidden="false" customHeight="false" outlineLevel="0" collapsed="false">
      <c r="B236" s="5" t="s">
        <v>1473</v>
      </c>
      <c r="C236" s="0" t="s">
        <v>1474</v>
      </c>
      <c r="D236" s="0" t="s">
        <v>161</v>
      </c>
      <c r="E236" s="2" t="n">
        <v>37139</v>
      </c>
    </row>
    <row r="237" customFormat="false" ht="12.75" hidden="false" customHeight="false" outlineLevel="0" collapsed="false">
      <c r="B237" s="5" t="s">
        <v>1475</v>
      </c>
      <c r="C237" s="0" t="s">
        <v>1476</v>
      </c>
      <c r="D237" s="0" t="s">
        <v>493</v>
      </c>
      <c r="E237" s="2" t="n">
        <v>37139</v>
      </c>
    </row>
    <row r="238" customFormat="false" ht="12.75" hidden="false" customHeight="false" outlineLevel="0" collapsed="false">
      <c r="B238" s="5" t="s">
        <v>1477</v>
      </c>
      <c r="C238" s="0" t="s">
        <v>1478</v>
      </c>
      <c r="D238" s="0" t="s">
        <v>91</v>
      </c>
      <c r="E238" s="2" t="n">
        <v>37139</v>
      </c>
    </row>
    <row r="239" customFormat="false" ht="12.75" hidden="false" customHeight="false" outlineLevel="0" collapsed="false">
      <c r="B239" s="5" t="s">
        <v>1479</v>
      </c>
      <c r="C239" s="0" t="s">
        <v>1480</v>
      </c>
      <c r="D239" s="0" t="s">
        <v>132</v>
      </c>
      <c r="E239" s="2" t="n">
        <v>37139</v>
      </c>
    </row>
    <row r="240" customFormat="false" ht="12.75" hidden="false" customHeight="false" outlineLevel="0" collapsed="false">
      <c r="B240" s="5" t="s">
        <v>1481</v>
      </c>
      <c r="C240" s="0" t="s">
        <v>1482</v>
      </c>
      <c r="D240" s="0" t="s">
        <v>555</v>
      </c>
      <c r="E240" s="2" t="n">
        <v>37152</v>
      </c>
    </row>
    <row r="241" customFormat="false" ht="12.75" hidden="false" customHeight="false" outlineLevel="0" collapsed="false">
      <c r="A241" s="0" t="s">
        <v>1483</v>
      </c>
      <c r="B241" s="5" t="s">
        <v>1484</v>
      </c>
      <c r="C241" s="0" t="s">
        <v>1485</v>
      </c>
      <c r="D241" s="0" t="s">
        <v>132</v>
      </c>
      <c r="E241" s="2" t="n">
        <v>37167</v>
      </c>
    </row>
    <row r="242" customFormat="false" ht="12.75" hidden="false" customHeight="false" outlineLevel="0" collapsed="false">
      <c r="B242" s="5" t="s">
        <v>1486</v>
      </c>
      <c r="C242" s="0" t="s">
        <v>1487</v>
      </c>
      <c r="D242" s="0" t="s">
        <v>49</v>
      </c>
      <c r="E242" s="2" t="n">
        <v>37167</v>
      </c>
    </row>
    <row r="243" customFormat="false" ht="12.75" hidden="false" customHeight="false" outlineLevel="0" collapsed="false">
      <c r="B243" s="5" t="s">
        <v>1488</v>
      </c>
      <c r="C243" s="0" t="s">
        <v>1489</v>
      </c>
      <c r="D243" s="0" t="s">
        <v>1490</v>
      </c>
      <c r="E243" s="2" t="n">
        <v>37169</v>
      </c>
    </row>
    <row r="244" customFormat="false" ht="12.75" hidden="false" customHeight="false" outlineLevel="0" collapsed="false">
      <c r="B244" s="5" t="s">
        <v>1491</v>
      </c>
      <c r="C244" s="0" t="s">
        <v>1492</v>
      </c>
      <c r="D244" s="0" t="s">
        <v>966</v>
      </c>
      <c r="E244" s="2" t="n">
        <v>37169</v>
      </c>
    </row>
    <row r="245" customFormat="false" ht="12.75" hidden="false" customHeight="false" outlineLevel="0" collapsed="false">
      <c r="B245" s="5" t="s">
        <v>1493</v>
      </c>
      <c r="C245" s="0" t="s">
        <v>1494</v>
      </c>
      <c r="D245" s="0" t="s">
        <v>966</v>
      </c>
      <c r="E245" s="2" t="n">
        <v>37169</v>
      </c>
    </row>
    <row r="246" customFormat="false" ht="12.75" hidden="false" customHeight="false" outlineLevel="0" collapsed="false">
      <c r="B246" s="5" t="s">
        <v>1495</v>
      </c>
      <c r="C246" s="0" t="s">
        <v>1496</v>
      </c>
      <c r="D246" s="0" t="s">
        <v>1303</v>
      </c>
      <c r="E246" s="2" t="n">
        <v>37172</v>
      </c>
    </row>
    <row r="247" customFormat="false" ht="12.75" hidden="false" customHeight="false" outlineLevel="0" collapsed="false">
      <c r="B247" s="5" t="s">
        <v>1497</v>
      </c>
      <c r="C247" s="0" t="s">
        <v>1498</v>
      </c>
      <c r="D247" s="0" t="s">
        <v>1303</v>
      </c>
      <c r="E247" s="2" t="n">
        <v>37172</v>
      </c>
    </row>
    <row r="248" customFormat="false" ht="12.75" hidden="false" customHeight="false" outlineLevel="0" collapsed="false">
      <c r="B248" s="5" t="s">
        <v>1499</v>
      </c>
      <c r="C248" s="0" t="s">
        <v>1500</v>
      </c>
      <c r="D248" s="0" t="s">
        <v>1303</v>
      </c>
      <c r="E248" s="2" t="n">
        <v>37172</v>
      </c>
    </row>
    <row r="249" customFormat="false" ht="12.75" hidden="false" customHeight="false" outlineLevel="0" collapsed="false">
      <c r="B249" s="5" t="s">
        <v>1501</v>
      </c>
      <c r="C249" s="0" t="s">
        <v>1502</v>
      </c>
      <c r="D249" s="0" t="s">
        <v>1303</v>
      </c>
      <c r="E249" s="2" t="n">
        <v>37172</v>
      </c>
    </row>
    <row r="250" customFormat="false" ht="12.75" hidden="false" customHeight="false" outlineLevel="0" collapsed="false">
      <c r="B250" s="5" t="s">
        <v>1503</v>
      </c>
      <c r="C250" s="0" t="s">
        <v>1504</v>
      </c>
      <c r="D250" s="0" t="s">
        <v>1303</v>
      </c>
      <c r="E250" s="2" t="n">
        <v>37172</v>
      </c>
    </row>
    <row r="251" customFormat="false" ht="12.75" hidden="false" customHeight="false" outlineLevel="0" collapsed="false">
      <c r="B251" s="5" t="s">
        <v>1505</v>
      </c>
      <c r="C251" s="0" t="s">
        <v>1506</v>
      </c>
      <c r="D251" s="0" t="s">
        <v>1303</v>
      </c>
      <c r="E251" s="2" t="n">
        <v>37172</v>
      </c>
    </row>
    <row r="252" customFormat="false" ht="12.75" hidden="false" customHeight="false" outlineLevel="0" collapsed="false">
      <c r="B252" s="5" t="s">
        <v>1507</v>
      </c>
      <c r="C252" s="0" t="s">
        <v>1508</v>
      </c>
      <c r="D252" s="0" t="s">
        <v>1303</v>
      </c>
      <c r="E252" s="2" t="n">
        <v>37172</v>
      </c>
    </row>
    <row r="253" customFormat="false" ht="12.75" hidden="false" customHeight="false" outlineLevel="0" collapsed="false">
      <c r="B253" s="5" t="s">
        <v>1509</v>
      </c>
      <c r="C253" s="0" t="s">
        <v>1510</v>
      </c>
      <c r="D253" s="0" t="s">
        <v>1511</v>
      </c>
      <c r="E253" s="2" t="n">
        <v>37172</v>
      </c>
    </row>
    <row r="254" customFormat="false" ht="12.75" hidden="false" customHeight="false" outlineLevel="0" collapsed="false">
      <c r="B254" s="5" t="s">
        <v>1512</v>
      </c>
      <c r="C254" s="0" t="s">
        <v>1513</v>
      </c>
      <c r="D254" s="0" t="s">
        <v>91</v>
      </c>
      <c r="E254" s="2" t="n">
        <v>37173</v>
      </c>
    </row>
    <row r="255" customFormat="false" ht="12.75" hidden="false" customHeight="false" outlineLevel="0" collapsed="false">
      <c r="B255" s="5" t="s">
        <v>1514</v>
      </c>
      <c r="C255" s="0" t="s">
        <v>1515</v>
      </c>
      <c r="D255" s="0" t="s">
        <v>18</v>
      </c>
      <c r="E255" s="2" t="n">
        <v>37174</v>
      </c>
    </row>
    <row r="256" customFormat="false" ht="12.75" hidden="false" customHeight="false" outlineLevel="0" collapsed="false">
      <c r="B256" s="5" t="s">
        <v>1516</v>
      </c>
      <c r="C256" s="0" t="s">
        <v>1517</v>
      </c>
      <c r="D256" s="0" t="s">
        <v>132</v>
      </c>
      <c r="E256" s="2" t="n">
        <v>37175</v>
      </c>
    </row>
    <row r="257" customFormat="false" ht="12.75" hidden="false" customHeight="false" outlineLevel="0" collapsed="false">
      <c r="B257" s="5" t="s">
        <v>1518</v>
      </c>
      <c r="C257" s="0" t="s">
        <v>1519</v>
      </c>
      <c r="D257" s="0" t="s">
        <v>1303</v>
      </c>
      <c r="E257" s="2" t="n">
        <v>37175</v>
      </c>
    </row>
    <row r="258" customFormat="false" ht="12.75" hidden="false" customHeight="false" outlineLevel="0" collapsed="false">
      <c r="A258" s="0" t="s">
        <v>1520</v>
      </c>
      <c r="B258" s="5" t="s">
        <v>1521</v>
      </c>
      <c r="C258" s="0" t="s">
        <v>1522</v>
      </c>
      <c r="D258" s="0" t="s">
        <v>18</v>
      </c>
      <c r="E258" s="2" t="n">
        <v>37205</v>
      </c>
    </row>
    <row r="259" customFormat="false" ht="12.75" hidden="false" customHeight="false" outlineLevel="0" collapsed="false">
      <c r="B259" s="5" t="s">
        <v>1523</v>
      </c>
      <c r="C259" s="0" t="s">
        <v>1524</v>
      </c>
      <c r="D259" s="0" t="s">
        <v>132</v>
      </c>
      <c r="E259" s="2" t="n">
        <v>37207</v>
      </c>
    </row>
    <row r="260" customFormat="false" ht="12.75" hidden="false" customHeight="false" outlineLevel="0" collapsed="false">
      <c r="B260" s="5" t="s">
        <v>1525</v>
      </c>
      <c r="C260" s="0" t="s">
        <v>1526</v>
      </c>
      <c r="D260" s="0" t="s">
        <v>49</v>
      </c>
      <c r="E260" s="2" t="n">
        <v>37214</v>
      </c>
    </row>
    <row r="261" customFormat="false" ht="12.75" hidden="false" customHeight="false" outlineLevel="0" collapsed="false">
      <c r="B261" s="5" t="s">
        <v>1527</v>
      </c>
      <c r="C261" s="0" t="s">
        <v>1528</v>
      </c>
      <c r="D261" s="0" t="s">
        <v>49</v>
      </c>
      <c r="E261" s="2" t="n">
        <v>37214</v>
      </c>
    </row>
    <row r="262" customFormat="false" ht="12.75" hidden="false" customHeight="false" outlineLevel="0" collapsed="false">
      <c r="B262" s="5" t="s">
        <v>1529</v>
      </c>
      <c r="C262" s="0" t="s">
        <v>1530</v>
      </c>
      <c r="D262" s="0" t="s">
        <v>49</v>
      </c>
      <c r="E262" s="2" t="n">
        <v>37214</v>
      </c>
    </row>
    <row r="263" customFormat="false" ht="12.75" hidden="false" customHeight="false" outlineLevel="0" collapsed="false">
      <c r="B263" s="5" t="s">
        <v>1531</v>
      </c>
      <c r="C263" s="0" t="s">
        <v>1532</v>
      </c>
      <c r="D263" s="0" t="s">
        <v>49</v>
      </c>
      <c r="E263" s="2" t="n">
        <v>37214</v>
      </c>
    </row>
    <row r="264" customFormat="false" ht="12.75" hidden="false" customHeight="false" outlineLevel="0" collapsed="false">
      <c r="B264" s="5" t="s">
        <v>1533</v>
      </c>
      <c r="C264" s="0" t="s">
        <v>1534</v>
      </c>
      <c r="D264" s="0" t="s">
        <v>49</v>
      </c>
      <c r="E264" s="2" t="n">
        <v>37214</v>
      </c>
    </row>
    <row r="265" customFormat="false" ht="12.75" hidden="false" customHeight="false" outlineLevel="0" collapsed="false">
      <c r="B265" s="5" t="s">
        <v>1535</v>
      </c>
      <c r="C265" s="0" t="s">
        <v>1536</v>
      </c>
      <c r="D265" s="0" t="s">
        <v>49</v>
      </c>
      <c r="E265" s="2" t="n">
        <v>37214</v>
      </c>
    </row>
    <row r="266" customFormat="false" ht="12.75" hidden="false" customHeight="false" outlineLevel="0" collapsed="false">
      <c r="B266" s="5" t="s">
        <v>1537</v>
      </c>
      <c r="C266" s="0" t="s">
        <v>1536</v>
      </c>
      <c r="D266" s="0" t="s">
        <v>49</v>
      </c>
      <c r="E266" s="2" t="n">
        <v>37214</v>
      </c>
    </row>
    <row r="267" customFormat="false" ht="12.75" hidden="false" customHeight="false" outlineLevel="0" collapsed="false">
      <c r="B267" s="5" t="s">
        <v>1538</v>
      </c>
      <c r="C267" s="0" t="s">
        <v>1536</v>
      </c>
      <c r="D267" s="0" t="s">
        <v>49</v>
      </c>
      <c r="E267" s="2" t="n">
        <v>37214</v>
      </c>
    </row>
    <row r="268" customFormat="false" ht="12.75" hidden="false" customHeight="false" outlineLevel="0" collapsed="false">
      <c r="B268" s="5" t="s">
        <v>1539</v>
      </c>
      <c r="C268" s="0" t="s">
        <v>1536</v>
      </c>
      <c r="D268" s="0" t="s">
        <v>49</v>
      </c>
      <c r="E268" s="2" t="n">
        <v>37214</v>
      </c>
    </row>
    <row r="269" customFormat="false" ht="12.75" hidden="false" customHeight="false" outlineLevel="0" collapsed="false">
      <c r="B269" s="5" t="s">
        <v>1540</v>
      </c>
      <c r="C269" s="0" t="s">
        <v>1536</v>
      </c>
      <c r="D269" s="0" t="s">
        <v>49</v>
      </c>
      <c r="E269" s="2" t="n">
        <v>37214</v>
      </c>
    </row>
    <row r="270" customFormat="false" ht="12.75" hidden="false" customHeight="false" outlineLevel="0" collapsed="false">
      <c r="B270" s="5" t="s">
        <v>1541</v>
      </c>
      <c r="C270" s="0" t="s">
        <v>1536</v>
      </c>
      <c r="D270" s="0" t="s">
        <v>49</v>
      </c>
      <c r="E270" s="2" t="n">
        <v>37214</v>
      </c>
    </row>
    <row r="271" customFormat="false" ht="12.75" hidden="false" customHeight="false" outlineLevel="0" collapsed="false">
      <c r="B271" s="5" t="s">
        <v>1542</v>
      </c>
      <c r="C271" s="0" t="s">
        <v>1536</v>
      </c>
      <c r="D271" s="0" t="s">
        <v>49</v>
      </c>
      <c r="E271" s="2" t="n">
        <v>37214</v>
      </c>
    </row>
    <row r="272" customFormat="false" ht="12.75" hidden="false" customHeight="false" outlineLevel="0" collapsed="false">
      <c r="B272" s="5" t="s">
        <v>1543</v>
      </c>
      <c r="C272" s="0" t="s">
        <v>1536</v>
      </c>
      <c r="D272" s="0" t="s">
        <v>49</v>
      </c>
      <c r="E272" s="2" t="n">
        <v>37214</v>
      </c>
    </row>
    <row r="273" customFormat="false" ht="12.75" hidden="false" customHeight="false" outlineLevel="0" collapsed="false">
      <c r="B273" s="5" t="s">
        <v>1544</v>
      </c>
      <c r="C273" s="0" t="s">
        <v>1536</v>
      </c>
      <c r="D273" s="0" t="s">
        <v>49</v>
      </c>
      <c r="E273" s="2" t="n">
        <v>37214</v>
      </c>
    </row>
    <row r="274" customFormat="false" ht="12.75" hidden="false" customHeight="false" outlineLevel="0" collapsed="false">
      <c r="B274" s="5" t="s">
        <v>1545</v>
      </c>
      <c r="C274" s="0" t="s">
        <v>1536</v>
      </c>
      <c r="D274" s="0" t="s">
        <v>49</v>
      </c>
      <c r="E274" s="2" t="n">
        <v>37214</v>
      </c>
    </row>
    <row r="275" customFormat="false" ht="12.75" hidden="false" customHeight="false" outlineLevel="0" collapsed="false">
      <c r="B275" s="5" t="s">
        <v>1546</v>
      </c>
      <c r="C275" s="0" t="s">
        <v>1536</v>
      </c>
      <c r="D275" s="0" t="s">
        <v>49</v>
      </c>
      <c r="E275" s="2" t="n">
        <v>37214</v>
      </c>
    </row>
    <row r="276" customFormat="false" ht="12.75" hidden="false" customHeight="false" outlineLevel="0" collapsed="false">
      <c r="B276" s="5" t="s">
        <v>1547</v>
      </c>
      <c r="C276" s="0" t="s">
        <v>1536</v>
      </c>
      <c r="D276" s="0" t="s">
        <v>49</v>
      </c>
      <c r="E276" s="2" t="n">
        <v>37214</v>
      </c>
    </row>
    <row r="277" customFormat="false" ht="12.75" hidden="false" customHeight="false" outlineLevel="0" collapsed="false">
      <c r="B277" s="5" t="s">
        <v>1548</v>
      </c>
      <c r="C277" s="0" t="s">
        <v>1536</v>
      </c>
      <c r="D277" s="0" t="s">
        <v>49</v>
      </c>
      <c r="E277" s="2" t="n">
        <v>37214</v>
      </c>
    </row>
    <row r="278" customFormat="false" ht="12.75" hidden="false" customHeight="false" outlineLevel="0" collapsed="false">
      <c r="B278" s="5" t="s">
        <v>1549</v>
      </c>
      <c r="C278" s="0" t="s">
        <v>1536</v>
      </c>
      <c r="D278" s="0" t="s">
        <v>49</v>
      </c>
      <c r="E278" s="2" t="n">
        <v>37214</v>
      </c>
    </row>
    <row r="279" customFormat="false" ht="12.75" hidden="false" customHeight="false" outlineLevel="0" collapsed="false">
      <c r="B279" s="5" t="s">
        <v>1550</v>
      </c>
      <c r="C279" s="0" t="s">
        <v>1536</v>
      </c>
      <c r="D279" s="0" t="s">
        <v>49</v>
      </c>
      <c r="E279" s="2" t="n">
        <v>37214</v>
      </c>
    </row>
    <row r="280" customFormat="false" ht="12.75" hidden="false" customHeight="false" outlineLevel="0" collapsed="false">
      <c r="B280" s="5" t="s">
        <v>1551</v>
      </c>
      <c r="C280" s="0" t="s">
        <v>1536</v>
      </c>
      <c r="D280" s="0" t="s">
        <v>49</v>
      </c>
      <c r="E280" s="2" t="n">
        <v>37214</v>
      </c>
    </row>
    <row r="281" customFormat="false" ht="12.75" hidden="false" customHeight="false" outlineLevel="0" collapsed="false">
      <c r="B281" s="5" t="s">
        <v>1552</v>
      </c>
      <c r="C281" s="0" t="s">
        <v>1536</v>
      </c>
      <c r="D281" s="0" t="s">
        <v>49</v>
      </c>
      <c r="E281" s="2" t="n">
        <v>37214</v>
      </c>
    </row>
    <row r="282" customFormat="false" ht="12.75" hidden="false" customHeight="false" outlineLevel="0" collapsed="false">
      <c r="B282" s="5" t="s">
        <v>1553</v>
      </c>
      <c r="C282" s="0" t="s">
        <v>1536</v>
      </c>
      <c r="D282" s="0" t="s">
        <v>49</v>
      </c>
      <c r="E282" s="2" t="n">
        <v>37214</v>
      </c>
    </row>
    <row r="283" customFormat="false" ht="12.75" hidden="false" customHeight="false" outlineLevel="0" collapsed="false">
      <c r="B283" s="5" t="s">
        <v>1554</v>
      </c>
      <c r="C283" s="0" t="s">
        <v>1536</v>
      </c>
      <c r="D283" s="0" t="s">
        <v>49</v>
      </c>
      <c r="E283" s="2" t="n">
        <v>37214</v>
      </c>
    </row>
    <row r="284" customFormat="false" ht="12.75" hidden="false" customHeight="false" outlineLevel="0" collapsed="false">
      <c r="B284" s="5" t="s">
        <v>1555</v>
      </c>
      <c r="C284" s="0" t="s">
        <v>1536</v>
      </c>
      <c r="D284" s="0" t="s">
        <v>49</v>
      </c>
      <c r="E284" s="2" t="n">
        <v>37214</v>
      </c>
    </row>
    <row r="285" customFormat="false" ht="12.75" hidden="false" customHeight="false" outlineLevel="0" collapsed="false">
      <c r="B285" s="5" t="s">
        <v>1556</v>
      </c>
      <c r="C285" s="0" t="s">
        <v>1536</v>
      </c>
      <c r="D285" s="0" t="s">
        <v>49</v>
      </c>
      <c r="E285" s="2" t="n">
        <v>37214</v>
      </c>
    </row>
    <row r="286" customFormat="false" ht="12.75" hidden="false" customHeight="false" outlineLevel="0" collapsed="false">
      <c r="B286" s="5" t="s">
        <v>1557</v>
      </c>
      <c r="C286" s="0" t="s">
        <v>1536</v>
      </c>
      <c r="D286" s="0" t="s">
        <v>49</v>
      </c>
      <c r="E286" s="2" t="n">
        <v>37214</v>
      </c>
    </row>
    <row r="287" customFormat="false" ht="12.75" hidden="false" customHeight="false" outlineLevel="0" collapsed="false">
      <c r="B287" s="5" t="s">
        <v>1558</v>
      </c>
      <c r="C287" s="0" t="s">
        <v>1536</v>
      </c>
      <c r="D287" s="0" t="s">
        <v>49</v>
      </c>
      <c r="E287" s="2" t="n">
        <v>37214</v>
      </c>
    </row>
    <row r="288" customFormat="false" ht="12.75" hidden="false" customHeight="false" outlineLevel="0" collapsed="false">
      <c r="B288" s="5" t="s">
        <v>1559</v>
      </c>
      <c r="C288" s="0" t="s">
        <v>1536</v>
      </c>
      <c r="D288" s="0" t="s">
        <v>49</v>
      </c>
      <c r="E288" s="2" t="n">
        <v>37214</v>
      </c>
    </row>
    <row r="289" customFormat="false" ht="12.75" hidden="false" customHeight="false" outlineLevel="0" collapsed="false">
      <c r="B289" s="5" t="s">
        <v>1560</v>
      </c>
      <c r="C289" s="0" t="s">
        <v>1536</v>
      </c>
      <c r="D289" s="0" t="s">
        <v>49</v>
      </c>
      <c r="E289" s="2" t="n">
        <v>37214</v>
      </c>
    </row>
    <row r="290" customFormat="false" ht="12.75" hidden="false" customHeight="false" outlineLevel="0" collapsed="false">
      <c r="B290" s="5" t="s">
        <v>1561</v>
      </c>
      <c r="C290" s="0" t="s">
        <v>1536</v>
      </c>
      <c r="D290" s="0" t="s">
        <v>49</v>
      </c>
      <c r="E290" s="2" t="n">
        <v>37214</v>
      </c>
    </row>
    <row r="291" customFormat="false" ht="12.75" hidden="false" customHeight="false" outlineLevel="0" collapsed="false">
      <c r="B291" s="5" t="s">
        <v>1562</v>
      </c>
      <c r="C291" s="0" t="s">
        <v>1536</v>
      </c>
      <c r="D291" s="0" t="s">
        <v>49</v>
      </c>
      <c r="E291" s="2" t="n">
        <v>37214</v>
      </c>
    </row>
    <row r="292" customFormat="false" ht="12.75" hidden="false" customHeight="false" outlineLevel="0" collapsed="false">
      <c r="B292" s="5" t="s">
        <v>1563</v>
      </c>
      <c r="C292" s="0" t="s">
        <v>1536</v>
      </c>
      <c r="D292" s="0" t="s">
        <v>49</v>
      </c>
      <c r="E292" s="2" t="n">
        <v>37214</v>
      </c>
    </row>
    <row r="293" customFormat="false" ht="12.75" hidden="false" customHeight="false" outlineLevel="0" collapsed="false">
      <c r="B293" s="5" t="s">
        <v>1564</v>
      </c>
      <c r="C293" s="0" t="s">
        <v>1536</v>
      </c>
      <c r="D293" s="0" t="s">
        <v>49</v>
      </c>
      <c r="E293" s="2" t="n">
        <v>37214</v>
      </c>
    </row>
    <row r="294" customFormat="false" ht="12.75" hidden="false" customHeight="false" outlineLevel="0" collapsed="false">
      <c r="B294" s="5" t="s">
        <v>1565</v>
      </c>
      <c r="C294" s="0" t="s">
        <v>1536</v>
      </c>
      <c r="D294" s="0" t="s">
        <v>49</v>
      </c>
      <c r="E294" s="2" t="n">
        <v>37214</v>
      </c>
    </row>
    <row r="295" customFormat="false" ht="12.75" hidden="false" customHeight="false" outlineLevel="0" collapsed="false">
      <c r="B295" s="5" t="s">
        <v>1566</v>
      </c>
      <c r="C295" s="0" t="s">
        <v>1536</v>
      </c>
      <c r="D295" s="0" t="s">
        <v>49</v>
      </c>
      <c r="E295" s="2" t="n">
        <v>37214</v>
      </c>
    </row>
    <row r="296" customFormat="false" ht="12.75" hidden="false" customHeight="false" outlineLevel="0" collapsed="false">
      <c r="B296" s="5" t="s">
        <v>1567</v>
      </c>
      <c r="C296" s="0" t="s">
        <v>1536</v>
      </c>
      <c r="D296" s="0" t="s">
        <v>49</v>
      </c>
      <c r="E296" s="2" t="n">
        <v>37214</v>
      </c>
    </row>
    <row r="297" customFormat="false" ht="12.75" hidden="false" customHeight="false" outlineLevel="0" collapsed="false">
      <c r="B297" s="5" t="s">
        <v>1568</v>
      </c>
      <c r="C297" s="0" t="s">
        <v>1536</v>
      </c>
      <c r="D297" s="0" t="s">
        <v>49</v>
      </c>
      <c r="E297" s="2" t="n">
        <v>37214</v>
      </c>
    </row>
    <row r="298" customFormat="false" ht="12.75" hidden="false" customHeight="false" outlineLevel="0" collapsed="false">
      <c r="B298" s="5" t="s">
        <v>1569</v>
      </c>
      <c r="C298" s="0" t="s">
        <v>1536</v>
      </c>
      <c r="D298" s="0" t="s">
        <v>49</v>
      </c>
      <c r="E298" s="2" t="n">
        <v>37214</v>
      </c>
    </row>
    <row r="299" customFormat="false" ht="12.75" hidden="false" customHeight="false" outlineLevel="0" collapsed="false">
      <c r="B299" s="5" t="s">
        <v>1570</v>
      </c>
      <c r="C299" s="0" t="s">
        <v>1536</v>
      </c>
      <c r="D299" s="0" t="s">
        <v>49</v>
      </c>
      <c r="E299" s="2" t="n">
        <v>37214</v>
      </c>
    </row>
    <row r="300" customFormat="false" ht="12.75" hidden="false" customHeight="false" outlineLevel="0" collapsed="false">
      <c r="B300" s="5" t="s">
        <v>1571</v>
      </c>
      <c r="C300" s="0" t="s">
        <v>1572</v>
      </c>
      <c r="D300" s="0" t="s">
        <v>49</v>
      </c>
      <c r="E300" s="2" t="n">
        <v>37214</v>
      </c>
    </row>
    <row r="301" customFormat="false" ht="12.75" hidden="false" customHeight="false" outlineLevel="0" collapsed="false">
      <c r="B301" s="5" t="s">
        <v>1573</v>
      </c>
      <c r="C301" s="0" t="s">
        <v>1574</v>
      </c>
      <c r="D301" s="0" t="s">
        <v>49</v>
      </c>
      <c r="E301" s="2" t="n">
        <v>37214</v>
      </c>
    </row>
    <row r="302" customFormat="false" ht="12.75" hidden="false" customHeight="false" outlineLevel="0" collapsed="false">
      <c r="B302" s="5" t="s">
        <v>1575</v>
      </c>
      <c r="C302" s="0" t="s">
        <v>1576</v>
      </c>
      <c r="D302" s="0" t="s">
        <v>49</v>
      </c>
      <c r="E302" s="2" t="n">
        <v>37214</v>
      </c>
    </row>
    <row r="303" customFormat="false" ht="12.75" hidden="false" customHeight="false" outlineLevel="0" collapsed="false">
      <c r="B303" s="5" t="s">
        <v>1577</v>
      </c>
      <c r="C303" s="0" t="s">
        <v>1578</v>
      </c>
      <c r="D303" s="0" t="s">
        <v>161</v>
      </c>
      <c r="E303" s="2" t="n">
        <v>37214</v>
      </c>
    </row>
    <row r="304" customFormat="false" ht="12.75" hidden="false" customHeight="false" outlineLevel="0" collapsed="false">
      <c r="B304" s="5" t="s">
        <v>1579</v>
      </c>
      <c r="C304" s="0" t="s">
        <v>1580</v>
      </c>
      <c r="D304" s="0" t="s">
        <v>638</v>
      </c>
      <c r="E304" s="2" t="n">
        <v>37214</v>
      </c>
    </row>
    <row r="305" customFormat="false" ht="12.75" hidden="false" customHeight="false" outlineLevel="0" collapsed="false">
      <c r="B305" s="5" t="s">
        <v>1581</v>
      </c>
      <c r="C305" s="0" t="s">
        <v>1582</v>
      </c>
      <c r="D305" s="0" t="s">
        <v>638</v>
      </c>
      <c r="E305" s="2" t="n">
        <v>37214</v>
      </c>
    </row>
    <row r="306" customFormat="false" ht="12.75" hidden="false" customHeight="false" outlineLevel="0" collapsed="false">
      <c r="B306" s="5" t="s">
        <v>1583</v>
      </c>
      <c r="C306" s="0" t="s">
        <v>1584</v>
      </c>
      <c r="D306" s="0" t="s">
        <v>638</v>
      </c>
      <c r="E306" s="2" t="n">
        <v>37214</v>
      </c>
    </row>
    <row r="307" customFormat="false" ht="12.75" hidden="false" customHeight="false" outlineLevel="0" collapsed="false">
      <c r="B307" s="5" t="s">
        <v>1585</v>
      </c>
      <c r="C307" s="0" t="s">
        <v>1586</v>
      </c>
      <c r="D307" s="0" t="s">
        <v>638</v>
      </c>
      <c r="E307" s="2" t="n">
        <v>37214</v>
      </c>
    </row>
    <row r="308" customFormat="false" ht="12.75" hidden="false" customHeight="false" outlineLevel="0" collapsed="false">
      <c r="B308" s="5" t="s">
        <v>1587</v>
      </c>
      <c r="C308" s="0" t="s">
        <v>1588</v>
      </c>
      <c r="D308" s="0" t="s">
        <v>1367</v>
      </c>
      <c r="E308" s="2" t="n">
        <v>37215</v>
      </c>
    </row>
    <row r="309" customFormat="false" ht="12.75" hidden="false" customHeight="false" outlineLevel="0" collapsed="false">
      <c r="B309" s="5" t="s">
        <v>1589</v>
      </c>
      <c r="C309" s="0" t="s">
        <v>1590</v>
      </c>
      <c r="D309" s="0" t="s">
        <v>1367</v>
      </c>
      <c r="E309" s="2" t="n">
        <v>37215</v>
      </c>
    </row>
    <row r="310" customFormat="false" ht="12.75" hidden="false" customHeight="false" outlineLevel="0" collapsed="false">
      <c r="B310" s="5" t="s">
        <v>1591</v>
      </c>
      <c r="C310" s="0" t="s">
        <v>1592</v>
      </c>
      <c r="D310" s="0" t="s">
        <v>1367</v>
      </c>
      <c r="E310" s="2" t="n">
        <v>37215</v>
      </c>
    </row>
    <row r="311" customFormat="false" ht="12.75" hidden="false" customHeight="false" outlineLevel="0" collapsed="false">
      <c r="B311" s="5" t="s">
        <v>1593</v>
      </c>
      <c r="C311" s="0" t="s">
        <v>1594</v>
      </c>
      <c r="D311" s="0" t="s">
        <v>49</v>
      </c>
      <c r="E311" s="2" t="n">
        <v>37215</v>
      </c>
    </row>
    <row r="312" customFormat="false" ht="12.75" hidden="false" customHeight="false" outlineLevel="0" collapsed="false">
      <c r="B312" s="5" t="s">
        <v>1595</v>
      </c>
      <c r="C312" s="0" t="s">
        <v>1596</v>
      </c>
      <c r="D312" s="0" t="s">
        <v>49</v>
      </c>
      <c r="E312" s="2" t="n">
        <v>37215</v>
      </c>
    </row>
    <row r="313" customFormat="false" ht="12.75" hidden="false" customHeight="false" outlineLevel="0" collapsed="false">
      <c r="B313" s="5" t="s">
        <v>1597</v>
      </c>
      <c r="C313" s="0" t="s">
        <v>1598</v>
      </c>
      <c r="D313" s="0" t="s">
        <v>49</v>
      </c>
      <c r="E313" s="2" t="n">
        <v>37215</v>
      </c>
    </row>
    <row r="314" customFormat="false" ht="12.75" hidden="false" customHeight="false" outlineLevel="0" collapsed="false">
      <c r="B314" s="5" t="s">
        <v>1599</v>
      </c>
      <c r="C314" s="0" t="s">
        <v>1210</v>
      </c>
      <c r="D314" s="0" t="s">
        <v>216</v>
      </c>
      <c r="E314" s="2" t="n">
        <v>37215</v>
      </c>
    </row>
    <row r="315" customFormat="false" ht="12.75" hidden="false" customHeight="false" outlineLevel="0" collapsed="false">
      <c r="B315" s="5" t="s">
        <v>1600</v>
      </c>
      <c r="C315" s="0" t="s">
        <v>1601</v>
      </c>
      <c r="D315" s="0" t="s">
        <v>43</v>
      </c>
      <c r="E315" s="2" t="n">
        <v>37216</v>
      </c>
    </row>
    <row r="316" customFormat="false" ht="12.75" hidden="false" customHeight="false" outlineLevel="0" collapsed="false">
      <c r="B316" s="5" t="s">
        <v>1602</v>
      </c>
      <c r="C316" s="0" t="s">
        <v>1603</v>
      </c>
      <c r="D316" s="0" t="s">
        <v>43</v>
      </c>
      <c r="E316" s="2" t="n">
        <v>37216</v>
      </c>
    </row>
    <row r="317" customFormat="false" ht="12.75" hidden="false" customHeight="false" outlineLevel="0" collapsed="false">
      <c r="B317" s="5" t="s">
        <v>1604</v>
      </c>
      <c r="C317" s="0" t="s">
        <v>1605</v>
      </c>
      <c r="D317" s="0" t="s">
        <v>43</v>
      </c>
      <c r="E317" s="2" t="n">
        <v>37216</v>
      </c>
    </row>
    <row r="318" customFormat="false" ht="12.75" hidden="false" customHeight="false" outlineLevel="0" collapsed="false">
      <c r="B318" s="5" t="s">
        <v>1606</v>
      </c>
      <c r="C318" s="0" t="s">
        <v>1607</v>
      </c>
      <c r="D318" s="0" t="s">
        <v>43</v>
      </c>
      <c r="E318" s="2" t="n">
        <v>37216</v>
      </c>
    </row>
    <row r="319" customFormat="false" ht="12.75" hidden="false" customHeight="false" outlineLevel="0" collapsed="false">
      <c r="B319" s="5" t="s">
        <v>1608</v>
      </c>
      <c r="C319" s="0" t="s">
        <v>1609</v>
      </c>
      <c r="D319" s="0" t="s">
        <v>43</v>
      </c>
      <c r="E319" s="2" t="n">
        <v>37216</v>
      </c>
    </row>
    <row r="320" customFormat="false" ht="12.75" hidden="false" customHeight="false" outlineLevel="0" collapsed="false">
      <c r="B320" s="5" t="s">
        <v>1610</v>
      </c>
      <c r="C320" s="0" t="s">
        <v>1611</v>
      </c>
      <c r="D320" s="0" t="s">
        <v>1612</v>
      </c>
      <c r="E320" s="2" t="n">
        <v>37216</v>
      </c>
    </row>
    <row r="321" customFormat="false" ht="12.75" hidden="false" customHeight="false" outlineLevel="0" collapsed="false">
      <c r="B321" s="5" t="s">
        <v>1613</v>
      </c>
      <c r="C321" s="0" t="s">
        <v>1614</v>
      </c>
      <c r="D321" s="0" t="s">
        <v>1612</v>
      </c>
      <c r="E321" s="2" t="n">
        <v>37216</v>
      </c>
    </row>
    <row r="322" customFormat="false" ht="12.75" hidden="false" customHeight="false" outlineLevel="0" collapsed="false">
      <c r="B322" s="5" t="s">
        <v>1615</v>
      </c>
      <c r="C322" s="0" t="s">
        <v>1616</v>
      </c>
      <c r="D322" s="0" t="s">
        <v>1612</v>
      </c>
      <c r="E322" s="2" t="n">
        <v>37216</v>
      </c>
    </row>
    <row r="323" customFormat="false" ht="12.75" hidden="false" customHeight="false" outlineLevel="0" collapsed="false">
      <c r="B323" s="5" t="s">
        <v>1617</v>
      </c>
      <c r="C323" s="0" t="s">
        <v>1618</v>
      </c>
      <c r="D323" s="0" t="s">
        <v>1612</v>
      </c>
      <c r="E323" s="2" t="n">
        <v>37216</v>
      </c>
    </row>
    <row r="324" customFormat="false" ht="12.75" hidden="false" customHeight="false" outlineLevel="0" collapsed="false">
      <c r="B324" s="5" t="s">
        <v>1619</v>
      </c>
      <c r="C324" s="0" t="s">
        <v>1620</v>
      </c>
      <c r="D324" s="0" t="s">
        <v>555</v>
      </c>
      <c r="E324" s="2" t="n">
        <v>37216</v>
      </c>
    </row>
    <row r="325" customFormat="false" ht="12.75" hidden="false" customHeight="false" outlineLevel="0" collapsed="false">
      <c r="B325" s="5" t="s">
        <v>1621</v>
      </c>
      <c r="C325" s="0" t="s">
        <v>1622</v>
      </c>
      <c r="D325" s="0" t="s">
        <v>555</v>
      </c>
      <c r="E325" s="2" t="n">
        <v>37216</v>
      </c>
    </row>
    <row r="326" customFormat="false" ht="12.75" hidden="false" customHeight="false" outlineLevel="0" collapsed="false">
      <c r="B326" s="5" t="s">
        <v>1623</v>
      </c>
      <c r="C326" s="0" t="s">
        <v>1624</v>
      </c>
      <c r="D326" s="0" t="s">
        <v>555</v>
      </c>
      <c r="E326" s="2" t="n">
        <v>37216</v>
      </c>
    </row>
    <row r="327" customFormat="false" ht="12.75" hidden="false" customHeight="false" outlineLevel="0" collapsed="false">
      <c r="B327" s="5" t="s">
        <v>1625</v>
      </c>
      <c r="C327" s="0" t="s">
        <v>1626</v>
      </c>
      <c r="D327" s="0" t="s">
        <v>555</v>
      </c>
      <c r="E327" s="2" t="n">
        <v>37216</v>
      </c>
    </row>
    <row r="328" customFormat="false" ht="12.75" hidden="false" customHeight="false" outlineLevel="0" collapsed="false">
      <c r="B328" s="5" t="s">
        <v>1627</v>
      </c>
      <c r="C328" s="0" t="s">
        <v>1628</v>
      </c>
      <c r="D328" s="0" t="s">
        <v>555</v>
      </c>
      <c r="E328" s="2" t="n">
        <v>37216</v>
      </c>
    </row>
    <row r="329" customFormat="false" ht="12.75" hidden="false" customHeight="false" outlineLevel="0" collapsed="false">
      <c r="B329" s="5" t="s">
        <v>1629</v>
      </c>
      <c r="C329" s="0" t="s">
        <v>1630</v>
      </c>
      <c r="D329" s="0" t="s">
        <v>555</v>
      </c>
      <c r="E329" s="2" t="n">
        <v>37216</v>
      </c>
    </row>
    <row r="330" customFormat="false" ht="12.75" hidden="false" customHeight="false" outlineLevel="0" collapsed="false">
      <c r="B330" s="5" t="s">
        <v>1631</v>
      </c>
      <c r="C330" s="0" t="s">
        <v>1632</v>
      </c>
      <c r="D330" s="0" t="s">
        <v>555</v>
      </c>
      <c r="E330" s="2" t="n">
        <v>37216</v>
      </c>
    </row>
    <row r="331" customFormat="false" ht="12.75" hidden="false" customHeight="false" outlineLevel="0" collapsed="false">
      <c r="B331" s="5" t="s">
        <v>1633</v>
      </c>
      <c r="C331" s="0" t="s">
        <v>1634</v>
      </c>
      <c r="D331" s="0" t="s">
        <v>555</v>
      </c>
      <c r="E331" s="2" t="n">
        <v>37216</v>
      </c>
    </row>
    <row r="332" customFormat="false" ht="12.75" hidden="false" customHeight="false" outlineLevel="0" collapsed="false">
      <c r="B332" s="5" t="s">
        <v>1635</v>
      </c>
      <c r="C332" s="0" t="s">
        <v>1636</v>
      </c>
      <c r="D332" s="0" t="s">
        <v>555</v>
      </c>
      <c r="E332" s="2" t="n">
        <v>37216</v>
      </c>
    </row>
    <row r="333" customFormat="false" ht="12.75" hidden="false" customHeight="false" outlineLevel="0" collapsed="false">
      <c r="B333" s="5" t="s">
        <v>1637</v>
      </c>
      <c r="C333" s="0" t="s">
        <v>1638</v>
      </c>
      <c r="D333" s="0" t="s">
        <v>43</v>
      </c>
      <c r="E333" s="2" t="n">
        <v>37216</v>
      </c>
    </row>
    <row r="334" customFormat="false" ht="12.75" hidden="false" customHeight="false" outlineLevel="0" collapsed="false">
      <c r="B334" s="5" t="s">
        <v>1639</v>
      </c>
      <c r="C334" s="0" t="s">
        <v>1640</v>
      </c>
      <c r="D334" s="0" t="s">
        <v>43</v>
      </c>
      <c r="E334" s="2" t="n">
        <v>37216</v>
      </c>
    </row>
    <row r="335" customFormat="false" ht="12.75" hidden="false" customHeight="false" outlineLevel="0" collapsed="false">
      <c r="B335" s="5" t="s">
        <v>1641</v>
      </c>
      <c r="C335" s="0" t="s">
        <v>1642</v>
      </c>
      <c r="D335" s="0" t="s">
        <v>1612</v>
      </c>
      <c r="E335" s="2" t="n">
        <v>37217</v>
      </c>
    </row>
    <row r="336" customFormat="false" ht="12.75" hidden="false" customHeight="false" outlineLevel="0" collapsed="false">
      <c r="B336" s="5" t="s">
        <v>1643</v>
      </c>
      <c r="C336" s="0" t="s">
        <v>1644</v>
      </c>
      <c r="D336" s="0" t="s">
        <v>668</v>
      </c>
      <c r="E336" s="2" t="n">
        <v>37217</v>
      </c>
    </row>
    <row r="337" customFormat="false" ht="12.75" hidden="false" customHeight="false" outlineLevel="0" collapsed="false">
      <c r="B337" s="5" t="s">
        <v>1645</v>
      </c>
      <c r="C337" s="0" t="s">
        <v>1646</v>
      </c>
      <c r="D337" s="0" t="s">
        <v>668</v>
      </c>
      <c r="E337" s="2" t="n">
        <v>37217</v>
      </c>
    </row>
    <row r="338" customFormat="false" ht="12.75" hidden="false" customHeight="false" outlineLevel="0" collapsed="false">
      <c r="B338" s="5" t="s">
        <v>1647</v>
      </c>
      <c r="C338" s="0" t="s">
        <v>1648</v>
      </c>
      <c r="D338" s="0" t="s">
        <v>1612</v>
      </c>
      <c r="E338" s="2" t="n">
        <v>37218</v>
      </c>
    </row>
    <row r="339" customFormat="false" ht="12.75" hidden="false" customHeight="false" outlineLevel="0" collapsed="false">
      <c r="B339" s="5" t="s">
        <v>1649</v>
      </c>
      <c r="C339" s="0" t="s">
        <v>1650</v>
      </c>
      <c r="D339" s="0" t="s">
        <v>1612</v>
      </c>
      <c r="E339" s="2" t="n">
        <v>37218</v>
      </c>
    </row>
    <row r="340" customFormat="false" ht="12.75" hidden="false" customHeight="false" outlineLevel="0" collapsed="false">
      <c r="B340" s="5" t="s">
        <v>1651</v>
      </c>
      <c r="C340" s="0" t="s">
        <v>1652</v>
      </c>
      <c r="D340" s="0" t="s">
        <v>1612</v>
      </c>
      <c r="E340" s="2" t="n">
        <v>37218</v>
      </c>
    </row>
    <row r="341" customFormat="false" ht="12.75" hidden="false" customHeight="false" outlineLevel="0" collapsed="false">
      <c r="B341" s="5" t="s">
        <v>1653</v>
      </c>
      <c r="C341" s="0" t="s">
        <v>1654</v>
      </c>
      <c r="D341" s="0" t="s">
        <v>49</v>
      </c>
      <c r="E341" s="2" t="n">
        <v>37218</v>
      </c>
    </row>
    <row r="342" customFormat="false" ht="12.75" hidden="false" customHeight="false" outlineLevel="0" collapsed="false">
      <c r="B342" s="5" t="s">
        <v>1655</v>
      </c>
      <c r="C342" s="0" t="s">
        <v>1656</v>
      </c>
      <c r="D342" s="0" t="s">
        <v>555</v>
      </c>
      <c r="E342" s="2" t="n">
        <v>37218</v>
      </c>
    </row>
    <row r="343" customFormat="false" ht="12.75" hidden="false" customHeight="false" outlineLevel="0" collapsed="false">
      <c r="B343" s="5" t="s">
        <v>1657</v>
      </c>
      <c r="C343" s="0" t="s">
        <v>1658</v>
      </c>
      <c r="D343" s="0" t="s">
        <v>555</v>
      </c>
      <c r="E343" s="2" t="n">
        <v>37218</v>
      </c>
    </row>
    <row r="344" customFormat="false" ht="12.75" hidden="false" customHeight="false" outlineLevel="0" collapsed="false">
      <c r="B344" s="5" t="s">
        <v>1659</v>
      </c>
      <c r="C344" s="0" t="s">
        <v>1660</v>
      </c>
      <c r="D344" s="0" t="s">
        <v>1661</v>
      </c>
      <c r="E344" s="2" t="n">
        <v>37218</v>
      </c>
    </row>
    <row r="345" customFormat="false" ht="12.75" hidden="false" customHeight="false" outlineLevel="0" collapsed="false">
      <c r="B345" s="5" t="s">
        <v>1662</v>
      </c>
      <c r="C345" s="0" t="s">
        <v>1663</v>
      </c>
      <c r="D345" s="0" t="s">
        <v>1661</v>
      </c>
      <c r="E345" s="2" t="n">
        <v>37218</v>
      </c>
    </row>
    <row r="346" customFormat="false" ht="12.75" hidden="false" customHeight="false" outlineLevel="0" collapsed="false">
      <c r="B346" s="5" t="s">
        <v>1664</v>
      </c>
      <c r="C346" s="0" t="s">
        <v>1665</v>
      </c>
      <c r="D346" s="0" t="s">
        <v>132</v>
      </c>
      <c r="E346" s="2" t="n">
        <v>37220</v>
      </c>
    </row>
    <row r="347" customFormat="false" ht="12.75" hidden="false" customHeight="false" outlineLevel="0" collapsed="false">
      <c r="B347" s="5" t="s">
        <v>1666</v>
      </c>
      <c r="C347" s="0" t="s">
        <v>1667</v>
      </c>
      <c r="D347" s="0" t="s">
        <v>18</v>
      </c>
      <c r="E347" s="2" t="n">
        <v>37220</v>
      </c>
    </row>
    <row r="348" customFormat="false" ht="12.75" hidden="false" customHeight="false" outlineLevel="0" collapsed="false">
      <c r="B348" s="5" t="s">
        <v>1668</v>
      </c>
      <c r="C348" s="0" t="s">
        <v>1669</v>
      </c>
      <c r="D348" s="0" t="s">
        <v>1303</v>
      </c>
      <c r="E348" s="2" t="n">
        <v>37221</v>
      </c>
    </row>
    <row r="349" customFormat="false" ht="12.75" hidden="false" customHeight="false" outlineLevel="0" collapsed="false">
      <c r="B349" s="5" t="s">
        <v>1670</v>
      </c>
      <c r="C349" s="0" t="s">
        <v>1671</v>
      </c>
      <c r="D349" s="0" t="s">
        <v>115</v>
      </c>
      <c r="E349" s="2" t="n">
        <v>37221</v>
      </c>
    </row>
    <row r="350" customFormat="false" ht="12.75" hidden="false" customHeight="false" outlineLevel="0" collapsed="false">
      <c r="B350" s="5" t="s">
        <v>1672</v>
      </c>
      <c r="C350" s="0" t="s">
        <v>1673</v>
      </c>
      <c r="D350" s="0" t="s">
        <v>115</v>
      </c>
      <c r="E350" s="2" t="n">
        <v>37221</v>
      </c>
    </row>
    <row r="351" customFormat="false" ht="12.75" hidden="false" customHeight="false" outlineLevel="0" collapsed="false">
      <c r="B351" s="5" t="s">
        <v>1674</v>
      </c>
      <c r="C351" s="0" t="s">
        <v>1675</v>
      </c>
      <c r="D351" s="0" t="s">
        <v>1676</v>
      </c>
      <c r="E351" s="2" t="n">
        <v>37221</v>
      </c>
    </row>
    <row r="352" customFormat="false" ht="12.75" hidden="false" customHeight="false" outlineLevel="0" collapsed="false">
      <c r="B352" s="5" t="s">
        <v>1677</v>
      </c>
      <c r="C352" s="0" t="s">
        <v>1678</v>
      </c>
      <c r="D352" s="0" t="s">
        <v>1676</v>
      </c>
      <c r="E352" s="2" t="n">
        <v>37221</v>
      </c>
    </row>
    <row r="353" customFormat="false" ht="12.75" hidden="false" customHeight="false" outlineLevel="0" collapsed="false">
      <c r="B353" s="5" t="s">
        <v>1679</v>
      </c>
      <c r="C353" s="0" t="s">
        <v>1680</v>
      </c>
      <c r="D353" s="0" t="s">
        <v>1681</v>
      </c>
      <c r="E353" s="2" t="n">
        <v>37221</v>
      </c>
    </row>
    <row r="354" customFormat="false" ht="12.75" hidden="false" customHeight="false" outlineLevel="0" collapsed="false">
      <c r="B354" s="5" t="s">
        <v>1682</v>
      </c>
      <c r="C354" s="0" t="s">
        <v>1683</v>
      </c>
      <c r="D354" s="0" t="s">
        <v>1303</v>
      </c>
      <c r="E354" s="2" t="n">
        <v>37221</v>
      </c>
    </row>
    <row r="355" customFormat="false" ht="12.75" hidden="false" customHeight="false" outlineLevel="0" collapsed="false">
      <c r="B355" s="5" t="s">
        <v>1684</v>
      </c>
      <c r="C355" s="0" t="s">
        <v>1685</v>
      </c>
      <c r="D355" s="0" t="s">
        <v>1303</v>
      </c>
      <c r="E355" s="2" t="n">
        <v>37221</v>
      </c>
    </row>
    <row r="356" customFormat="false" ht="12.75" hidden="false" customHeight="false" outlineLevel="0" collapsed="false">
      <c r="B356" s="5" t="s">
        <v>1686</v>
      </c>
      <c r="C356" s="0" t="s">
        <v>1687</v>
      </c>
      <c r="D356" s="0" t="s">
        <v>1303</v>
      </c>
      <c r="E356" s="2" t="n">
        <v>37221</v>
      </c>
    </row>
    <row r="357" customFormat="false" ht="12.75" hidden="false" customHeight="false" outlineLevel="0" collapsed="false">
      <c r="B357" s="5" t="s">
        <v>1688</v>
      </c>
      <c r="C357" s="0" t="s">
        <v>1689</v>
      </c>
      <c r="D357" s="0" t="s">
        <v>91</v>
      </c>
      <c r="E357" s="2" t="n">
        <v>37221</v>
      </c>
    </row>
    <row r="358" customFormat="false" ht="12.75" hidden="false" customHeight="false" outlineLevel="0" collapsed="false">
      <c r="B358" s="5" t="s">
        <v>1690</v>
      </c>
      <c r="C358" s="0" t="s">
        <v>1691</v>
      </c>
      <c r="D358" s="0" t="s">
        <v>91</v>
      </c>
      <c r="E358" s="2" t="n">
        <v>37221</v>
      </c>
    </row>
    <row r="359" customFormat="false" ht="12.75" hidden="false" customHeight="false" outlineLevel="0" collapsed="false">
      <c r="B359" s="5" t="s">
        <v>1692</v>
      </c>
      <c r="C359" s="0" t="s">
        <v>1689</v>
      </c>
      <c r="D359" s="0" t="s">
        <v>91</v>
      </c>
      <c r="E359" s="2" t="n">
        <v>37221</v>
      </c>
    </row>
    <row r="360" customFormat="false" ht="12.75" hidden="false" customHeight="false" outlineLevel="0" collapsed="false">
      <c r="B360" s="5" t="s">
        <v>1693</v>
      </c>
      <c r="C360" s="0" t="s">
        <v>1694</v>
      </c>
      <c r="D360" s="0" t="s">
        <v>91</v>
      </c>
      <c r="E360" s="2" t="n">
        <v>37221</v>
      </c>
    </row>
    <row r="361" customFormat="false" ht="12.75" hidden="false" customHeight="false" outlineLevel="0" collapsed="false">
      <c r="B361" s="5" t="s">
        <v>1695</v>
      </c>
      <c r="C361" s="0" t="s">
        <v>1696</v>
      </c>
      <c r="D361" s="0" t="s">
        <v>91</v>
      </c>
      <c r="E361" s="2" t="n">
        <v>37221</v>
      </c>
    </row>
    <row r="362" customFormat="false" ht="12.75" hidden="false" customHeight="false" outlineLevel="0" collapsed="false">
      <c r="B362" s="5" t="s">
        <v>1697</v>
      </c>
      <c r="C362" s="0" t="s">
        <v>1698</v>
      </c>
      <c r="D362" s="0" t="s">
        <v>91</v>
      </c>
      <c r="E362" s="2" t="n">
        <v>37221</v>
      </c>
    </row>
    <row r="363" customFormat="false" ht="12.75" hidden="false" customHeight="false" outlineLevel="0" collapsed="false">
      <c r="B363" s="5" t="s">
        <v>1699</v>
      </c>
      <c r="C363" s="0" t="s">
        <v>1689</v>
      </c>
      <c r="D363" s="0" t="s">
        <v>91</v>
      </c>
      <c r="E363" s="2" t="n">
        <v>37221</v>
      </c>
    </row>
    <row r="364" customFormat="false" ht="12.75" hidden="false" customHeight="false" outlineLevel="0" collapsed="false">
      <c r="B364" s="5" t="s">
        <v>1700</v>
      </c>
      <c r="C364" s="0" t="s">
        <v>1701</v>
      </c>
      <c r="D364" s="0" t="s">
        <v>91</v>
      </c>
      <c r="E364" s="2" t="n">
        <v>37221</v>
      </c>
    </row>
    <row r="365" customFormat="false" ht="12.75" hidden="false" customHeight="false" outlineLevel="0" collapsed="false">
      <c r="B365" s="5" t="s">
        <v>1702</v>
      </c>
      <c r="C365" s="0" t="s">
        <v>1703</v>
      </c>
      <c r="D365" s="0" t="s">
        <v>313</v>
      </c>
      <c r="E365" s="2" t="n">
        <v>37221</v>
      </c>
    </row>
    <row r="366" customFormat="false" ht="12.75" hidden="false" customHeight="false" outlineLevel="0" collapsed="false">
      <c r="B366" s="5" t="s">
        <v>1704</v>
      </c>
      <c r="C366" s="0" t="s">
        <v>1705</v>
      </c>
      <c r="D366" s="0" t="s">
        <v>1090</v>
      </c>
      <c r="E366" s="2" t="n">
        <v>37221</v>
      </c>
    </row>
    <row r="367" customFormat="false" ht="12.75" hidden="false" customHeight="false" outlineLevel="0" collapsed="false">
      <c r="B367" s="5" t="s">
        <v>1706</v>
      </c>
      <c r="C367" s="0" t="s">
        <v>1707</v>
      </c>
      <c r="D367" s="0" t="s">
        <v>1090</v>
      </c>
      <c r="E367" s="2" t="n">
        <v>37221</v>
      </c>
    </row>
    <row r="368" customFormat="false" ht="12.75" hidden="false" customHeight="false" outlineLevel="0" collapsed="false">
      <c r="B368" s="5" t="s">
        <v>1708</v>
      </c>
      <c r="C368" s="0" t="s">
        <v>1709</v>
      </c>
      <c r="D368" s="0" t="s">
        <v>1074</v>
      </c>
      <c r="E368" s="2" t="n">
        <v>37221</v>
      </c>
    </row>
    <row r="369" customFormat="false" ht="12.75" hidden="false" customHeight="false" outlineLevel="0" collapsed="false">
      <c r="B369" s="5" t="s">
        <v>1710</v>
      </c>
      <c r="C369" s="0" t="s">
        <v>1711</v>
      </c>
      <c r="D369" s="0" t="s">
        <v>1661</v>
      </c>
      <c r="E369" s="2" t="n">
        <v>37221</v>
      </c>
    </row>
    <row r="370" customFormat="false" ht="12.75" hidden="false" customHeight="false" outlineLevel="0" collapsed="false">
      <c r="B370" s="5" t="s">
        <v>1712</v>
      </c>
      <c r="C370" s="0" t="s">
        <v>1713</v>
      </c>
      <c r="D370" s="0" t="s">
        <v>91</v>
      </c>
      <c r="E370" s="2" t="n">
        <v>37221</v>
      </c>
    </row>
    <row r="371" customFormat="false" ht="12.75" hidden="false" customHeight="false" outlineLevel="0" collapsed="false">
      <c r="B371" s="5" t="s">
        <v>1714</v>
      </c>
      <c r="C371" s="0" t="s">
        <v>1715</v>
      </c>
      <c r="D371" s="0" t="s">
        <v>91</v>
      </c>
      <c r="E371" s="2" t="n">
        <v>37221</v>
      </c>
    </row>
    <row r="372" customFormat="false" ht="12.75" hidden="false" customHeight="false" outlineLevel="0" collapsed="false">
      <c r="B372" s="5" t="s">
        <v>1716</v>
      </c>
      <c r="C372" s="0" t="s">
        <v>1717</v>
      </c>
      <c r="D372" s="0" t="s">
        <v>1136</v>
      </c>
      <c r="E372" s="2" t="n">
        <v>37221</v>
      </c>
    </row>
    <row r="373" customFormat="false" ht="12.75" hidden="false" customHeight="false" outlineLevel="0" collapsed="false">
      <c r="B373" s="5" t="s">
        <v>1718</v>
      </c>
      <c r="C373" s="0" t="s">
        <v>1719</v>
      </c>
      <c r="D373" s="0" t="s">
        <v>1720</v>
      </c>
      <c r="E373" s="2" t="n">
        <v>37222</v>
      </c>
    </row>
    <row r="374" customFormat="false" ht="12.75" hidden="false" customHeight="false" outlineLevel="0" collapsed="false">
      <c r="A374" s="0" t="s">
        <v>1721</v>
      </c>
      <c r="B374" s="5" t="s">
        <v>1722</v>
      </c>
      <c r="C374" s="0" t="s">
        <v>1723</v>
      </c>
      <c r="D374" s="0" t="s">
        <v>91</v>
      </c>
      <c r="E374" s="2" t="n">
        <v>37223</v>
      </c>
    </row>
    <row r="375" customFormat="false" ht="12.75" hidden="false" customHeight="false" outlineLevel="0" collapsed="false">
      <c r="B375" s="5" t="s">
        <v>1724</v>
      </c>
      <c r="C375" s="0" t="s">
        <v>1701</v>
      </c>
      <c r="D375" s="0" t="s">
        <v>91</v>
      </c>
      <c r="E375" s="2" t="n">
        <v>37223</v>
      </c>
    </row>
    <row r="376" customFormat="false" ht="12.75" hidden="false" customHeight="false" outlineLevel="0" collapsed="false">
      <c r="B376" s="5" t="s">
        <v>1725</v>
      </c>
      <c r="C376" s="0" t="s">
        <v>1480</v>
      </c>
      <c r="D376" s="0" t="s">
        <v>132</v>
      </c>
      <c r="E376" s="2" t="n">
        <v>37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55.14"/>
    <col collapsed="false" customWidth="true" hidden="false" outlineLevel="0" max="4" min="4" style="0" width="15.56"/>
    <col collapsed="false" customWidth="true" hidden="false" outlineLevel="0" max="5" min="5" style="0" width="10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1520</v>
      </c>
      <c r="B2" s="0" t="s">
        <v>1726</v>
      </c>
      <c r="C2" s="0" t="s">
        <v>1727</v>
      </c>
      <c r="D2" s="0" t="s">
        <v>259</v>
      </c>
      <c r="E2" s="2" t="n">
        <v>37284</v>
      </c>
    </row>
    <row r="3" customFormat="false" ht="12.75" hidden="false" customHeight="false" outlineLevel="0" collapsed="false">
      <c r="B3" s="0" t="s">
        <v>1728</v>
      </c>
      <c r="C3" s="0" t="s">
        <v>1729</v>
      </c>
      <c r="D3" s="0" t="s">
        <v>167</v>
      </c>
      <c r="E3" s="2" t="n">
        <v>37284</v>
      </c>
    </row>
    <row r="4" customFormat="false" ht="12.75" hidden="false" customHeight="false" outlineLevel="0" collapsed="false">
      <c r="B4" s="0" t="s">
        <v>1730</v>
      </c>
      <c r="C4" s="0" t="s">
        <v>1731</v>
      </c>
      <c r="D4" s="0" t="s">
        <v>167</v>
      </c>
      <c r="E4" s="2" t="n">
        <v>37284</v>
      </c>
    </row>
    <row r="5" customFormat="false" ht="12.75" hidden="false" customHeight="false" outlineLevel="0" collapsed="false">
      <c r="B5" s="0" t="s">
        <v>1732</v>
      </c>
      <c r="C5" s="0" t="s">
        <v>1733</v>
      </c>
      <c r="D5" s="0" t="s">
        <v>167</v>
      </c>
      <c r="E5" s="2" t="n">
        <v>37284</v>
      </c>
    </row>
    <row r="6" customFormat="false" ht="12.75" hidden="false" customHeight="false" outlineLevel="0" collapsed="false">
      <c r="B6" s="0" t="s">
        <v>1734</v>
      </c>
      <c r="C6" s="0" t="s">
        <v>1735</v>
      </c>
      <c r="D6" s="0" t="s">
        <v>167</v>
      </c>
      <c r="E6" s="2" t="n">
        <v>37284</v>
      </c>
    </row>
    <row r="7" customFormat="false" ht="12.75" hidden="false" customHeight="false" outlineLevel="0" collapsed="false">
      <c r="B7" s="0" t="s">
        <v>1736</v>
      </c>
      <c r="C7" s="0" t="s">
        <v>1737</v>
      </c>
      <c r="D7" s="0" t="s">
        <v>167</v>
      </c>
      <c r="E7" s="2" t="n">
        <v>37284</v>
      </c>
    </row>
    <row r="8" customFormat="false" ht="12.75" hidden="false" customHeight="false" outlineLevel="0" collapsed="false">
      <c r="B8" s="0" t="s">
        <v>1738</v>
      </c>
      <c r="C8" s="0" t="s">
        <v>1739</v>
      </c>
      <c r="D8" s="0" t="s">
        <v>1740</v>
      </c>
      <c r="E8" s="2" t="n">
        <v>37292</v>
      </c>
    </row>
    <row r="9" customFormat="false" ht="12.75" hidden="false" customHeight="false" outlineLevel="0" collapsed="false">
      <c r="B9" s="0" t="s">
        <v>1741</v>
      </c>
      <c r="C9" s="0" t="s">
        <v>1742</v>
      </c>
      <c r="D9" s="0" t="s">
        <v>170</v>
      </c>
      <c r="E9" s="2" t="n">
        <v>37293</v>
      </c>
    </row>
    <row r="10" customFormat="false" ht="12.75" hidden="false" customHeight="false" outlineLevel="0" collapsed="false">
      <c r="B10" s="0" t="s">
        <v>1743</v>
      </c>
      <c r="C10" s="0" t="s">
        <v>1744</v>
      </c>
      <c r="E10" s="2" t="n">
        <v>37293</v>
      </c>
    </row>
    <row r="11" customFormat="false" ht="12.75" hidden="false" customHeight="false" outlineLevel="0" collapsed="false">
      <c r="B11" s="0" t="s">
        <v>1745</v>
      </c>
      <c r="C11" s="0" t="s">
        <v>1746</v>
      </c>
      <c r="D11" s="0" t="s">
        <v>1747</v>
      </c>
      <c r="E11" s="2" t="n">
        <v>37293</v>
      </c>
    </row>
    <row r="12" customFormat="false" ht="12.75" hidden="false" customHeight="false" outlineLevel="0" collapsed="false">
      <c r="B12" s="0" t="s">
        <v>1748</v>
      </c>
      <c r="C12" s="0" t="s">
        <v>1749</v>
      </c>
      <c r="D12" s="0" t="s">
        <v>1747</v>
      </c>
      <c r="E12" s="2" t="n">
        <v>37293</v>
      </c>
    </row>
    <row r="13" customFormat="false" ht="12.75" hidden="false" customHeight="false" outlineLevel="0" collapsed="false">
      <c r="B13" s="0" t="s">
        <v>1750</v>
      </c>
      <c r="C13" s="0" t="s">
        <v>1751</v>
      </c>
      <c r="D13" s="0" t="s">
        <v>1747</v>
      </c>
      <c r="E13" s="2" t="n">
        <v>37293</v>
      </c>
    </row>
    <row r="14" customFormat="false" ht="12.75" hidden="false" customHeight="false" outlineLevel="0" collapsed="false">
      <c r="B14" s="0" t="s">
        <v>1752</v>
      </c>
      <c r="C14" s="0" t="s">
        <v>1753</v>
      </c>
      <c r="D14" s="0" t="s">
        <v>1747</v>
      </c>
      <c r="E14" s="2" t="n">
        <v>37293</v>
      </c>
    </row>
    <row r="15" customFormat="false" ht="12.75" hidden="false" customHeight="false" outlineLevel="0" collapsed="false">
      <c r="B15" s="0" t="s">
        <v>1754</v>
      </c>
      <c r="C15" s="0" t="s">
        <v>1755</v>
      </c>
      <c r="D15" s="0" t="s">
        <v>1747</v>
      </c>
      <c r="E15" s="2" t="n">
        <v>37293</v>
      </c>
    </row>
    <row r="16" customFormat="false" ht="12.75" hidden="false" customHeight="false" outlineLevel="0" collapsed="false">
      <c r="B16" s="0" t="s">
        <v>1756</v>
      </c>
      <c r="C16" s="0" t="s">
        <v>1757</v>
      </c>
      <c r="D16" s="0" t="s">
        <v>1367</v>
      </c>
      <c r="E16" s="2" t="n">
        <v>37293</v>
      </c>
    </row>
    <row r="17" customFormat="false" ht="12.75" hidden="false" customHeight="false" outlineLevel="0" collapsed="false">
      <c r="B17" s="0" t="s">
        <v>1758</v>
      </c>
      <c r="C17" s="0" t="s">
        <v>1759</v>
      </c>
      <c r="D17" s="0" t="s">
        <v>1367</v>
      </c>
      <c r="E17" s="2" t="n">
        <v>37293</v>
      </c>
    </row>
    <row r="18" customFormat="false" ht="12.75" hidden="false" customHeight="false" outlineLevel="0" collapsed="false">
      <c r="B18" s="0" t="s">
        <v>1760</v>
      </c>
      <c r="C18" s="0" t="s">
        <v>1761</v>
      </c>
      <c r="D18" s="0" t="s">
        <v>91</v>
      </c>
      <c r="E18" s="2" t="n">
        <v>37293</v>
      </c>
    </row>
    <row r="19" customFormat="false" ht="12.75" hidden="false" customHeight="false" outlineLevel="0" collapsed="false">
      <c r="B19" s="0" t="s">
        <v>1762</v>
      </c>
      <c r="C19" s="0" t="s">
        <v>1763</v>
      </c>
      <c r="D19" s="0" t="s">
        <v>91</v>
      </c>
      <c r="E19" s="2" t="n">
        <v>37293</v>
      </c>
    </row>
    <row r="20" customFormat="false" ht="12.75" hidden="false" customHeight="false" outlineLevel="0" collapsed="false">
      <c r="B20" s="0" t="s">
        <v>1764</v>
      </c>
      <c r="C20" s="0" t="s">
        <v>1765</v>
      </c>
      <c r="D20" s="0" t="s">
        <v>91</v>
      </c>
      <c r="E20" s="2" t="n">
        <v>37293</v>
      </c>
    </row>
    <row r="21" customFormat="false" ht="12.75" hidden="false" customHeight="false" outlineLevel="0" collapsed="false">
      <c r="B21" s="0" t="s">
        <v>1766</v>
      </c>
      <c r="C21" s="0" t="s">
        <v>1767</v>
      </c>
      <c r="D21" s="0" t="s">
        <v>91</v>
      </c>
      <c r="E21" s="2" t="n">
        <v>37293</v>
      </c>
    </row>
    <row r="22" customFormat="false" ht="12.75" hidden="false" customHeight="false" outlineLevel="0" collapsed="false">
      <c r="B22" s="0" t="s">
        <v>1768</v>
      </c>
      <c r="C22" s="0" t="s">
        <v>1769</v>
      </c>
      <c r="D22" s="0" t="s">
        <v>91</v>
      </c>
      <c r="E22" s="2" t="n">
        <v>37293</v>
      </c>
    </row>
    <row r="23" customFormat="false" ht="12.75" hidden="false" customHeight="false" outlineLevel="0" collapsed="false">
      <c r="B23" s="0" t="s">
        <v>1770</v>
      </c>
      <c r="C23" s="0" t="s">
        <v>1771</v>
      </c>
      <c r="D23" s="0" t="s">
        <v>91</v>
      </c>
      <c r="E23" s="2" t="n">
        <v>37293</v>
      </c>
    </row>
    <row r="24" customFormat="false" ht="12.75" hidden="false" customHeight="false" outlineLevel="0" collapsed="false">
      <c r="B24" s="0" t="s">
        <v>1772</v>
      </c>
      <c r="C24" s="3" t="s">
        <v>1773</v>
      </c>
      <c r="D24" s="0" t="s">
        <v>91</v>
      </c>
      <c r="E24" s="2" t="n">
        <v>37293</v>
      </c>
    </row>
    <row r="25" customFormat="false" ht="12.75" hidden="false" customHeight="false" outlineLevel="0" collapsed="false">
      <c r="B25" s="0" t="s">
        <v>1774</v>
      </c>
      <c r="C25" s="0" t="s">
        <v>1775</v>
      </c>
      <c r="D25" s="0" t="s">
        <v>91</v>
      </c>
      <c r="E25" s="2" t="n">
        <v>37293</v>
      </c>
    </row>
    <row r="26" customFormat="false" ht="12.75" hidden="false" customHeight="false" outlineLevel="0" collapsed="false">
      <c r="B26" s="0" t="s">
        <v>1776</v>
      </c>
      <c r="C26" s="0" t="s">
        <v>1777</v>
      </c>
      <c r="D26" s="0" t="s">
        <v>91</v>
      </c>
      <c r="E26" s="2" t="n">
        <v>37293</v>
      </c>
    </row>
    <row r="27" customFormat="false" ht="12.75" hidden="false" customHeight="false" outlineLevel="0" collapsed="false">
      <c r="B27" s="0" t="s">
        <v>1778</v>
      </c>
      <c r="C27" s="0" t="s">
        <v>1779</v>
      </c>
      <c r="D27" s="0" t="s">
        <v>161</v>
      </c>
      <c r="E27" s="2" t="n">
        <v>37293</v>
      </c>
    </row>
    <row r="28" customFormat="false" ht="12.75" hidden="false" customHeight="false" outlineLevel="0" collapsed="false">
      <c r="B28" s="0" t="s">
        <v>1780</v>
      </c>
      <c r="C28" s="0" t="s">
        <v>1781</v>
      </c>
      <c r="D28" s="0" t="s">
        <v>161</v>
      </c>
      <c r="E28" s="2" t="n">
        <v>37293</v>
      </c>
    </row>
    <row r="29" customFormat="false" ht="12.75" hidden="false" customHeight="false" outlineLevel="0" collapsed="false">
      <c r="B29" s="0" t="s">
        <v>1782</v>
      </c>
      <c r="C29" s="0" t="s">
        <v>1783</v>
      </c>
      <c r="D29" s="0" t="s">
        <v>555</v>
      </c>
      <c r="E29" s="2" t="n">
        <v>37297</v>
      </c>
    </row>
    <row r="30" customFormat="false" ht="12.75" hidden="false" customHeight="false" outlineLevel="0" collapsed="false">
      <c r="B30" s="0" t="s">
        <v>1784</v>
      </c>
      <c r="C30" s="0" t="s">
        <v>1785</v>
      </c>
      <c r="D30" s="0" t="s">
        <v>555</v>
      </c>
      <c r="E30" s="2" t="n">
        <v>37297</v>
      </c>
    </row>
    <row r="31" customFormat="false" ht="12.75" hidden="false" customHeight="false" outlineLevel="0" collapsed="false">
      <c r="B31" s="0" t="s">
        <v>1786</v>
      </c>
      <c r="C31" s="0" t="s">
        <v>1787</v>
      </c>
      <c r="D31" s="0" t="s">
        <v>555</v>
      </c>
      <c r="E31" s="2" t="n">
        <v>37297</v>
      </c>
    </row>
    <row r="32" customFormat="false" ht="12.75" hidden="false" customHeight="false" outlineLevel="0" collapsed="false">
      <c r="B32" s="0" t="s">
        <v>1788</v>
      </c>
      <c r="C32" s="0" t="s">
        <v>1789</v>
      </c>
      <c r="D32" s="0" t="s">
        <v>555</v>
      </c>
      <c r="E32" s="2" t="n">
        <v>37297</v>
      </c>
    </row>
    <row r="33" customFormat="false" ht="12.75" hidden="false" customHeight="false" outlineLevel="0" collapsed="false">
      <c r="B33" s="0" t="s">
        <v>1790</v>
      </c>
      <c r="C33" s="0" t="s">
        <v>1791</v>
      </c>
      <c r="D33" s="0" t="s">
        <v>555</v>
      </c>
      <c r="E33" s="2" t="n">
        <v>37297</v>
      </c>
    </row>
    <row r="34" customFormat="false" ht="12.75" hidden="false" customHeight="false" outlineLevel="0" collapsed="false">
      <c r="B34" s="0" t="s">
        <v>1792</v>
      </c>
      <c r="C34" s="0" t="s">
        <v>1793</v>
      </c>
      <c r="D34" s="0" t="s">
        <v>555</v>
      </c>
      <c r="E34" s="2" t="n">
        <v>37297</v>
      </c>
    </row>
    <row r="35" customFormat="false" ht="12.75" hidden="false" customHeight="false" outlineLevel="0" collapsed="false">
      <c r="B35" s="0" t="s">
        <v>1794</v>
      </c>
      <c r="C35" s="0" t="s">
        <v>1795</v>
      </c>
      <c r="D35" s="0" t="s">
        <v>555</v>
      </c>
      <c r="E35" s="2" t="n">
        <v>37297</v>
      </c>
    </row>
    <row r="36" customFormat="false" ht="12.75" hidden="false" customHeight="false" outlineLevel="0" collapsed="false">
      <c r="B36" s="0" t="s">
        <v>1796</v>
      </c>
      <c r="C36" s="0" t="s">
        <v>1797</v>
      </c>
      <c r="D36" s="0" t="s">
        <v>555</v>
      </c>
      <c r="E36" s="2" t="n">
        <v>37297</v>
      </c>
    </row>
    <row r="37" customFormat="false" ht="12.75" hidden="false" customHeight="false" outlineLevel="0" collapsed="false">
      <c r="B37" s="0" t="s">
        <v>1798</v>
      </c>
      <c r="C37" s="0" t="s">
        <v>1799</v>
      </c>
      <c r="D37" s="0" t="s">
        <v>668</v>
      </c>
      <c r="E37" s="2" t="n">
        <v>37297</v>
      </c>
    </row>
    <row r="38" customFormat="false" ht="12.75" hidden="false" customHeight="false" outlineLevel="0" collapsed="false">
      <c r="B38" s="0" t="s">
        <v>1800</v>
      </c>
      <c r="C38" s="0" t="s">
        <v>1801</v>
      </c>
      <c r="D38" s="0" t="s">
        <v>668</v>
      </c>
      <c r="E38" s="2" t="n">
        <v>37297</v>
      </c>
    </row>
    <row r="39" customFormat="false" ht="12.75" hidden="false" customHeight="false" outlineLevel="0" collapsed="false">
      <c r="B39" s="0" t="s">
        <v>1802</v>
      </c>
      <c r="C39" s="0" t="s">
        <v>1803</v>
      </c>
      <c r="D39" s="0" t="s">
        <v>668</v>
      </c>
      <c r="E39" s="2" t="n">
        <v>37297</v>
      </c>
    </row>
    <row r="40" customFormat="false" ht="12.75" hidden="false" customHeight="false" outlineLevel="0" collapsed="false">
      <c r="B40" s="0" t="s">
        <v>1804</v>
      </c>
      <c r="C40" s="0" t="s">
        <v>1805</v>
      </c>
      <c r="D40" s="0" t="s">
        <v>668</v>
      </c>
      <c r="E40" s="2" t="n">
        <v>37297</v>
      </c>
    </row>
    <row r="41" customFormat="false" ht="12.75" hidden="false" customHeight="false" outlineLevel="0" collapsed="false">
      <c r="B41" s="0" t="s">
        <v>1806</v>
      </c>
      <c r="C41" s="0" t="s">
        <v>1807</v>
      </c>
      <c r="D41" s="0" t="s">
        <v>668</v>
      </c>
      <c r="E41" s="2" t="n">
        <v>37297</v>
      </c>
    </row>
    <row r="42" customFormat="false" ht="12.75" hidden="false" customHeight="false" outlineLevel="0" collapsed="false">
      <c r="B42" s="0" t="s">
        <v>1808</v>
      </c>
      <c r="C42" s="0" t="s">
        <v>1809</v>
      </c>
      <c r="D42" s="0" t="s">
        <v>668</v>
      </c>
      <c r="E42" s="2" t="n">
        <v>37297</v>
      </c>
    </row>
    <row r="43" customFormat="false" ht="12.75" hidden="false" customHeight="false" outlineLevel="0" collapsed="false">
      <c r="B43" s="0" t="s">
        <v>1810</v>
      </c>
      <c r="C43" s="0" t="s">
        <v>1811</v>
      </c>
      <c r="D43" s="0" t="s">
        <v>668</v>
      </c>
      <c r="E43" s="2" t="n">
        <v>37297</v>
      </c>
    </row>
    <row r="44" customFormat="false" ht="12.75" hidden="false" customHeight="false" outlineLevel="0" collapsed="false">
      <c r="B44" s="0" t="s">
        <v>1812</v>
      </c>
      <c r="C44" s="0" t="s">
        <v>1813</v>
      </c>
      <c r="D44" s="0" t="s">
        <v>668</v>
      </c>
      <c r="E44" s="2" t="n">
        <v>37297</v>
      </c>
    </row>
    <row r="45" customFormat="false" ht="12.75" hidden="false" customHeight="false" outlineLevel="0" collapsed="false">
      <c r="B45" s="0" t="s">
        <v>1814</v>
      </c>
      <c r="C45" s="0" t="s">
        <v>1815</v>
      </c>
      <c r="D45" s="0" t="s">
        <v>668</v>
      </c>
      <c r="E45" s="2" t="n">
        <v>37297</v>
      </c>
    </row>
    <row r="46" customFormat="false" ht="12.75" hidden="false" customHeight="false" outlineLevel="0" collapsed="false">
      <c r="B46" s="0" t="s">
        <v>1816</v>
      </c>
      <c r="C46" s="0" t="s">
        <v>1817</v>
      </c>
      <c r="D46" s="0" t="s">
        <v>668</v>
      </c>
      <c r="E46" s="2" t="n">
        <v>37297</v>
      </c>
    </row>
    <row r="47" customFormat="false" ht="12.75" hidden="false" customHeight="false" outlineLevel="0" collapsed="false">
      <c r="B47" s="0" t="s">
        <v>1818</v>
      </c>
      <c r="C47" s="0" t="s">
        <v>1819</v>
      </c>
      <c r="D47" s="0" t="s">
        <v>668</v>
      </c>
      <c r="E47" s="2" t="n">
        <v>37297</v>
      </c>
    </row>
    <row r="48" customFormat="false" ht="12.75" hidden="false" customHeight="false" outlineLevel="0" collapsed="false">
      <c r="B48" s="0" t="s">
        <v>1820</v>
      </c>
      <c r="C48" s="0" t="s">
        <v>1821</v>
      </c>
      <c r="D48" s="0" t="s">
        <v>1822</v>
      </c>
      <c r="E48" s="2" t="n">
        <v>37297</v>
      </c>
    </row>
    <row r="49" customFormat="false" ht="12.75" hidden="false" customHeight="false" outlineLevel="0" collapsed="false">
      <c r="B49" s="0" t="s">
        <v>1823</v>
      </c>
      <c r="C49" s="0" t="s">
        <v>1824</v>
      </c>
      <c r="D49" s="0" t="s">
        <v>1822</v>
      </c>
      <c r="E49" s="2" t="n">
        <v>37297</v>
      </c>
    </row>
    <row r="50" customFormat="false" ht="12.75" hidden="false" customHeight="false" outlineLevel="0" collapsed="false">
      <c r="B50" s="0" t="s">
        <v>1825</v>
      </c>
      <c r="C50" s="0" t="s">
        <v>1826</v>
      </c>
      <c r="D50" s="0" t="s">
        <v>1822</v>
      </c>
      <c r="E50" s="2" t="n">
        <v>37297</v>
      </c>
    </row>
    <row r="51" customFormat="false" ht="12.75" hidden="false" customHeight="false" outlineLevel="0" collapsed="false">
      <c r="B51" s="0" t="s">
        <v>1827</v>
      </c>
      <c r="C51" s="0" t="s">
        <v>1828</v>
      </c>
      <c r="D51" s="0" t="s">
        <v>132</v>
      </c>
      <c r="E51" s="2" t="n">
        <v>37297</v>
      </c>
    </row>
    <row r="52" customFormat="false" ht="12.75" hidden="false" customHeight="false" outlineLevel="0" collapsed="false">
      <c r="B52" s="0" t="s">
        <v>1829</v>
      </c>
      <c r="C52" s="0" t="s">
        <v>1830</v>
      </c>
      <c r="D52" s="0" t="s">
        <v>132</v>
      </c>
      <c r="E52" s="2" t="n">
        <v>37297</v>
      </c>
    </row>
    <row r="53" customFormat="false" ht="12.75" hidden="false" customHeight="false" outlineLevel="0" collapsed="false">
      <c r="B53" s="0" t="s">
        <v>1831</v>
      </c>
      <c r="C53" s="0" t="s">
        <v>1832</v>
      </c>
      <c r="D53" s="0" t="s">
        <v>493</v>
      </c>
      <c r="E53" s="2" t="n">
        <v>37298</v>
      </c>
    </row>
    <row r="54" customFormat="false" ht="12.75" hidden="false" customHeight="false" outlineLevel="0" collapsed="false">
      <c r="B54" s="0" t="s">
        <v>1833</v>
      </c>
      <c r="C54" s="0" t="s">
        <v>1834</v>
      </c>
      <c r="D54" s="0" t="s">
        <v>493</v>
      </c>
      <c r="E54" s="2" t="n">
        <v>37298</v>
      </c>
    </row>
    <row r="55" customFormat="false" ht="12.75" hidden="false" customHeight="false" outlineLevel="0" collapsed="false">
      <c r="B55" s="0" t="s">
        <v>1835</v>
      </c>
      <c r="C55" s="0" t="s">
        <v>1836</v>
      </c>
      <c r="D55" s="0" t="s">
        <v>493</v>
      </c>
      <c r="E55" s="2" t="n">
        <v>37298</v>
      </c>
    </row>
    <row r="56" customFormat="false" ht="12.75" hidden="false" customHeight="false" outlineLevel="0" collapsed="false">
      <c r="B56" s="0" t="s">
        <v>1837</v>
      </c>
      <c r="C56" s="0" t="s">
        <v>1838</v>
      </c>
      <c r="D56" s="0" t="s">
        <v>49</v>
      </c>
      <c r="E56" s="2" t="n">
        <v>37298</v>
      </c>
    </row>
    <row r="57" customFormat="false" ht="12.75" hidden="false" customHeight="false" outlineLevel="0" collapsed="false">
      <c r="B57" s="0" t="s">
        <v>1839</v>
      </c>
      <c r="C57" s="0" t="s">
        <v>1840</v>
      </c>
      <c r="D57" s="0" t="s">
        <v>49</v>
      </c>
      <c r="E57" s="2" t="n">
        <v>37298</v>
      </c>
    </row>
    <row r="58" customFormat="false" ht="12.75" hidden="false" customHeight="false" outlineLevel="0" collapsed="false">
      <c r="B58" s="0" t="s">
        <v>1841</v>
      </c>
      <c r="C58" s="0" t="s">
        <v>1842</v>
      </c>
      <c r="D58" s="0" t="s">
        <v>49</v>
      </c>
      <c r="E58" s="2" t="n">
        <v>37298</v>
      </c>
    </row>
    <row r="59" customFormat="false" ht="12.75" hidden="false" customHeight="false" outlineLevel="0" collapsed="false">
      <c r="B59" s="0" t="s">
        <v>1843</v>
      </c>
      <c r="C59" s="0" t="s">
        <v>1844</v>
      </c>
      <c r="D59" s="0" t="s">
        <v>49</v>
      </c>
      <c r="E59" s="2" t="n">
        <v>37298</v>
      </c>
    </row>
    <row r="60" customFormat="false" ht="12.75" hidden="false" customHeight="false" outlineLevel="0" collapsed="false">
      <c r="B60" s="0" t="s">
        <v>1845</v>
      </c>
      <c r="C60" s="0" t="s">
        <v>1846</v>
      </c>
      <c r="D60" s="0" t="s">
        <v>49</v>
      </c>
      <c r="E60" s="2" t="n">
        <v>37298</v>
      </c>
    </row>
    <row r="61" customFormat="false" ht="12.75" hidden="false" customHeight="false" outlineLevel="0" collapsed="false">
      <c r="B61" s="0" t="s">
        <v>1847</v>
      </c>
      <c r="C61" s="0" t="s">
        <v>1848</v>
      </c>
      <c r="D61" s="0" t="s">
        <v>49</v>
      </c>
      <c r="E61" s="2" t="n">
        <v>37298</v>
      </c>
    </row>
    <row r="62" customFormat="false" ht="12.75" hidden="false" customHeight="false" outlineLevel="0" collapsed="false">
      <c r="B62" s="0" t="s">
        <v>1849</v>
      </c>
      <c r="C62" s="0" t="s">
        <v>1850</v>
      </c>
      <c r="D62" s="0" t="s">
        <v>49</v>
      </c>
      <c r="E62" s="2" t="n">
        <v>37298</v>
      </c>
    </row>
    <row r="63" customFormat="false" ht="12.75" hidden="false" customHeight="false" outlineLevel="0" collapsed="false">
      <c r="B63" s="0" t="s">
        <v>1851</v>
      </c>
      <c r="C63" s="0" t="s">
        <v>1852</v>
      </c>
      <c r="D63" s="0" t="s">
        <v>49</v>
      </c>
      <c r="E63" s="2" t="n">
        <v>37298</v>
      </c>
    </row>
    <row r="64" customFormat="false" ht="12.75" hidden="false" customHeight="false" outlineLevel="0" collapsed="false">
      <c r="B64" s="0" t="s">
        <v>1853</v>
      </c>
      <c r="C64" s="0" t="s">
        <v>1854</v>
      </c>
      <c r="D64" s="0" t="s">
        <v>49</v>
      </c>
      <c r="E64" s="2" t="n">
        <v>37298</v>
      </c>
    </row>
    <row r="65" customFormat="false" ht="12.75" hidden="false" customHeight="false" outlineLevel="0" collapsed="false">
      <c r="B65" s="0" t="s">
        <v>1855</v>
      </c>
      <c r="C65" s="0" t="s">
        <v>1856</v>
      </c>
      <c r="D65" s="0" t="s">
        <v>49</v>
      </c>
      <c r="E65" s="2" t="n">
        <v>37298</v>
      </c>
    </row>
    <row r="66" customFormat="false" ht="12.75" hidden="false" customHeight="false" outlineLevel="0" collapsed="false">
      <c r="B66" s="0" t="s">
        <v>1857</v>
      </c>
      <c r="C66" s="0" t="s">
        <v>1858</v>
      </c>
      <c r="D66" s="0" t="s">
        <v>49</v>
      </c>
      <c r="E66" s="2" t="n">
        <v>37298</v>
      </c>
    </row>
    <row r="67" customFormat="false" ht="12.75" hidden="false" customHeight="false" outlineLevel="0" collapsed="false">
      <c r="B67" s="0" t="s">
        <v>1859</v>
      </c>
      <c r="C67" s="0" t="s">
        <v>1860</v>
      </c>
      <c r="D67" s="0" t="s">
        <v>49</v>
      </c>
      <c r="E67" s="2" t="n">
        <v>37298</v>
      </c>
    </row>
    <row r="68" customFormat="false" ht="12.75" hidden="false" customHeight="false" outlineLevel="0" collapsed="false">
      <c r="B68" s="0" t="s">
        <v>1861</v>
      </c>
      <c r="C68" s="0" t="s">
        <v>1862</v>
      </c>
      <c r="D68" s="0" t="s">
        <v>49</v>
      </c>
      <c r="E68" s="2" t="n">
        <v>37298</v>
      </c>
    </row>
    <row r="69" customFormat="false" ht="12.75" hidden="false" customHeight="false" outlineLevel="0" collapsed="false">
      <c r="B69" s="0" t="s">
        <v>1863</v>
      </c>
      <c r="C69" s="0" t="s">
        <v>1864</v>
      </c>
      <c r="D69" s="0" t="s">
        <v>49</v>
      </c>
      <c r="E69" s="2" t="n">
        <v>37298</v>
      </c>
    </row>
    <row r="70" customFormat="false" ht="12.75" hidden="false" customHeight="false" outlineLevel="0" collapsed="false">
      <c r="B70" s="0" t="s">
        <v>1865</v>
      </c>
      <c r="C70" s="0" t="s">
        <v>1866</v>
      </c>
      <c r="D70" s="0" t="s">
        <v>49</v>
      </c>
      <c r="E70" s="2" t="n">
        <v>37298</v>
      </c>
    </row>
    <row r="71" customFormat="false" ht="12.75" hidden="false" customHeight="false" outlineLevel="0" collapsed="false">
      <c r="B71" s="0" t="s">
        <v>1867</v>
      </c>
      <c r="C71" s="0" t="s">
        <v>1868</v>
      </c>
      <c r="D71" s="0" t="s">
        <v>49</v>
      </c>
      <c r="E71" s="2" t="n">
        <v>37298</v>
      </c>
    </row>
    <row r="72" customFormat="false" ht="12.75" hidden="false" customHeight="false" outlineLevel="0" collapsed="false">
      <c r="B72" s="0" t="s">
        <v>1869</v>
      </c>
      <c r="C72" s="0" t="s">
        <v>1870</v>
      </c>
      <c r="D72" s="0" t="s">
        <v>49</v>
      </c>
      <c r="E72" s="2" t="n">
        <v>37298</v>
      </c>
    </row>
    <row r="73" customFormat="false" ht="12.75" hidden="false" customHeight="false" outlineLevel="0" collapsed="false">
      <c r="B73" s="0" t="s">
        <v>1871</v>
      </c>
      <c r="C73" s="0" t="s">
        <v>1872</v>
      </c>
      <c r="D73" s="0" t="s">
        <v>49</v>
      </c>
      <c r="E73" s="2" t="n">
        <v>37298</v>
      </c>
    </row>
    <row r="74" customFormat="false" ht="12.75" hidden="false" customHeight="false" outlineLevel="0" collapsed="false">
      <c r="B74" s="0" t="s">
        <v>1873</v>
      </c>
      <c r="C74" s="0" t="s">
        <v>1874</v>
      </c>
      <c r="D74" s="0" t="s">
        <v>49</v>
      </c>
      <c r="E74" s="2" t="n">
        <v>37298</v>
      </c>
    </row>
    <row r="75" customFormat="false" ht="12.75" hidden="false" customHeight="false" outlineLevel="0" collapsed="false">
      <c r="B75" s="0" t="s">
        <v>1875</v>
      </c>
      <c r="C75" s="0" t="s">
        <v>1876</v>
      </c>
      <c r="D75" s="0" t="s">
        <v>49</v>
      </c>
      <c r="E75" s="2" t="n">
        <v>37298</v>
      </c>
    </row>
    <row r="76" customFormat="false" ht="12.75" hidden="false" customHeight="false" outlineLevel="0" collapsed="false">
      <c r="B76" s="0" t="s">
        <v>1877</v>
      </c>
      <c r="C76" s="0" t="s">
        <v>1878</v>
      </c>
      <c r="D76" s="0" t="s">
        <v>49</v>
      </c>
      <c r="E76" s="2" t="n">
        <v>37298</v>
      </c>
    </row>
    <row r="77" customFormat="false" ht="12.75" hidden="false" customHeight="false" outlineLevel="0" collapsed="false">
      <c r="B77" s="0" t="s">
        <v>1879</v>
      </c>
      <c r="C77" s="0" t="s">
        <v>1880</v>
      </c>
      <c r="D77" s="0" t="s">
        <v>49</v>
      </c>
      <c r="E77" s="2" t="n">
        <v>37298</v>
      </c>
    </row>
    <row r="78" customFormat="false" ht="12.75" hidden="false" customHeight="false" outlineLevel="0" collapsed="false">
      <c r="B78" s="0" t="s">
        <v>1881</v>
      </c>
      <c r="C78" s="0" t="s">
        <v>1882</v>
      </c>
      <c r="D78" s="0" t="s">
        <v>49</v>
      </c>
      <c r="E78" s="2" t="n">
        <v>37298</v>
      </c>
    </row>
    <row r="79" customFormat="false" ht="12.75" hidden="false" customHeight="false" outlineLevel="0" collapsed="false">
      <c r="B79" s="0" t="s">
        <v>1883</v>
      </c>
      <c r="C79" s="0" t="s">
        <v>1884</v>
      </c>
      <c r="D79" s="0" t="s">
        <v>49</v>
      </c>
      <c r="E79" s="2" t="n">
        <v>37298</v>
      </c>
    </row>
    <row r="80" customFormat="false" ht="12.75" hidden="false" customHeight="false" outlineLevel="0" collapsed="false">
      <c r="B80" s="0" t="s">
        <v>1885</v>
      </c>
      <c r="C80" s="0" t="s">
        <v>1886</v>
      </c>
      <c r="E80" s="2"/>
    </row>
    <row r="81" customFormat="false" ht="12.75" hidden="false" customHeight="false" outlineLevel="0" collapsed="false">
      <c r="B81" s="0" t="s">
        <v>1887</v>
      </c>
      <c r="C81" s="0" t="s">
        <v>1888</v>
      </c>
      <c r="D81" s="0" t="s">
        <v>49</v>
      </c>
      <c r="E81" s="2" t="n">
        <v>37298</v>
      </c>
    </row>
    <row r="82" customFormat="false" ht="12.75" hidden="false" customHeight="false" outlineLevel="0" collapsed="false">
      <c r="B82" s="0" t="s">
        <v>1889</v>
      </c>
      <c r="C82" s="0" t="s">
        <v>1890</v>
      </c>
      <c r="D82" s="0" t="s">
        <v>49</v>
      </c>
      <c r="E82" s="2" t="n">
        <v>37298</v>
      </c>
    </row>
    <row r="83" customFormat="false" ht="12.75" hidden="false" customHeight="false" outlineLevel="0" collapsed="false">
      <c r="B83" s="0" t="s">
        <v>1891</v>
      </c>
      <c r="C83" s="0" t="s">
        <v>1892</v>
      </c>
      <c r="D83" s="0" t="s">
        <v>49</v>
      </c>
      <c r="E83" s="2" t="n">
        <v>37298</v>
      </c>
    </row>
    <row r="84" customFormat="false" ht="12.75" hidden="false" customHeight="false" outlineLevel="0" collapsed="false">
      <c r="B84" s="0" t="s">
        <v>1893</v>
      </c>
      <c r="C84" s="0" t="s">
        <v>1894</v>
      </c>
      <c r="D84" s="0" t="s">
        <v>49</v>
      </c>
      <c r="E84" s="2" t="n">
        <v>37298</v>
      </c>
    </row>
    <row r="85" customFormat="false" ht="12.75" hidden="false" customHeight="false" outlineLevel="0" collapsed="false">
      <c r="B85" s="0" t="s">
        <v>1895</v>
      </c>
      <c r="C85" s="0" t="s">
        <v>1896</v>
      </c>
      <c r="D85" s="0" t="s">
        <v>49</v>
      </c>
      <c r="E85" s="2" t="n">
        <v>37298</v>
      </c>
    </row>
    <row r="86" customFormat="false" ht="12.75" hidden="false" customHeight="false" outlineLevel="0" collapsed="false">
      <c r="B86" s="0" t="s">
        <v>1897</v>
      </c>
      <c r="C86" s="0" t="s">
        <v>1898</v>
      </c>
      <c r="D86" s="0" t="s">
        <v>49</v>
      </c>
      <c r="E86" s="2" t="n">
        <v>37298</v>
      </c>
    </row>
    <row r="87" customFormat="false" ht="12.75" hidden="false" customHeight="false" outlineLevel="0" collapsed="false">
      <c r="B87" s="0" t="s">
        <v>1899</v>
      </c>
      <c r="C87" s="0" t="s">
        <v>1900</v>
      </c>
      <c r="D87" s="0" t="s">
        <v>49</v>
      </c>
      <c r="E87" s="2" t="n">
        <v>37298</v>
      </c>
    </row>
    <row r="88" customFormat="false" ht="12.75" hidden="false" customHeight="false" outlineLevel="0" collapsed="false">
      <c r="B88" s="0" t="s">
        <v>1901</v>
      </c>
      <c r="C88" s="0" t="s">
        <v>1902</v>
      </c>
      <c r="D88" s="0" t="s">
        <v>555</v>
      </c>
      <c r="E88" s="2" t="n">
        <v>37298</v>
      </c>
    </row>
    <row r="89" customFormat="false" ht="12.75" hidden="false" customHeight="false" outlineLevel="0" collapsed="false">
      <c r="B89" s="0" t="s">
        <v>1903</v>
      </c>
      <c r="C89" s="0" t="s">
        <v>1904</v>
      </c>
      <c r="D89" s="0" t="s">
        <v>555</v>
      </c>
      <c r="E89" s="2" t="n">
        <v>37298</v>
      </c>
    </row>
    <row r="90" customFormat="false" ht="12.75" hidden="false" customHeight="false" outlineLevel="0" collapsed="false">
      <c r="B90" s="0" t="s">
        <v>1905</v>
      </c>
      <c r="C90" s="0" t="s">
        <v>1906</v>
      </c>
      <c r="D90" s="0" t="s">
        <v>555</v>
      </c>
      <c r="E90" s="2" t="n">
        <v>37298</v>
      </c>
    </row>
    <row r="91" customFormat="false" ht="12.75" hidden="false" customHeight="false" outlineLevel="0" collapsed="false">
      <c r="B91" s="0" t="s">
        <v>1907</v>
      </c>
      <c r="C91" s="0" t="s">
        <v>1908</v>
      </c>
      <c r="D91" s="0" t="s">
        <v>555</v>
      </c>
      <c r="E91" s="2" t="n">
        <v>37298</v>
      </c>
    </row>
    <row r="92" customFormat="false" ht="12.75" hidden="false" customHeight="false" outlineLevel="0" collapsed="false">
      <c r="B92" s="0" t="s">
        <v>1909</v>
      </c>
      <c r="C92" s="0" t="s">
        <v>1910</v>
      </c>
      <c r="D92" s="0" t="s">
        <v>668</v>
      </c>
      <c r="E92" s="2" t="n">
        <v>37298</v>
      </c>
    </row>
    <row r="93" customFormat="false" ht="12.75" hidden="false" customHeight="false" outlineLevel="0" collapsed="false">
      <c r="B93" s="0" t="s">
        <v>1911</v>
      </c>
      <c r="C93" s="0" t="s">
        <v>1912</v>
      </c>
      <c r="D93" s="0" t="s">
        <v>161</v>
      </c>
      <c r="E93" s="2" t="n">
        <v>37299</v>
      </c>
    </row>
    <row r="94" customFormat="false" ht="12.75" hidden="false" customHeight="false" outlineLevel="0" collapsed="false">
      <c r="B94" s="0" t="s">
        <v>1913</v>
      </c>
      <c r="C94" s="0" t="s">
        <v>1914</v>
      </c>
      <c r="D94" s="0" t="s">
        <v>49</v>
      </c>
      <c r="E94" s="2" t="n">
        <v>37299</v>
      </c>
    </row>
    <row r="95" customFormat="false" ht="12.75" hidden="false" customHeight="false" outlineLevel="0" collapsed="false">
      <c r="B95" s="0" t="s">
        <v>1915</v>
      </c>
      <c r="C95" s="0" t="s">
        <v>1916</v>
      </c>
      <c r="D95" s="0" t="s">
        <v>1917</v>
      </c>
      <c r="E95" s="2" t="n">
        <v>37299</v>
      </c>
    </row>
    <row r="96" customFormat="false" ht="12.75" hidden="false" customHeight="false" outlineLevel="0" collapsed="false">
      <c r="B96" s="0" t="s">
        <v>1918</v>
      </c>
      <c r="C96" s="0" t="s">
        <v>1919</v>
      </c>
      <c r="D96" s="0" t="s">
        <v>1920</v>
      </c>
      <c r="E96" s="2" t="n">
        <v>37299</v>
      </c>
    </row>
    <row r="97" customFormat="false" ht="12.75" hidden="false" customHeight="false" outlineLevel="0" collapsed="false">
      <c r="B97" s="0" t="s">
        <v>1921</v>
      </c>
      <c r="C97" s="0" t="s">
        <v>1922</v>
      </c>
      <c r="D97" s="0" t="s">
        <v>132</v>
      </c>
      <c r="E97" s="2" t="n">
        <v>37305</v>
      </c>
    </row>
    <row r="98" customFormat="false" ht="12.75" hidden="false" customHeight="false" outlineLevel="0" collapsed="false">
      <c r="B98" s="0" t="s">
        <v>1923</v>
      </c>
      <c r="C98" s="0" t="s">
        <v>1924</v>
      </c>
      <c r="D98" s="0" t="s">
        <v>43</v>
      </c>
      <c r="E98" s="2" t="n">
        <v>37305</v>
      </c>
    </row>
    <row r="99" customFormat="false" ht="12.75" hidden="false" customHeight="false" outlineLevel="0" collapsed="false">
      <c r="B99" s="0" t="s">
        <v>1925</v>
      </c>
      <c r="C99" s="0" t="s">
        <v>1926</v>
      </c>
      <c r="D99" s="0" t="s">
        <v>43</v>
      </c>
      <c r="E99" s="2" t="n">
        <v>37305</v>
      </c>
    </row>
    <row r="100" customFormat="false" ht="12.75" hidden="false" customHeight="false" outlineLevel="0" collapsed="false">
      <c r="B100" s="0" t="s">
        <v>1927</v>
      </c>
      <c r="C100" s="0" t="s">
        <v>1928</v>
      </c>
      <c r="D100" s="0" t="s">
        <v>43</v>
      </c>
      <c r="E100" s="2" t="n">
        <v>37305</v>
      </c>
    </row>
    <row r="101" customFormat="false" ht="12.75" hidden="false" customHeight="false" outlineLevel="0" collapsed="false">
      <c r="B101" s="0" t="s">
        <v>1929</v>
      </c>
      <c r="C101" s="0" t="s">
        <v>1930</v>
      </c>
      <c r="D101" s="0" t="s">
        <v>161</v>
      </c>
      <c r="E101" s="2" t="n">
        <v>37305</v>
      </c>
    </row>
    <row r="102" customFormat="false" ht="12.75" hidden="false" customHeight="false" outlineLevel="0" collapsed="false">
      <c r="B102" s="0" t="s">
        <v>1931</v>
      </c>
      <c r="C102" s="0" t="s">
        <v>1932</v>
      </c>
      <c r="E102" s="2" t="n">
        <v>37305</v>
      </c>
    </row>
    <row r="103" customFormat="false" ht="12.75" hidden="false" customHeight="false" outlineLevel="0" collapsed="false">
      <c r="B103" s="0" t="s">
        <v>1933</v>
      </c>
      <c r="C103" s="0" t="s">
        <v>1934</v>
      </c>
      <c r="E103" s="2" t="n">
        <v>37305</v>
      </c>
    </row>
    <row r="104" customFormat="false" ht="12.75" hidden="false" customHeight="false" outlineLevel="0" collapsed="false">
      <c r="B104" s="0" t="s">
        <v>1935</v>
      </c>
      <c r="C104" s="0" t="s">
        <v>1936</v>
      </c>
      <c r="E104" s="2" t="n">
        <v>37305</v>
      </c>
    </row>
    <row r="105" customFormat="false" ht="12.75" hidden="false" customHeight="false" outlineLevel="0" collapsed="false">
      <c r="B105" s="0" t="s">
        <v>1937</v>
      </c>
      <c r="C105" s="0" t="s">
        <v>1938</v>
      </c>
      <c r="E105" s="2" t="n">
        <v>37305</v>
      </c>
    </row>
    <row r="106" customFormat="false" ht="12.75" hidden="false" customHeight="false" outlineLevel="0" collapsed="false">
      <c r="B106" s="0" t="s">
        <v>1939</v>
      </c>
      <c r="C106" s="0" t="s">
        <v>1940</v>
      </c>
      <c r="D106" s="0" t="s">
        <v>43</v>
      </c>
      <c r="E106" s="2" t="n">
        <v>37305</v>
      </c>
    </row>
    <row r="107" customFormat="false" ht="12.75" hidden="false" customHeight="false" outlineLevel="0" collapsed="false">
      <c r="B107" s="0" t="s">
        <v>1941</v>
      </c>
      <c r="C107" s="0" t="s">
        <v>1942</v>
      </c>
      <c r="D107" s="0" t="s">
        <v>1943</v>
      </c>
      <c r="E107" s="2" t="n">
        <v>37305</v>
      </c>
    </row>
    <row r="108" customFormat="false" ht="12.75" hidden="false" customHeight="false" outlineLevel="0" collapsed="false">
      <c r="B108" s="0" t="s">
        <v>1944</v>
      </c>
      <c r="C108" s="0" t="s">
        <v>1945</v>
      </c>
      <c r="D108" s="0" t="s">
        <v>1943</v>
      </c>
      <c r="E108" s="2" t="n">
        <v>37305</v>
      </c>
    </row>
    <row r="109" customFormat="false" ht="12.75" hidden="false" customHeight="false" outlineLevel="0" collapsed="false">
      <c r="B109" s="0" t="s">
        <v>1946</v>
      </c>
      <c r="C109" s="0" t="s">
        <v>1947</v>
      </c>
      <c r="D109" s="0" t="s">
        <v>1943</v>
      </c>
      <c r="E109" s="2" t="n">
        <v>37305</v>
      </c>
    </row>
    <row r="110" customFormat="false" ht="12.75" hidden="false" customHeight="false" outlineLevel="0" collapsed="false">
      <c r="B110" s="0" t="s">
        <v>1948</v>
      </c>
      <c r="C110" s="0" t="s">
        <v>1949</v>
      </c>
      <c r="D110" s="0" t="s">
        <v>1950</v>
      </c>
      <c r="E110" s="2" t="n">
        <v>37305</v>
      </c>
    </row>
    <row r="111" customFormat="false" ht="12.75" hidden="false" customHeight="false" outlineLevel="0" collapsed="false">
      <c r="B111" s="0" t="s">
        <v>1951</v>
      </c>
      <c r="C111" s="0" t="s">
        <v>1952</v>
      </c>
      <c r="D111" s="0" t="s">
        <v>1943</v>
      </c>
      <c r="E111" s="2" t="n">
        <v>37305</v>
      </c>
    </row>
    <row r="112" customFormat="false" ht="12.75" hidden="false" customHeight="false" outlineLevel="0" collapsed="false">
      <c r="B112" s="0" t="s">
        <v>1953</v>
      </c>
      <c r="C112" s="0" t="s">
        <v>1954</v>
      </c>
      <c r="D112" s="0" t="s">
        <v>1943</v>
      </c>
      <c r="E112" s="2" t="n">
        <v>37305</v>
      </c>
    </row>
    <row r="113" customFormat="false" ht="12.75" hidden="false" customHeight="false" outlineLevel="0" collapsed="false">
      <c r="B113" s="0" t="s">
        <v>1955</v>
      </c>
      <c r="C113" s="0" t="s">
        <v>1956</v>
      </c>
      <c r="D113" s="0" t="s">
        <v>1943</v>
      </c>
      <c r="E113" s="2" t="n">
        <v>37305</v>
      </c>
    </row>
    <row r="114" customFormat="false" ht="12.75" hidden="false" customHeight="false" outlineLevel="0" collapsed="false">
      <c r="B114" s="0" t="s">
        <v>1957</v>
      </c>
      <c r="C114" s="0" t="s">
        <v>1958</v>
      </c>
      <c r="D114" s="0" t="s">
        <v>1959</v>
      </c>
      <c r="E114" s="2" t="n">
        <v>37306</v>
      </c>
    </row>
    <row r="115" customFormat="false" ht="12.75" hidden="false" customHeight="false" outlineLevel="0" collapsed="false">
      <c r="B115" s="0" t="s">
        <v>1960</v>
      </c>
      <c r="C115" s="0" t="s">
        <v>1961</v>
      </c>
      <c r="D115" s="0" t="s">
        <v>1962</v>
      </c>
      <c r="E115" s="2" t="n">
        <v>37306</v>
      </c>
    </row>
    <row r="116" customFormat="false" ht="12.75" hidden="false" customHeight="false" outlineLevel="0" collapsed="false">
      <c r="B116" s="0" t="s">
        <v>1963</v>
      </c>
      <c r="C116" s="0" t="s">
        <v>1964</v>
      </c>
      <c r="D116" s="0" t="s">
        <v>1965</v>
      </c>
      <c r="E116" s="2" t="n">
        <v>37306</v>
      </c>
    </row>
    <row r="117" customFormat="false" ht="12.75" hidden="false" customHeight="false" outlineLevel="0" collapsed="false">
      <c r="B117" s="0" t="s">
        <v>1966</v>
      </c>
      <c r="C117" s="0" t="s">
        <v>1967</v>
      </c>
      <c r="D117" s="0" t="s">
        <v>1965</v>
      </c>
      <c r="E117" s="2" t="n">
        <v>37306</v>
      </c>
    </row>
    <row r="118" customFormat="false" ht="12.75" hidden="false" customHeight="false" outlineLevel="0" collapsed="false">
      <c r="B118" s="0" t="s">
        <v>1968</v>
      </c>
      <c r="C118" s="0" t="s">
        <v>1969</v>
      </c>
      <c r="D118" s="0" t="s">
        <v>1970</v>
      </c>
      <c r="E118" s="2" t="n">
        <v>37306</v>
      </c>
    </row>
    <row r="119" customFormat="false" ht="12.75" hidden="false" customHeight="false" outlineLevel="0" collapsed="false">
      <c r="B119" s="0" t="s">
        <v>1971</v>
      </c>
      <c r="D119" s="0" t="s">
        <v>49</v>
      </c>
      <c r="E119" s="2" t="n">
        <v>37307</v>
      </c>
    </row>
    <row r="120" customFormat="false" ht="12.75" hidden="false" customHeight="false" outlineLevel="0" collapsed="false">
      <c r="B120" s="0" t="s">
        <v>1972</v>
      </c>
      <c r="D120" s="0" t="s">
        <v>49</v>
      </c>
      <c r="E120" s="2" t="n">
        <v>37307</v>
      </c>
    </row>
    <row r="121" customFormat="false" ht="12.75" hidden="false" customHeight="false" outlineLevel="0" collapsed="false">
      <c r="B121" s="5"/>
      <c r="E121" s="2"/>
    </row>
    <row r="122" customFormat="false" ht="12.75" hidden="false" customHeight="false" outlineLevel="0" collapsed="false">
      <c r="B122" s="5"/>
      <c r="E122" s="2"/>
    </row>
    <row r="123" customFormat="false" ht="12.75" hidden="false" customHeight="false" outlineLevel="0" collapsed="false">
      <c r="B123" s="5"/>
      <c r="E123" s="2"/>
    </row>
    <row r="124" customFormat="false" ht="12.75" hidden="false" customHeight="false" outlineLevel="0" collapsed="false">
      <c r="B124" s="5"/>
      <c r="E124" s="2"/>
    </row>
    <row r="125" customFormat="false" ht="12.75" hidden="false" customHeight="false" outlineLevel="0" collapsed="false">
      <c r="B125" s="5"/>
      <c r="E125" s="2"/>
    </row>
    <row r="126" customFormat="false" ht="12.75" hidden="false" customHeight="false" outlineLevel="0" collapsed="false">
      <c r="B126" s="5"/>
      <c r="E126" s="2"/>
    </row>
    <row r="127" customFormat="false" ht="12.75" hidden="false" customHeight="false" outlineLevel="0" collapsed="false">
      <c r="B127" s="5"/>
      <c r="E127" s="2"/>
    </row>
    <row r="128" customFormat="false" ht="12.75" hidden="false" customHeight="false" outlineLevel="0" collapsed="false">
      <c r="B128" s="5"/>
      <c r="E128" s="2"/>
    </row>
    <row r="129" customFormat="false" ht="12.75" hidden="false" customHeight="false" outlineLevel="0" collapsed="false">
      <c r="B129" s="5"/>
      <c r="E129" s="2"/>
    </row>
    <row r="130" customFormat="false" ht="12.75" hidden="false" customHeight="false" outlineLevel="0" collapsed="false">
      <c r="B130" s="5"/>
      <c r="E130" s="2"/>
    </row>
    <row r="131" customFormat="false" ht="12.75" hidden="false" customHeight="false" outlineLevel="0" collapsed="false">
      <c r="B131" s="5"/>
      <c r="E131" s="2"/>
    </row>
    <row r="132" customFormat="false" ht="12.75" hidden="false" customHeight="false" outlineLevel="0" collapsed="false">
      <c r="B132" s="5"/>
      <c r="E132" s="2"/>
    </row>
    <row r="133" customFormat="false" ht="12.75" hidden="false" customHeight="false" outlineLevel="0" collapsed="false">
      <c r="B133" s="5"/>
      <c r="E133" s="2"/>
    </row>
    <row r="134" customFormat="false" ht="12.75" hidden="false" customHeight="false" outlineLevel="0" collapsed="false">
      <c r="B134" s="5"/>
      <c r="E134" s="2"/>
    </row>
    <row r="135" customFormat="false" ht="12.75" hidden="false" customHeight="false" outlineLevel="0" collapsed="false">
      <c r="B135" s="5"/>
      <c r="E135" s="2"/>
    </row>
    <row r="136" customFormat="false" ht="12.75" hidden="false" customHeight="false" outlineLevel="0" collapsed="false">
      <c r="B136" s="5"/>
      <c r="E136" s="2"/>
    </row>
    <row r="137" customFormat="false" ht="12.75" hidden="false" customHeight="false" outlineLevel="0" collapsed="false">
      <c r="B137" s="5"/>
      <c r="E137" s="2"/>
    </row>
    <row r="138" customFormat="false" ht="12.75" hidden="false" customHeight="false" outlineLevel="0" collapsed="false">
      <c r="B138" s="5"/>
      <c r="E138" s="2"/>
    </row>
    <row r="139" customFormat="false" ht="12.75" hidden="false" customHeight="false" outlineLevel="0" collapsed="false">
      <c r="B139" s="5"/>
      <c r="E139" s="2"/>
    </row>
    <row r="140" customFormat="false" ht="12.75" hidden="false" customHeight="false" outlineLevel="0" collapsed="false">
      <c r="B140" s="5"/>
      <c r="E140" s="2"/>
    </row>
    <row r="141" customFormat="false" ht="12.75" hidden="false" customHeight="false" outlineLevel="0" collapsed="false">
      <c r="B141" s="5"/>
      <c r="E141" s="2"/>
    </row>
    <row r="142" customFormat="false" ht="12.75" hidden="false" customHeight="false" outlineLevel="0" collapsed="false">
      <c r="B142" s="5"/>
      <c r="E142" s="2"/>
    </row>
    <row r="143" customFormat="false" ht="12.75" hidden="false" customHeight="false" outlineLevel="0" collapsed="false">
      <c r="B143" s="5"/>
      <c r="E143" s="2"/>
    </row>
    <row r="144" customFormat="false" ht="12.75" hidden="false" customHeight="false" outlineLevel="0" collapsed="false">
      <c r="B144" s="5"/>
      <c r="E144" s="2"/>
    </row>
    <row r="145" customFormat="false" ht="12.75" hidden="false" customHeight="false" outlineLevel="0" collapsed="false">
      <c r="B145" s="5"/>
      <c r="E145" s="2"/>
    </row>
    <row r="146" customFormat="false" ht="12.75" hidden="false" customHeight="false" outlineLevel="0" collapsed="false">
      <c r="B146" s="5"/>
      <c r="E146" s="2"/>
    </row>
    <row r="147" customFormat="false" ht="12.75" hidden="false" customHeight="false" outlineLevel="0" collapsed="false">
      <c r="B147" s="5"/>
      <c r="E147" s="2"/>
    </row>
    <row r="148" customFormat="false" ht="12.75" hidden="false" customHeight="false" outlineLevel="0" collapsed="false">
      <c r="B148" s="5"/>
      <c r="E148" s="2"/>
    </row>
    <row r="149" customFormat="false" ht="12.75" hidden="false" customHeight="false" outlineLevel="0" collapsed="false">
      <c r="B149" s="5"/>
      <c r="E149" s="2"/>
    </row>
    <row r="150" customFormat="false" ht="12.75" hidden="false" customHeight="false" outlineLevel="0" collapsed="false">
      <c r="B150" s="5"/>
      <c r="E150" s="2"/>
    </row>
    <row r="151" customFormat="false" ht="12.75" hidden="false" customHeight="false" outlineLevel="0" collapsed="false">
      <c r="B151" s="5"/>
      <c r="E151" s="2"/>
    </row>
    <row r="152" customFormat="false" ht="12.75" hidden="false" customHeight="false" outlineLevel="0" collapsed="false">
      <c r="B152" s="5"/>
      <c r="E152" s="2"/>
    </row>
    <row r="153" customFormat="false" ht="12.75" hidden="false" customHeight="false" outlineLevel="0" collapsed="false">
      <c r="B153" s="5"/>
      <c r="E153" s="2"/>
    </row>
    <row r="154" customFormat="false" ht="12.75" hidden="false" customHeight="false" outlineLevel="0" collapsed="false">
      <c r="B154" s="5"/>
      <c r="E154" s="2"/>
    </row>
    <row r="155" customFormat="false" ht="12.75" hidden="false" customHeight="false" outlineLevel="0" collapsed="false">
      <c r="B155" s="5"/>
      <c r="E155" s="2"/>
    </row>
    <row r="156" customFormat="false" ht="12.75" hidden="false" customHeight="false" outlineLevel="0" collapsed="false">
      <c r="B156" s="5"/>
      <c r="E156" s="2"/>
    </row>
    <row r="157" customFormat="false" ht="12.75" hidden="false" customHeight="false" outlineLevel="0" collapsed="false">
      <c r="B157" s="5"/>
      <c r="E157" s="2"/>
    </row>
    <row r="158" customFormat="false" ht="12.75" hidden="false" customHeight="false" outlineLevel="0" collapsed="false">
      <c r="B158" s="5"/>
      <c r="E158" s="2"/>
    </row>
    <row r="159" customFormat="false" ht="12.75" hidden="false" customHeight="false" outlineLevel="0" collapsed="false">
      <c r="B159" s="5"/>
      <c r="E159" s="2"/>
    </row>
    <row r="160" customFormat="false" ht="12.75" hidden="false" customHeight="false" outlineLevel="0" collapsed="false">
      <c r="B160" s="5"/>
      <c r="E160" s="2"/>
    </row>
    <row r="161" customFormat="false" ht="12.75" hidden="false" customHeight="false" outlineLevel="0" collapsed="false">
      <c r="B161" s="5"/>
      <c r="E161" s="2"/>
    </row>
    <row r="162" customFormat="false" ht="12.75" hidden="false" customHeight="false" outlineLevel="0" collapsed="false">
      <c r="B162" s="5"/>
      <c r="E162" s="2"/>
    </row>
    <row r="163" customFormat="false" ht="12.75" hidden="false" customHeight="false" outlineLevel="0" collapsed="false">
      <c r="B163" s="5"/>
      <c r="E163" s="2"/>
    </row>
    <row r="164" customFormat="false" ht="12.75" hidden="false" customHeight="false" outlineLevel="0" collapsed="false">
      <c r="B164" s="5"/>
      <c r="E164" s="2"/>
    </row>
    <row r="165" customFormat="false" ht="12.75" hidden="false" customHeight="false" outlineLevel="0" collapsed="false">
      <c r="B165" s="5"/>
      <c r="E165" s="2"/>
    </row>
    <row r="166" customFormat="false" ht="12.75" hidden="false" customHeight="false" outlineLevel="0" collapsed="false">
      <c r="B166" s="5"/>
      <c r="E166" s="2"/>
    </row>
    <row r="167" customFormat="false" ht="12.75" hidden="false" customHeight="false" outlineLevel="0" collapsed="false">
      <c r="B167" s="5"/>
      <c r="E167" s="2"/>
    </row>
    <row r="168" customFormat="false" ht="12.75" hidden="false" customHeight="false" outlineLevel="0" collapsed="false">
      <c r="B168" s="5"/>
      <c r="E168" s="2"/>
    </row>
    <row r="169" customFormat="false" ht="12.75" hidden="false" customHeight="false" outlineLevel="0" collapsed="false">
      <c r="B169" s="5"/>
      <c r="E169" s="2"/>
    </row>
    <row r="170" customFormat="false" ht="12.75" hidden="false" customHeight="false" outlineLevel="0" collapsed="false">
      <c r="B170" s="5"/>
      <c r="E170" s="2"/>
    </row>
    <row r="171" customFormat="false" ht="12.75" hidden="false" customHeight="false" outlineLevel="0" collapsed="false">
      <c r="B171" s="5"/>
      <c r="E171" s="2"/>
    </row>
    <row r="172" customFormat="false" ht="12.75" hidden="false" customHeight="false" outlineLevel="0" collapsed="false">
      <c r="B172" s="5"/>
      <c r="E172" s="2"/>
    </row>
    <row r="173" customFormat="false" ht="12.75" hidden="false" customHeight="false" outlineLevel="0" collapsed="false">
      <c r="B173" s="5"/>
      <c r="E173" s="2"/>
    </row>
    <row r="174" customFormat="false" ht="12.75" hidden="false" customHeight="false" outlineLevel="0" collapsed="false">
      <c r="B174" s="5"/>
      <c r="E174" s="2"/>
    </row>
    <row r="175" customFormat="false" ht="12.75" hidden="false" customHeight="false" outlineLevel="0" collapsed="false">
      <c r="B175" s="5"/>
      <c r="E175" s="2"/>
    </row>
    <row r="176" customFormat="false" ht="12.75" hidden="false" customHeight="false" outlineLevel="0" collapsed="false">
      <c r="B176" s="5"/>
      <c r="E176" s="2"/>
    </row>
    <row r="177" customFormat="false" ht="12.75" hidden="false" customHeight="false" outlineLevel="0" collapsed="false">
      <c r="B177" s="5"/>
      <c r="E177" s="2"/>
    </row>
    <row r="178" customFormat="false" ht="12.75" hidden="false" customHeight="false" outlineLevel="0" collapsed="false">
      <c r="B178" s="5"/>
      <c r="E178" s="2"/>
    </row>
    <row r="179" customFormat="false" ht="12.75" hidden="false" customHeight="false" outlineLevel="0" collapsed="false">
      <c r="B179" s="5"/>
      <c r="E179" s="2"/>
    </row>
    <row r="180" customFormat="false" ht="12.75" hidden="false" customHeight="false" outlineLevel="0" collapsed="false">
      <c r="B180" s="5"/>
      <c r="E180" s="2"/>
    </row>
    <row r="181" customFormat="false" ht="12.75" hidden="false" customHeight="false" outlineLevel="0" collapsed="false">
      <c r="B181" s="5"/>
      <c r="E181" s="2"/>
    </row>
    <row r="182" customFormat="false" ht="12.75" hidden="false" customHeight="false" outlineLevel="0" collapsed="false">
      <c r="B182" s="5"/>
      <c r="E182" s="2"/>
    </row>
    <row r="183" customFormat="false" ht="12.75" hidden="false" customHeight="false" outlineLevel="0" collapsed="false">
      <c r="B183" s="5"/>
      <c r="E183" s="2"/>
    </row>
    <row r="184" customFormat="false" ht="12.75" hidden="false" customHeight="false" outlineLevel="0" collapsed="false">
      <c r="B184" s="5"/>
      <c r="E184" s="2"/>
    </row>
    <row r="185" customFormat="false" ht="12.75" hidden="false" customHeight="false" outlineLevel="0" collapsed="false">
      <c r="B185" s="5"/>
      <c r="E185" s="2"/>
    </row>
    <row r="186" customFormat="false" ht="12.75" hidden="false" customHeight="false" outlineLevel="0" collapsed="false">
      <c r="B186" s="5"/>
      <c r="E186" s="2"/>
    </row>
    <row r="187" customFormat="false" ht="12.75" hidden="false" customHeight="false" outlineLevel="0" collapsed="false">
      <c r="B187" s="5"/>
      <c r="E187" s="2"/>
    </row>
    <row r="188" customFormat="false" ht="12.75" hidden="false" customHeight="false" outlineLevel="0" collapsed="false">
      <c r="B188" s="5"/>
      <c r="E188" s="2"/>
    </row>
    <row r="189" customFormat="false" ht="12.75" hidden="false" customHeight="false" outlineLevel="0" collapsed="false">
      <c r="B189" s="5"/>
      <c r="E189" s="2"/>
    </row>
    <row r="190" customFormat="false" ht="12.75" hidden="false" customHeight="false" outlineLevel="0" collapsed="false">
      <c r="B190" s="5"/>
      <c r="E190" s="2"/>
    </row>
    <row r="191" customFormat="false" ht="12.75" hidden="false" customHeight="false" outlineLevel="0" collapsed="false">
      <c r="B191" s="5"/>
      <c r="E191" s="2"/>
    </row>
    <row r="192" customFormat="false" ht="12.75" hidden="false" customHeight="false" outlineLevel="0" collapsed="false">
      <c r="B192" s="5"/>
      <c r="E192" s="2"/>
    </row>
    <row r="193" customFormat="false" ht="12.75" hidden="false" customHeight="false" outlineLevel="0" collapsed="false">
      <c r="B193" s="5"/>
      <c r="E193" s="2"/>
    </row>
    <row r="194" customFormat="false" ht="12.75" hidden="false" customHeight="false" outlineLevel="0" collapsed="false">
      <c r="B194" s="5"/>
      <c r="E194" s="2"/>
    </row>
    <row r="195" customFormat="false" ht="12.75" hidden="false" customHeight="false" outlineLevel="0" collapsed="false">
      <c r="B195" s="5"/>
      <c r="E195" s="2"/>
    </row>
    <row r="196" customFormat="false" ht="12.75" hidden="false" customHeight="false" outlineLevel="0" collapsed="false">
      <c r="B196" s="5"/>
      <c r="E196" s="2"/>
    </row>
    <row r="197" customFormat="false" ht="12.75" hidden="false" customHeight="false" outlineLevel="0" collapsed="false">
      <c r="B197" s="5"/>
      <c r="E197" s="2"/>
    </row>
    <row r="198" customFormat="false" ht="12.75" hidden="false" customHeight="false" outlineLevel="0" collapsed="false">
      <c r="B198" s="5"/>
      <c r="E198" s="2"/>
    </row>
    <row r="199" customFormat="false" ht="12.75" hidden="false" customHeight="false" outlineLevel="0" collapsed="false">
      <c r="B199" s="5"/>
      <c r="E199" s="2"/>
    </row>
    <row r="200" customFormat="false" ht="12.75" hidden="false" customHeight="false" outlineLevel="0" collapsed="false">
      <c r="B200" s="5"/>
      <c r="E200" s="2"/>
    </row>
    <row r="201" customFormat="false" ht="12.75" hidden="false" customHeight="false" outlineLevel="0" collapsed="false">
      <c r="B201" s="5"/>
      <c r="E201" s="2"/>
    </row>
    <row r="202" customFormat="false" ht="12.75" hidden="false" customHeight="false" outlineLevel="0" collapsed="false">
      <c r="B202" s="5"/>
      <c r="E202" s="2"/>
    </row>
    <row r="203" customFormat="false" ht="12.75" hidden="false" customHeight="false" outlineLevel="0" collapsed="false">
      <c r="B203" s="5"/>
      <c r="E203" s="2"/>
    </row>
    <row r="204" customFormat="false" ht="12.75" hidden="false" customHeight="false" outlineLevel="0" collapsed="false">
      <c r="B204" s="5"/>
      <c r="E204" s="2"/>
    </row>
    <row r="205" customFormat="false" ht="12.75" hidden="false" customHeight="false" outlineLevel="0" collapsed="false">
      <c r="B205" s="5"/>
      <c r="E205" s="2"/>
    </row>
    <row r="206" customFormat="false" ht="12.75" hidden="false" customHeight="false" outlineLevel="0" collapsed="false">
      <c r="B206" s="5"/>
      <c r="E206" s="2"/>
    </row>
    <row r="207" customFormat="false" ht="12.75" hidden="false" customHeight="false" outlineLevel="0" collapsed="false">
      <c r="B207" s="5"/>
      <c r="E207" s="2"/>
    </row>
    <row r="208" customFormat="false" ht="12.75" hidden="false" customHeight="false" outlineLevel="0" collapsed="false">
      <c r="B208" s="5"/>
      <c r="E208" s="2"/>
    </row>
    <row r="209" customFormat="false" ht="12.75" hidden="false" customHeight="false" outlineLevel="0" collapsed="false">
      <c r="B209" s="5"/>
      <c r="E209" s="2"/>
    </row>
    <row r="210" customFormat="false" ht="12.75" hidden="false" customHeight="false" outlineLevel="0" collapsed="false">
      <c r="B210" s="5"/>
      <c r="E210" s="2"/>
    </row>
    <row r="211" customFormat="false" ht="12.75" hidden="false" customHeight="false" outlineLevel="0" collapsed="false">
      <c r="B211" s="5"/>
      <c r="E211" s="2"/>
    </row>
    <row r="212" customFormat="false" ht="12.75" hidden="false" customHeight="false" outlineLevel="0" collapsed="false">
      <c r="B212" s="5"/>
      <c r="E212" s="2"/>
    </row>
    <row r="213" customFormat="false" ht="12.75" hidden="false" customHeight="false" outlineLevel="0" collapsed="false">
      <c r="B213" s="5"/>
      <c r="E213" s="2"/>
    </row>
    <row r="214" customFormat="false" ht="12.75" hidden="false" customHeight="false" outlineLevel="0" collapsed="false">
      <c r="B214" s="5"/>
      <c r="E214" s="2"/>
    </row>
    <row r="215" customFormat="false" ht="12.75" hidden="false" customHeight="false" outlineLevel="0" collapsed="false">
      <c r="B215" s="5"/>
      <c r="E215" s="2"/>
    </row>
    <row r="216" customFormat="false" ht="12.75" hidden="false" customHeight="false" outlineLevel="0" collapsed="false">
      <c r="B216" s="5"/>
      <c r="E216" s="2"/>
    </row>
    <row r="217" customFormat="false" ht="12.75" hidden="false" customHeight="false" outlineLevel="0" collapsed="false">
      <c r="B217" s="5"/>
      <c r="E217" s="2"/>
    </row>
    <row r="218" customFormat="false" ht="12.75" hidden="false" customHeight="false" outlineLevel="0" collapsed="false">
      <c r="B218" s="5"/>
      <c r="E218" s="2"/>
    </row>
    <row r="219" customFormat="false" ht="12.75" hidden="false" customHeight="false" outlineLevel="0" collapsed="false">
      <c r="B219" s="5"/>
      <c r="E219" s="2"/>
    </row>
    <row r="220" customFormat="false" ht="12.75" hidden="false" customHeight="false" outlineLevel="0" collapsed="false">
      <c r="B220" s="5"/>
      <c r="E220" s="2"/>
    </row>
    <row r="221" customFormat="false" ht="12.75" hidden="false" customHeight="false" outlineLevel="0" collapsed="false">
      <c r="B221" s="5"/>
      <c r="E221" s="2"/>
    </row>
    <row r="222" customFormat="false" ht="12.75" hidden="false" customHeight="false" outlineLevel="0" collapsed="false">
      <c r="B222" s="5"/>
      <c r="E222" s="2"/>
    </row>
    <row r="223" customFormat="false" ht="12.75" hidden="false" customHeight="false" outlineLevel="0" collapsed="false">
      <c r="B223" s="5"/>
      <c r="E223" s="2"/>
    </row>
    <row r="224" customFormat="false" ht="12.75" hidden="false" customHeight="false" outlineLevel="0" collapsed="false">
      <c r="B224" s="5"/>
      <c r="E224" s="2"/>
    </row>
    <row r="225" customFormat="false" ht="12.75" hidden="false" customHeight="false" outlineLevel="0" collapsed="false">
      <c r="B225" s="5"/>
      <c r="E225" s="2"/>
    </row>
    <row r="226" customFormat="false" ht="12.75" hidden="false" customHeight="false" outlineLevel="0" collapsed="false">
      <c r="B226" s="5"/>
      <c r="E226" s="2"/>
    </row>
    <row r="227" customFormat="false" ht="12.75" hidden="false" customHeight="false" outlineLevel="0" collapsed="false">
      <c r="B227" s="5"/>
      <c r="E227" s="2"/>
    </row>
    <row r="228" customFormat="false" ht="12.75" hidden="false" customHeight="false" outlineLevel="0" collapsed="false">
      <c r="B228" s="5"/>
      <c r="E228" s="2"/>
    </row>
    <row r="229" customFormat="false" ht="12.75" hidden="false" customHeight="false" outlineLevel="0" collapsed="false">
      <c r="B229" s="5"/>
      <c r="E229" s="2"/>
    </row>
    <row r="230" customFormat="false" ht="12.75" hidden="false" customHeight="false" outlineLevel="0" collapsed="false">
      <c r="B230" s="5"/>
      <c r="E230" s="2"/>
    </row>
    <row r="231" customFormat="false" ht="12.75" hidden="false" customHeight="false" outlineLevel="0" collapsed="false">
      <c r="B231" s="5"/>
      <c r="E231" s="2"/>
    </row>
    <row r="232" customFormat="false" ht="12.75" hidden="false" customHeight="false" outlineLevel="0" collapsed="false">
      <c r="B232" s="5"/>
      <c r="E232" s="2"/>
    </row>
    <row r="233" customFormat="false" ht="12.75" hidden="false" customHeight="false" outlineLevel="0" collapsed="false">
      <c r="B233" s="5"/>
      <c r="E233" s="2"/>
    </row>
    <row r="234" customFormat="false" ht="12.75" hidden="false" customHeight="false" outlineLevel="0" collapsed="false">
      <c r="B234" s="5"/>
      <c r="E234" s="2"/>
    </row>
    <row r="235" customFormat="false" ht="12.75" hidden="false" customHeight="false" outlineLevel="0" collapsed="false">
      <c r="B235" s="5"/>
      <c r="E235" s="2"/>
    </row>
    <row r="236" customFormat="false" ht="12.75" hidden="false" customHeight="false" outlineLevel="0" collapsed="false">
      <c r="B236" s="5"/>
      <c r="E236" s="2"/>
    </row>
    <row r="237" customFormat="false" ht="12.75" hidden="false" customHeight="false" outlineLevel="0" collapsed="false">
      <c r="B237" s="5"/>
      <c r="E237" s="2"/>
    </row>
    <row r="238" customFormat="false" ht="12.75" hidden="false" customHeight="false" outlineLevel="0" collapsed="false">
      <c r="B238" s="5"/>
      <c r="E238" s="2"/>
    </row>
    <row r="239" customFormat="false" ht="12.75" hidden="false" customHeight="false" outlineLevel="0" collapsed="false">
      <c r="B239" s="5"/>
      <c r="E239" s="2"/>
    </row>
    <row r="240" customFormat="false" ht="12.75" hidden="false" customHeight="false" outlineLevel="0" collapsed="false">
      <c r="B240" s="5"/>
      <c r="E240" s="2"/>
    </row>
    <row r="241" customFormat="false" ht="12.75" hidden="false" customHeight="false" outlineLevel="0" collapsed="false">
      <c r="B241" s="5"/>
      <c r="E241" s="2"/>
    </row>
    <row r="242" customFormat="false" ht="12.75" hidden="false" customHeight="false" outlineLevel="0" collapsed="false">
      <c r="B242" s="5"/>
      <c r="E242" s="2"/>
    </row>
    <row r="243" customFormat="false" ht="12.75" hidden="false" customHeight="false" outlineLevel="0" collapsed="false">
      <c r="B243" s="5"/>
      <c r="E243" s="2"/>
    </row>
    <row r="244" customFormat="false" ht="12.75" hidden="false" customHeight="false" outlineLevel="0" collapsed="false">
      <c r="B244" s="5"/>
      <c r="E244" s="2"/>
    </row>
    <row r="245" customFormat="false" ht="12.75" hidden="false" customHeight="false" outlineLevel="0" collapsed="false">
      <c r="B245" s="5"/>
      <c r="E245" s="2"/>
    </row>
    <row r="246" customFormat="false" ht="12.75" hidden="false" customHeight="false" outlineLevel="0" collapsed="false">
      <c r="B246" s="5"/>
      <c r="E246" s="2"/>
    </row>
    <row r="247" customFormat="false" ht="12.75" hidden="false" customHeight="false" outlineLevel="0" collapsed="false">
      <c r="B247" s="5"/>
      <c r="E247" s="2"/>
    </row>
    <row r="248" customFormat="false" ht="12.75" hidden="false" customHeight="false" outlineLevel="0" collapsed="false">
      <c r="B248" s="5"/>
      <c r="E248" s="2"/>
    </row>
    <row r="249" customFormat="false" ht="12.75" hidden="false" customHeight="false" outlineLevel="0" collapsed="false">
      <c r="B249" s="5"/>
      <c r="E249" s="2"/>
    </row>
    <row r="250" customFormat="false" ht="12.75" hidden="false" customHeight="false" outlineLevel="0" collapsed="false">
      <c r="B250" s="5"/>
      <c r="E250" s="2"/>
    </row>
    <row r="251" customFormat="false" ht="12.75" hidden="false" customHeight="false" outlineLevel="0" collapsed="false">
      <c r="B251" s="5"/>
      <c r="E251" s="2"/>
    </row>
    <row r="252" customFormat="false" ht="12.75" hidden="false" customHeight="false" outlineLevel="0" collapsed="false">
      <c r="B252" s="5"/>
      <c r="E252" s="2"/>
    </row>
    <row r="253" customFormat="false" ht="12.75" hidden="false" customHeight="false" outlineLevel="0" collapsed="false">
      <c r="B253" s="5"/>
      <c r="E253" s="2"/>
    </row>
    <row r="254" customFormat="false" ht="12.75" hidden="false" customHeight="false" outlineLevel="0" collapsed="false">
      <c r="B254" s="5"/>
      <c r="E254" s="2"/>
    </row>
    <row r="255" customFormat="false" ht="12.75" hidden="false" customHeight="false" outlineLevel="0" collapsed="false">
      <c r="B255" s="5"/>
      <c r="E255" s="2"/>
    </row>
    <row r="256" customFormat="false" ht="12.75" hidden="false" customHeight="false" outlineLevel="0" collapsed="false">
      <c r="B256" s="5"/>
      <c r="E256" s="2"/>
    </row>
    <row r="257" customFormat="false" ht="12.75" hidden="false" customHeight="false" outlineLevel="0" collapsed="false">
      <c r="B257" s="5"/>
      <c r="E257" s="2"/>
    </row>
    <row r="258" customFormat="false" ht="12.75" hidden="false" customHeight="false" outlineLevel="0" collapsed="false">
      <c r="B258" s="5"/>
      <c r="E258" s="2"/>
    </row>
    <row r="259" customFormat="false" ht="12.75" hidden="false" customHeight="false" outlineLevel="0" collapsed="false">
      <c r="B259" s="5"/>
      <c r="E259" s="2"/>
    </row>
    <row r="260" customFormat="false" ht="12.75" hidden="false" customHeight="false" outlineLevel="0" collapsed="false">
      <c r="B260" s="5"/>
      <c r="E260" s="2"/>
    </row>
    <row r="261" customFormat="false" ht="12.75" hidden="false" customHeight="false" outlineLevel="0" collapsed="false">
      <c r="B261" s="5"/>
      <c r="E261" s="2"/>
    </row>
    <row r="262" customFormat="false" ht="12.75" hidden="false" customHeight="false" outlineLevel="0" collapsed="false">
      <c r="B262" s="5"/>
      <c r="E262" s="2"/>
    </row>
    <row r="263" customFormat="false" ht="12.75" hidden="false" customHeight="false" outlineLevel="0" collapsed="false">
      <c r="B263" s="5"/>
      <c r="E263" s="2"/>
    </row>
    <row r="264" customFormat="false" ht="12.75" hidden="false" customHeight="false" outlineLevel="0" collapsed="false">
      <c r="B264" s="5"/>
      <c r="E264" s="2"/>
    </row>
    <row r="265" customFormat="false" ht="12.75" hidden="false" customHeight="false" outlineLevel="0" collapsed="false">
      <c r="B265" s="5"/>
      <c r="E265" s="2"/>
    </row>
    <row r="266" customFormat="false" ht="12.75" hidden="false" customHeight="false" outlineLevel="0" collapsed="false">
      <c r="B266" s="5"/>
      <c r="E266" s="2"/>
    </row>
    <row r="267" customFormat="false" ht="12.75" hidden="false" customHeight="false" outlineLevel="0" collapsed="false">
      <c r="B267" s="5"/>
      <c r="E267" s="2"/>
    </row>
    <row r="268" customFormat="false" ht="12.75" hidden="false" customHeight="false" outlineLevel="0" collapsed="false">
      <c r="B268" s="5"/>
      <c r="E268" s="2"/>
    </row>
    <row r="269" customFormat="false" ht="12.75" hidden="false" customHeight="false" outlineLevel="0" collapsed="false">
      <c r="B269" s="5"/>
      <c r="E269" s="2"/>
    </row>
    <row r="270" customFormat="false" ht="12.75" hidden="false" customHeight="false" outlineLevel="0" collapsed="false">
      <c r="B270" s="5"/>
      <c r="E270" s="2"/>
    </row>
    <row r="271" customFormat="false" ht="12.75" hidden="false" customHeight="false" outlineLevel="0" collapsed="false">
      <c r="B271" s="5"/>
      <c r="E271" s="2"/>
    </row>
    <row r="272" customFormat="false" ht="12.75" hidden="false" customHeight="false" outlineLevel="0" collapsed="false">
      <c r="B272" s="5"/>
      <c r="E272" s="2"/>
    </row>
    <row r="273" customFormat="false" ht="12.75" hidden="false" customHeight="false" outlineLevel="0" collapsed="false">
      <c r="B273" s="5"/>
      <c r="E273" s="2"/>
    </row>
    <row r="274" customFormat="false" ht="12.75" hidden="false" customHeight="false" outlineLevel="0" collapsed="false">
      <c r="B274" s="5"/>
      <c r="E274" s="2"/>
    </row>
    <row r="275" customFormat="false" ht="12.75" hidden="false" customHeight="false" outlineLevel="0" collapsed="false">
      <c r="B275" s="5"/>
      <c r="E275" s="2"/>
    </row>
    <row r="276" customFormat="false" ht="12.75" hidden="false" customHeight="false" outlineLevel="0" collapsed="false">
      <c r="B276" s="5"/>
      <c r="E276" s="2"/>
    </row>
    <row r="277" customFormat="false" ht="12.75" hidden="false" customHeight="false" outlineLevel="0" collapsed="false">
      <c r="B277" s="5"/>
      <c r="E277" s="2"/>
    </row>
    <row r="278" customFormat="false" ht="12.75" hidden="false" customHeight="false" outlineLevel="0" collapsed="false">
      <c r="B278" s="5"/>
      <c r="E278" s="2"/>
    </row>
    <row r="279" customFormat="false" ht="12.75" hidden="false" customHeight="false" outlineLevel="0" collapsed="false">
      <c r="B279" s="5"/>
      <c r="E279" s="2"/>
    </row>
    <row r="280" customFormat="false" ht="12.75" hidden="false" customHeight="false" outlineLevel="0" collapsed="false">
      <c r="B280" s="5"/>
      <c r="E280" s="2"/>
    </row>
    <row r="281" customFormat="false" ht="12.75" hidden="false" customHeight="false" outlineLevel="0" collapsed="false">
      <c r="B281" s="5"/>
      <c r="E281" s="2"/>
    </row>
    <row r="282" customFormat="false" ht="12.75" hidden="false" customHeight="false" outlineLevel="0" collapsed="false">
      <c r="B282" s="5"/>
      <c r="E282" s="2"/>
    </row>
    <row r="283" customFormat="false" ht="12.75" hidden="false" customHeight="false" outlineLevel="0" collapsed="false">
      <c r="B283" s="5"/>
      <c r="E283" s="2"/>
    </row>
    <row r="284" customFormat="false" ht="12.75" hidden="false" customHeight="false" outlineLevel="0" collapsed="false">
      <c r="B284" s="5"/>
      <c r="E284" s="2"/>
    </row>
    <row r="285" customFormat="false" ht="12.75" hidden="false" customHeight="false" outlineLevel="0" collapsed="false">
      <c r="B285" s="5"/>
      <c r="E285" s="2"/>
    </row>
    <row r="286" customFormat="false" ht="12.75" hidden="false" customHeight="false" outlineLevel="0" collapsed="false">
      <c r="B286" s="5"/>
      <c r="E286" s="2"/>
    </row>
    <row r="287" customFormat="false" ht="12.75" hidden="false" customHeight="false" outlineLevel="0" collapsed="false">
      <c r="B287" s="5"/>
      <c r="E287" s="2"/>
    </row>
    <row r="288" customFormat="false" ht="12.75" hidden="false" customHeight="false" outlineLevel="0" collapsed="false">
      <c r="B288" s="5"/>
      <c r="E288" s="2"/>
    </row>
    <row r="289" customFormat="false" ht="12.75" hidden="false" customHeight="false" outlineLevel="0" collapsed="false">
      <c r="B289" s="5"/>
      <c r="E289" s="2"/>
    </row>
    <row r="290" customFormat="false" ht="12.75" hidden="false" customHeight="false" outlineLevel="0" collapsed="false">
      <c r="B290" s="5"/>
      <c r="E290" s="2"/>
    </row>
    <row r="291" customFormat="false" ht="12.75" hidden="false" customHeight="false" outlineLevel="0" collapsed="false">
      <c r="B291" s="5"/>
      <c r="E291" s="2"/>
    </row>
    <row r="292" customFormat="false" ht="12.75" hidden="false" customHeight="false" outlineLevel="0" collapsed="false">
      <c r="B292" s="5"/>
      <c r="E292" s="2"/>
    </row>
    <row r="293" customFormat="false" ht="12.75" hidden="false" customHeight="false" outlineLevel="0" collapsed="false">
      <c r="B293" s="5"/>
      <c r="E293" s="2"/>
    </row>
    <row r="294" customFormat="false" ht="12.75" hidden="false" customHeight="false" outlineLevel="0" collapsed="false">
      <c r="B294" s="5"/>
      <c r="E294" s="2"/>
    </row>
    <row r="295" customFormat="false" ht="12.75" hidden="false" customHeight="false" outlineLevel="0" collapsed="false">
      <c r="B295" s="5"/>
      <c r="E295" s="2"/>
    </row>
    <row r="296" customFormat="false" ht="12.75" hidden="false" customHeight="false" outlineLevel="0" collapsed="false">
      <c r="B296" s="5"/>
      <c r="E296" s="2"/>
    </row>
    <row r="297" customFormat="false" ht="12.75" hidden="false" customHeight="false" outlineLevel="0" collapsed="false">
      <c r="B297" s="5"/>
      <c r="E297" s="2"/>
    </row>
    <row r="298" customFormat="false" ht="12.75" hidden="false" customHeight="false" outlineLevel="0" collapsed="false">
      <c r="B298" s="5"/>
      <c r="E298" s="2"/>
    </row>
    <row r="299" customFormat="false" ht="12.75" hidden="false" customHeight="false" outlineLevel="0" collapsed="false">
      <c r="B299" s="5"/>
      <c r="E299" s="2"/>
    </row>
    <row r="300" customFormat="false" ht="12.75" hidden="false" customHeight="false" outlineLevel="0" collapsed="false">
      <c r="B300" s="5"/>
      <c r="E300" s="2"/>
    </row>
    <row r="301" customFormat="false" ht="12.75" hidden="false" customHeight="false" outlineLevel="0" collapsed="false">
      <c r="B301" s="5"/>
      <c r="E301" s="2"/>
    </row>
    <row r="302" customFormat="false" ht="12.75" hidden="false" customHeight="false" outlineLevel="0" collapsed="false">
      <c r="B302" s="5"/>
      <c r="E302" s="2"/>
    </row>
    <row r="303" customFormat="false" ht="12.75" hidden="false" customHeight="false" outlineLevel="0" collapsed="false">
      <c r="B303" s="5"/>
      <c r="E303" s="2"/>
    </row>
    <row r="304" customFormat="false" ht="12.75" hidden="false" customHeight="false" outlineLevel="0" collapsed="false">
      <c r="B304" s="5"/>
      <c r="E304" s="2"/>
    </row>
    <row r="305" customFormat="false" ht="12.75" hidden="false" customHeight="false" outlineLevel="0" collapsed="false">
      <c r="B305" s="5"/>
      <c r="E305" s="2"/>
    </row>
    <row r="306" customFormat="false" ht="12.75" hidden="false" customHeight="false" outlineLevel="0" collapsed="false">
      <c r="B306" s="5"/>
      <c r="E306" s="2"/>
    </row>
    <row r="307" customFormat="false" ht="12.75" hidden="false" customHeight="false" outlineLevel="0" collapsed="false">
      <c r="B307" s="5"/>
      <c r="E307" s="2"/>
    </row>
    <row r="308" customFormat="false" ht="12.75" hidden="false" customHeight="false" outlineLevel="0" collapsed="false">
      <c r="B308" s="5"/>
      <c r="E308" s="2"/>
    </row>
    <row r="309" customFormat="false" ht="12.75" hidden="false" customHeight="false" outlineLevel="0" collapsed="false">
      <c r="B309" s="5"/>
      <c r="E309" s="2"/>
    </row>
    <row r="310" customFormat="false" ht="12.75" hidden="false" customHeight="false" outlineLevel="0" collapsed="false">
      <c r="B310" s="5"/>
      <c r="E310" s="2"/>
    </row>
    <row r="311" customFormat="false" ht="12.75" hidden="false" customHeight="false" outlineLevel="0" collapsed="false">
      <c r="B311" s="5"/>
      <c r="E311" s="2"/>
    </row>
    <row r="312" customFormat="false" ht="12.75" hidden="false" customHeight="false" outlineLevel="0" collapsed="false">
      <c r="B312" s="5"/>
      <c r="E312" s="2"/>
    </row>
    <row r="313" customFormat="false" ht="12.75" hidden="false" customHeight="false" outlineLevel="0" collapsed="false">
      <c r="B313" s="5"/>
      <c r="E313" s="2"/>
    </row>
    <row r="314" customFormat="false" ht="12.75" hidden="false" customHeight="false" outlineLevel="0" collapsed="false">
      <c r="B314" s="5"/>
      <c r="E314" s="2"/>
    </row>
    <row r="315" customFormat="false" ht="12.75" hidden="false" customHeight="false" outlineLevel="0" collapsed="false">
      <c r="B315" s="5"/>
      <c r="E315" s="2"/>
    </row>
    <row r="316" customFormat="false" ht="12.75" hidden="false" customHeight="false" outlineLevel="0" collapsed="false">
      <c r="B316" s="5"/>
      <c r="E316" s="2"/>
    </row>
    <row r="317" customFormat="false" ht="12.75" hidden="false" customHeight="false" outlineLevel="0" collapsed="false">
      <c r="B317" s="5"/>
      <c r="E317" s="2"/>
    </row>
    <row r="318" customFormat="false" ht="12.75" hidden="false" customHeight="false" outlineLevel="0" collapsed="false">
      <c r="B318" s="5"/>
      <c r="E318" s="2"/>
    </row>
    <row r="319" customFormat="false" ht="12.75" hidden="false" customHeight="false" outlineLevel="0" collapsed="false">
      <c r="B319" s="5"/>
      <c r="E319" s="2"/>
    </row>
    <row r="320" customFormat="false" ht="12.75" hidden="false" customHeight="false" outlineLevel="0" collapsed="false">
      <c r="B320" s="5"/>
      <c r="E320" s="2"/>
    </row>
    <row r="321" customFormat="false" ht="12.75" hidden="false" customHeight="false" outlineLevel="0" collapsed="false">
      <c r="B321" s="5"/>
      <c r="E321" s="2"/>
    </row>
    <row r="322" customFormat="false" ht="12.75" hidden="false" customHeight="false" outlineLevel="0" collapsed="false">
      <c r="B322" s="5"/>
      <c r="E322" s="2"/>
    </row>
    <row r="323" customFormat="false" ht="12.75" hidden="false" customHeight="false" outlineLevel="0" collapsed="false">
      <c r="B323" s="5"/>
      <c r="E323" s="2"/>
    </row>
    <row r="324" customFormat="false" ht="12.75" hidden="false" customHeight="false" outlineLevel="0" collapsed="false">
      <c r="B324" s="5"/>
      <c r="E324" s="2"/>
    </row>
    <row r="325" customFormat="false" ht="12.75" hidden="false" customHeight="false" outlineLevel="0" collapsed="false">
      <c r="B325" s="5"/>
      <c r="E325" s="2"/>
    </row>
    <row r="326" customFormat="false" ht="12.75" hidden="false" customHeight="false" outlineLevel="0" collapsed="false">
      <c r="B326" s="5"/>
      <c r="E326" s="2"/>
    </row>
    <row r="327" customFormat="false" ht="12.75" hidden="false" customHeight="false" outlineLevel="0" collapsed="false">
      <c r="B327" s="5"/>
      <c r="E327" s="2"/>
    </row>
    <row r="328" customFormat="false" ht="12.75" hidden="false" customHeight="false" outlineLevel="0" collapsed="false">
      <c r="B328" s="5"/>
      <c r="E328" s="2"/>
    </row>
    <row r="329" customFormat="false" ht="12.75" hidden="false" customHeight="false" outlineLevel="0" collapsed="false">
      <c r="B329" s="5"/>
      <c r="E329" s="2"/>
    </row>
    <row r="330" customFormat="false" ht="12.75" hidden="false" customHeight="false" outlineLevel="0" collapsed="false">
      <c r="B330" s="5"/>
      <c r="E330" s="2"/>
    </row>
    <row r="331" customFormat="false" ht="12.75" hidden="false" customHeight="false" outlineLevel="0" collapsed="false">
      <c r="B331" s="5"/>
      <c r="E331" s="2"/>
    </row>
    <row r="332" customFormat="false" ht="12.75" hidden="false" customHeight="false" outlineLevel="0" collapsed="false">
      <c r="B332" s="5"/>
      <c r="E332" s="2"/>
    </row>
    <row r="333" customFormat="false" ht="12.75" hidden="false" customHeight="false" outlineLevel="0" collapsed="false">
      <c r="B333" s="5"/>
      <c r="E333" s="2"/>
    </row>
    <row r="334" customFormat="false" ht="12.75" hidden="false" customHeight="false" outlineLevel="0" collapsed="false">
      <c r="B334" s="5"/>
      <c r="E334" s="2"/>
    </row>
    <row r="335" customFormat="false" ht="12.75" hidden="false" customHeight="false" outlineLevel="0" collapsed="false">
      <c r="B335" s="5"/>
      <c r="E335" s="2"/>
    </row>
    <row r="336" customFormat="false" ht="12.75" hidden="false" customHeight="false" outlineLevel="0" collapsed="false">
      <c r="B336" s="5"/>
      <c r="E336" s="2"/>
    </row>
    <row r="337" customFormat="false" ht="12.75" hidden="false" customHeight="false" outlineLevel="0" collapsed="false">
      <c r="B337" s="5"/>
      <c r="E337" s="2"/>
    </row>
    <row r="338" customFormat="false" ht="12.75" hidden="false" customHeight="false" outlineLevel="0" collapsed="false">
      <c r="B338" s="5"/>
      <c r="E338" s="2"/>
    </row>
    <row r="339" customFormat="false" ht="12.75" hidden="false" customHeight="false" outlineLevel="0" collapsed="false">
      <c r="B339" s="5"/>
      <c r="E339" s="2"/>
    </row>
    <row r="340" customFormat="false" ht="12.75" hidden="false" customHeight="false" outlineLevel="0" collapsed="false">
      <c r="B340" s="5"/>
      <c r="E340" s="2"/>
    </row>
    <row r="341" customFormat="false" ht="12.75" hidden="false" customHeight="false" outlineLevel="0" collapsed="false">
      <c r="B341" s="5"/>
      <c r="E341" s="2"/>
    </row>
    <row r="342" customFormat="false" ht="12.75" hidden="false" customHeight="false" outlineLevel="0" collapsed="false">
      <c r="B342" s="5"/>
      <c r="E342" s="2"/>
    </row>
    <row r="343" customFormat="false" ht="12.75" hidden="false" customHeight="false" outlineLevel="0" collapsed="false">
      <c r="B343" s="5"/>
      <c r="E343" s="2"/>
    </row>
    <row r="344" customFormat="false" ht="12.75" hidden="false" customHeight="false" outlineLevel="0" collapsed="false">
      <c r="B344" s="5"/>
      <c r="E344" s="2"/>
    </row>
    <row r="345" customFormat="false" ht="12.75" hidden="false" customHeight="false" outlineLevel="0" collapsed="false">
      <c r="B345" s="5"/>
      <c r="E345" s="2"/>
    </row>
    <row r="346" customFormat="false" ht="12.75" hidden="false" customHeight="false" outlineLevel="0" collapsed="false">
      <c r="B346" s="5"/>
      <c r="E346" s="2"/>
    </row>
    <row r="347" customFormat="false" ht="12.75" hidden="false" customHeight="false" outlineLevel="0" collapsed="false">
      <c r="B347" s="5"/>
      <c r="E347" s="2"/>
    </row>
    <row r="348" customFormat="false" ht="12.75" hidden="false" customHeight="false" outlineLevel="0" collapsed="false">
      <c r="B348" s="5"/>
      <c r="E348" s="2"/>
    </row>
    <row r="349" customFormat="false" ht="12.75" hidden="false" customHeight="false" outlineLevel="0" collapsed="false">
      <c r="B349" s="5"/>
      <c r="E349" s="2"/>
    </row>
    <row r="350" customFormat="false" ht="12.75" hidden="false" customHeight="false" outlineLevel="0" collapsed="false">
      <c r="B350" s="5"/>
      <c r="E350" s="2"/>
    </row>
    <row r="351" customFormat="false" ht="12.75" hidden="false" customHeight="false" outlineLevel="0" collapsed="false">
      <c r="B351" s="5"/>
      <c r="E351" s="2"/>
    </row>
    <row r="352" customFormat="false" ht="12.75" hidden="false" customHeight="false" outlineLevel="0" collapsed="false">
      <c r="B352" s="5"/>
      <c r="E352" s="2"/>
    </row>
    <row r="353" customFormat="false" ht="12.75" hidden="false" customHeight="false" outlineLevel="0" collapsed="false">
      <c r="B353" s="5"/>
      <c r="E353" s="2"/>
    </row>
    <row r="354" customFormat="false" ht="12.75" hidden="false" customHeight="false" outlineLevel="0" collapsed="false">
      <c r="B354" s="5"/>
      <c r="E354" s="2"/>
    </row>
    <row r="355" customFormat="false" ht="12.75" hidden="false" customHeight="false" outlineLevel="0" collapsed="false">
      <c r="B355" s="5"/>
      <c r="E355" s="2"/>
    </row>
    <row r="356" customFormat="false" ht="12.75" hidden="false" customHeight="false" outlineLevel="0" collapsed="false">
      <c r="B356" s="5"/>
      <c r="E356" s="2"/>
    </row>
    <row r="357" customFormat="false" ht="12.75" hidden="false" customHeight="false" outlineLevel="0" collapsed="false">
      <c r="B357" s="5"/>
      <c r="E357" s="2"/>
    </row>
    <row r="358" customFormat="false" ht="12.75" hidden="false" customHeight="false" outlineLevel="0" collapsed="false">
      <c r="B358" s="5"/>
      <c r="E358" s="2"/>
    </row>
    <row r="359" customFormat="false" ht="12.75" hidden="false" customHeight="false" outlineLevel="0" collapsed="false">
      <c r="B359" s="5"/>
      <c r="E359" s="2"/>
    </row>
    <row r="360" customFormat="false" ht="12.75" hidden="false" customHeight="false" outlineLevel="0" collapsed="false">
      <c r="B360" s="5"/>
      <c r="E360" s="2"/>
    </row>
    <row r="361" customFormat="false" ht="12.75" hidden="false" customHeight="false" outlineLevel="0" collapsed="false">
      <c r="B361" s="5"/>
      <c r="E361" s="2"/>
    </row>
    <row r="362" customFormat="false" ht="12.75" hidden="false" customHeight="false" outlineLevel="0" collapsed="false">
      <c r="B362" s="5"/>
      <c r="E362" s="2"/>
    </row>
    <row r="363" customFormat="false" ht="12.75" hidden="false" customHeight="false" outlineLevel="0" collapsed="false">
      <c r="B363" s="5"/>
      <c r="E363" s="2"/>
    </row>
    <row r="364" customFormat="false" ht="12.75" hidden="false" customHeight="false" outlineLevel="0" collapsed="false">
      <c r="B364" s="5"/>
      <c r="E364" s="2"/>
    </row>
    <row r="365" customFormat="false" ht="12.75" hidden="false" customHeight="false" outlineLevel="0" collapsed="false">
      <c r="B365" s="5"/>
      <c r="E365" s="2"/>
    </row>
    <row r="366" customFormat="false" ht="12.75" hidden="false" customHeight="false" outlineLevel="0" collapsed="false">
      <c r="B366" s="5"/>
      <c r="E366" s="2"/>
    </row>
    <row r="367" customFormat="false" ht="12.75" hidden="false" customHeight="false" outlineLevel="0" collapsed="false">
      <c r="B367" s="5"/>
      <c r="E367" s="2"/>
    </row>
    <row r="368" customFormat="false" ht="12.75" hidden="false" customHeight="false" outlineLevel="0" collapsed="false">
      <c r="B368" s="5"/>
      <c r="E368" s="2"/>
    </row>
    <row r="369" customFormat="false" ht="12.75" hidden="false" customHeight="false" outlineLevel="0" collapsed="false">
      <c r="B369" s="5"/>
      <c r="E369" s="2"/>
    </row>
    <row r="370" customFormat="false" ht="12.75" hidden="false" customHeight="false" outlineLevel="0" collapsed="false">
      <c r="B370" s="5"/>
      <c r="E370" s="2"/>
    </row>
    <row r="371" customFormat="false" ht="12.75" hidden="false" customHeight="false" outlineLevel="0" collapsed="false">
      <c r="B371" s="5"/>
      <c r="E371" s="2"/>
    </row>
    <row r="372" customFormat="false" ht="12.75" hidden="false" customHeight="false" outlineLevel="0" collapsed="false">
      <c r="B372" s="5"/>
      <c r="E372" s="2"/>
    </row>
    <row r="373" customFormat="false" ht="12.75" hidden="false" customHeight="false" outlineLevel="0" collapsed="false">
      <c r="B373" s="5"/>
      <c r="E373" s="2"/>
    </row>
    <row r="374" customFormat="false" ht="12.75" hidden="false" customHeight="false" outlineLevel="0" collapsed="false">
      <c r="B374" s="5"/>
      <c r="E374" s="2"/>
    </row>
    <row r="375" customFormat="false" ht="12.75" hidden="false" customHeight="false" outlineLevel="0" collapsed="false">
      <c r="B375" s="5"/>
      <c r="E375" s="2"/>
    </row>
    <row r="376" customFormat="false" ht="12.75" hidden="false" customHeight="false" outlineLevel="0" collapsed="false">
      <c r="B376" s="5"/>
      <c r="E3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3" min="3" style="0" width="44.85"/>
    <col collapsed="false" customWidth="true" hidden="false" outlineLevel="0" max="4" min="4" style="8" width="5.71"/>
    <col collapsed="false" customWidth="true" hidden="false" outlineLevel="0" max="5" min="5" style="0" width="12.85"/>
    <col collapsed="false" customWidth="true" hidden="false" outlineLevel="0" max="9" min="6" style="0" width="3.28"/>
    <col collapsed="false" customWidth="true" hidden="false" outlineLevel="0" max="10" min="10" style="8" width="4.7"/>
    <col collapsed="false" customWidth="true" hidden="false" outlineLevel="0" max="11" min="11" style="0" width="19.28"/>
    <col collapsed="false" customWidth="true" hidden="false" outlineLevel="0" max="12" min="12" style="0" width="3.28"/>
  </cols>
  <sheetData>
    <row r="1" s="9" customFormat="true" ht="64.5" hidden="false" customHeight="false" outlineLevel="0" collapsed="false">
      <c r="A1" s="9" t="s">
        <v>1973</v>
      </c>
      <c r="B1" s="9" t="s">
        <v>1974</v>
      </c>
      <c r="C1" s="9" t="s">
        <v>1975</v>
      </c>
      <c r="D1" s="10" t="s">
        <v>1976</v>
      </c>
      <c r="E1" s="9" t="s">
        <v>3</v>
      </c>
      <c r="F1" s="11" t="s">
        <v>1977</v>
      </c>
      <c r="G1" s="11" t="s">
        <v>1978</v>
      </c>
      <c r="H1" s="11" t="s">
        <v>1979</v>
      </c>
      <c r="I1" s="11" t="s">
        <v>1980</v>
      </c>
      <c r="J1" s="12" t="s">
        <v>1981</v>
      </c>
      <c r="K1" s="9" t="s">
        <v>1982</v>
      </c>
      <c r="L1" s="11" t="s">
        <v>1983</v>
      </c>
    </row>
    <row r="2" customFormat="false" ht="12.75" hidden="false" customHeight="false" outlineLevel="0" collapsed="false">
      <c r="A2" s="13" t="s">
        <v>1984</v>
      </c>
      <c r="B2" s="13" t="s">
        <v>1985</v>
      </c>
      <c r="C2" s="14" t="s">
        <v>996</v>
      </c>
      <c r="D2" s="15" t="s">
        <v>1986</v>
      </c>
      <c r="E2" s="14" t="s">
        <v>49</v>
      </c>
      <c r="F2" s="16" t="n">
        <v>3</v>
      </c>
      <c r="G2" s="16"/>
      <c r="H2" s="16" t="n">
        <v>3</v>
      </c>
      <c r="I2" s="16" t="n">
        <v>3</v>
      </c>
      <c r="J2" s="17" t="n">
        <v>10</v>
      </c>
    </row>
    <row r="3" customFormat="false" ht="25.5" hidden="false" customHeight="false" outlineLevel="0" collapsed="false">
      <c r="A3" s="13" t="s">
        <v>1987</v>
      </c>
      <c r="B3" s="13" t="s">
        <v>1988</v>
      </c>
      <c r="C3" s="14" t="s">
        <v>1000</v>
      </c>
      <c r="D3" s="15" t="s">
        <v>1986</v>
      </c>
      <c r="E3" s="14" t="s">
        <v>49</v>
      </c>
      <c r="F3" s="16" t="n">
        <v>3</v>
      </c>
      <c r="G3" s="16"/>
      <c r="H3" s="16" t="n">
        <v>3</v>
      </c>
      <c r="I3" s="16" t="n">
        <v>3</v>
      </c>
      <c r="J3" s="17" t="n">
        <v>10</v>
      </c>
    </row>
    <row r="4" customFormat="false" ht="25.5" hidden="false" customHeight="false" outlineLevel="0" collapsed="false">
      <c r="A4" s="13" t="s">
        <v>1989</v>
      </c>
      <c r="B4" s="13" t="s">
        <v>997</v>
      </c>
      <c r="C4" s="14" t="s">
        <v>998</v>
      </c>
      <c r="D4" s="15" t="s">
        <v>1986</v>
      </c>
      <c r="E4" s="14" t="s">
        <v>49</v>
      </c>
      <c r="F4" s="16"/>
      <c r="G4" s="16" t="n">
        <v>3</v>
      </c>
      <c r="H4" s="16"/>
      <c r="I4" s="16" t="n">
        <v>3</v>
      </c>
      <c r="J4" s="17" t="n">
        <v>4</v>
      </c>
    </row>
    <row r="5" customFormat="false" ht="25.5" hidden="false" customHeight="false" outlineLevel="0" collapsed="false">
      <c r="A5" s="13" t="s">
        <v>1990</v>
      </c>
      <c r="B5" s="13" t="s">
        <v>1007</v>
      </c>
      <c r="C5" s="14" t="s">
        <v>1008</v>
      </c>
      <c r="D5" s="15" t="s">
        <v>1986</v>
      </c>
      <c r="E5" s="14" t="s">
        <v>43</v>
      </c>
      <c r="F5" s="16"/>
      <c r="G5" s="16" t="n">
        <v>3</v>
      </c>
      <c r="H5" s="16"/>
      <c r="I5" s="16"/>
      <c r="J5" s="17" t="n">
        <v>1</v>
      </c>
    </row>
    <row r="6" customFormat="false" ht="25.5" hidden="false" customHeight="false" outlineLevel="0" collapsed="false">
      <c r="A6" s="13" t="s">
        <v>1991</v>
      </c>
      <c r="B6" s="13" t="s">
        <v>1009</v>
      </c>
      <c r="C6" s="14" t="s">
        <v>1010</v>
      </c>
      <c r="D6" s="15" t="s">
        <v>1986</v>
      </c>
      <c r="E6" s="14" t="s">
        <v>43</v>
      </c>
      <c r="F6" s="16" t="n">
        <v>3</v>
      </c>
      <c r="G6" s="16" t="n">
        <v>3</v>
      </c>
      <c r="H6" s="16"/>
      <c r="I6" s="16"/>
      <c r="J6" s="17" t="n">
        <v>6</v>
      </c>
    </row>
    <row r="7" customFormat="false" ht="12.75" hidden="false" customHeight="false" outlineLevel="0" collapsed="false">
      <c r="A7" s="13" t="s">
        <v>1992</v>
      </c>
      <c r="B7" s="13" t="s">
        <v>1013</v>
      </c>
      <c r="C7" s="14" t="s">
        <v>1014</v>
      </c>
      <c r="D7" s="15" t="s">
        <v>1993</v>
      </c>
      <c r="E7" s="14" t="s">
        <v>49</v>
      </c>
      <c r="F7" s="16"/>
      <c r="G7" s="16" t="n">
        <v>3</v>
      </c>
      <c r="H7" s="16"/>
      <c r="I7" s="16"/>
      <c r="J7" s="17" t="n">
        <v>2</v>
      </c>
    </row>
    <row r="8" customFormat="false" ht="12.75" hidden="false" customHeight="false" outlineLevel="0" collapsed="false">
      <c r="A8" s="13" t="s">
        <v>1994</v>
      </c>
      <c r="B8" s="13" t="s">
        <v>1023</v>
      </c>
      <c r="C8" s="14" t="s">
        <v>1024</v>
      </c>
      <c r="D8" s="15" t="s">
        <v>1995</v>
      </c>
      <c r="E8" s="14" t="s">
        <v>49</v>
      </c>
      <c r="F8" s="16"/>
      <c r="G8" s="16"/>
      <c r="H8" s="16" t="n">
        <v>3</v>
      </c>
      <c r="I8" s="16" t="n">
        <v>3</v>
      </c>
      <c r="J8" s="17" t="n">
        <v>3</v>
      </c>
    </row>
    <row r="9" customFormat="false" ht="25.5" hidden="false" customHeight="false" outlineLevel="0" collapsed="false">
      <c r="A9" s="13" t="s">
        <v>1996</v>
      </c>
      <c r="B9" s="13" t="s">
        <v>1025</v>
      </c>
      <c r="C9" s="14" t="s">
        <v>1026</v>
      </c>
      <c r="D9" s="15" t="s">
        <v>1986</v>
      </c>
      <c r="E9" s="14" t="s">
        <v>91</v>
      </c>
      <c r="F9" s="16" t="n">
        <v>3</v>
      </c>
      <c r="G9" s="16" t="n">
        <v>3</v>
      </c>
      <c r="H9" s="16"/>
      <c r="I9" s="16"/>
      <c r="J9" s="17" t="n">
        <v>94</v>
      </c>
    </row>
    <row r="10" customFormat="false" ht="12.75" hidden="false" customHeight="false" outlineLevel="0" collapsed="false">
      <c r="A10" s="13" t="s">
        <v>1997</v>
      </c>
      <c r="B10" s="13" t="s">
        <v>1998</v>
      </c>
      <c r="C10" s="14" t="s">
        <v>1028</v>
      </c>
      <c r="D10" s="15" t="s">
        <v>1986</v>
      </c>
      <c r="E10" s="14" t="s">
        <v>91</v>
      </c>
      <c r="F10" s="16" t="n">
        <v>3</v>
      </c>
      <c r="G10" s="16" t="n">
        <v>3</v>
      </c>
      <c r="H10" s="16"/>
      <c r="I10" s="16"/>
      <c r="J10" s="17" t="n">
        <v>38</v>
      </c>
    </row>
    <row r="11" customFormat="false" ht="12.75" hidden="false" customHeight="false" outlineLevel="0" collapsed="false">
      <c r="A11" s="13" t="s">
        <v>1999</v>
      </c>
      <c r="B11" s="13" t="s">
        <v>1029</v>
      </c>
      <c r="C11" s="14" t="s">
        <v>1030</v>
      </c>
      <c r="D11" s="15" t="s">
        <v>1986</v>
      </c>
      <c r="E11" s="14" t="s">
        <v>91</v>
      </c>
      <c r="F11" s="16" t="n">
        <v>3</v>
      </c>
      <c r="G11" s="16" t="n">
        <v>3</v>
      </c>
      <c r="H11" s="16"/>
      <c r="I11" s="16"/>
      <c r="J11" s="17" t="n">
        <v>16</v>
      </c>
    </row>
    <row r="12" customFormat="false" ht="25.5" hidden="false" customHeight="false" outlineLevel="0" collapsed="false">
      <c r="A12" s="13" t="s">
        <v>2000</v>
      </c>
      <c r="B12" s="13" t="s">
        <v>1035</v>
      </c>
      <c r="C12" s="14" t="s">
        <v>1036</v>
      </c>
      <c r="D12" s="15" t="s">
        <v>1986</v>
      </c>
      <c r="E12" s="14" t="s">
        <v>638</v>
      </c>
      <c r="F12" s="16"/>
      <c r="G12" s="16" t="n">
        <v>3</v>
      </c>
      <c r="H12" s="16"/>
      <c r="I12" s="16" t="n">
        <v>3</v>
      </c>
      <c r="J12" s="17" t="n">
        <v>7</v>
      </c>
    </row>
    <row r="13" customFormat="false" ht="25.5" hidden="false" customHeight="false" outlineLevel="0" collapsed="false">
      <c r="A13" s="13" t="s">
        <v>2001</v>
      </c>
      <c r="B13" s="13" t="s">
        <v>2002</v>
      </c>
      <c r="C13" s="14" t="s">
        <v>1040</v>
      </c>
      <c r="D13" s="15" t="s">
        <v>1986</v>
      </c>
      <c r="E13" s="14" t="s">
        <v>638</v>
      </c>
      <c r="F13" s="16"/>
      <c r="G13" s="16" t="n">
        <v>3</v>
      </c>
      <c r="H13" s="16"/>
      <c r="I13" s="16" t="n">
        <v>3</v>
      </c>
      <c r="J13" s="17" t="n">
        <v>1</v>
      </c>
    </row>
    <row r="14" customFormat="false" ht="12.75" hidden="false" customHeight="false" outlineLevel="0" collapsed="false">
      <c r="A14" s="13" t="s">
        <v>2003</v>
      </c>
      <c r="B14" s="13" t="s">
        <v>1041</v>
      </c>
      <c r="C14" s="14" t="s">
        <v>1042</v>
      </c>
      <c r="D14" s="15" t="s">
        <v>1986</v>
      </c>
      <c r="E14" s="14" t="s">
        <v>555</v>
      </c>
      <c r="F14" s="16"/>
      <c r="G14" s="16" t="n">
        <v>3</v>
      </c>
      <c r="H14" s="16"/>
      <c r="I14" s="16" t="n">
        <v>3</v>
      </c>
      <c r="J14" s="17" t="n">
        <v>3</v>
      </c>
    </row>
    <row r="15" customFormat="false" ht="25.5" hidden="false" customHeight="false" outlineLevel="0" collapsed="false">
      <c r="A15" s="13" t="s">
        <v>2004</v>
      </c>
      <c r="B15" s="13" t="s">
        <v>2005</v>
      </c>
      <c r="C15" s="14" t="s">
        <v>1044</v>
      </c>
      <c r="D15" s="15" t="s">
        <v>1986</v>
      </c>
      <c r="E15" s="14" t="s">
        <v>555</v>
      </c>
      <c r="F15" s="16"/>
      <c r="G15" s="16"/>
      <c r="H15" s="16"/>
      <c r="I15" s="16" t="n">
        <v>3</v>
      </c>
      <c r="J15" s="17" t="n">
        <v>4</v>
      </c>
    </row>
    <row r="16" customFormat="false" ht="12.75" hidden="false" customHeight="false" outlineLevel="0" collapsed="false">
      <c r="A16" s="13" t="s">
        <v>2006</v>
      </c>
      <c r="B16" s="13" t="s">
        <v>1066</v>
      </c>
      <c r="C16" s="14" t="s">
        <v>1067</v>
      </c>
      <c r="D16" s="15" t="s">
        <v>1993</v>
      </c>
      <c r="E16" s="14" t="s">
        <v>216</v>
      </c>
      <c r="F16" s="16"/>
      <c r="G16" s="16" t="n">
        <v>3</v>
      </c>
      <c r="H16" s="16"/>
      <c r="I16" s="16"/>
      <c r="J16" s="17" t="n">
        <v>3</v>
      </c>
    </row>
    <row r="17" customFormat="false" ht="25.5" hidden="false" customHeight="false" outlineLevel="0" collapsed="false">
      <c r="A17" s="13" t="s">
        <v>2007</v>
      </c>
      <c r="B17" s="13" t="s">
        <v>1070</v>
      </c>
      <c r="C17" s="14" t="s">
        <v>1071</v>
      </c>
      <c r="D17" s="15" t="s">
        <v>1993</v>
      </c>
      <c r="E17" s="14" t="s">
        <v>132</v>
      </c>
      <c r="F17" s="16" t="n">
        <v>3</v>
      </c>
      <c r="G17" s="16"/>
      <c r="H17" s="16"/>
      <c r="I17" s="16"/>
      <c r="J17" s="17"/>
    </row>
    <row r="18" s="18" customFormat="true" ht="12.75" hidden="false" customHeight="false" outlineLevel="0" collapsed="false">
      <c r="A18" s="18" t="s">
        <v>2008</v>
      </c>
      <c r="D18" s="19"/>
      <c r="J18" s="19"/>
    </row>
    <row r="19" customFormat="false" ht="25.5" hidden="false" customHeight="false" outlineLevel="0" collapsed="false">
      <c r="A19" s="13" t="s">
        <v>1721</v>
      </c>
      <c r="B19" s="13" t="s">
        <v>1045</v>
      </c>
      <c r="C19" s="20" t="s">
        <v>1046</v>
      </c>
      <c r="D19" s="21"/>
      <c r="E19" s="14" t="s">
        <v>555</v>
      </c>
      <c r="F19" s="16"/>
      <c r="G19" s="16"/>
      <c r="H19" s="16"/>
      <c r="I19" s="16"/>
      <c r="J19" s="17"/>
      <c r="K19" s="13" t="s">
        <v>2009</v>
      </c>
    </row>
    <row r="20" customFormat="false" ht="25.5" hidden="false" customHeight="false" outlineLevel="0" collapsed="false">
      <c r="A20" s="13" t="s">
        <v>988</v>
      </c>
      <c r="B20" s="13" t="s">
        <v>1068</v>
      </c>
      <c r="C20" s="14" t="s">
        <v>2010</v>
      </c>
      <c r="D20" s="15"/>
      <c r="E20" s="14" t="s">
        <v>161</v>
      </c>
      <c r="F20" s="16"/>
      <c r="G20" s="16"/>
      <c r="H20" s="16"/>
      <c r="I20" s="16"/>
      <c r="J20" s="17"/>
      <c r="K20" s="13" t="s">
        <v>2009</v>
      </c>
    </row>
    <row r="21" customFormat="false" ht="25.5" hidden="false" customHeight="false" outlineLevel="0" collapsed="false">
      <c r="A21" s="13" t="s">
        <v>1106</v>
      </c>
      <c r="B21" s="13" t="s">
        <v>1049</v>
      </c>
      <c r="C21" s="14" t="s">
        <v>1050</v>
      </c>
      <c r="D21" s="15"/>
      <c r="E21" s="14" t="s">
        <v>161</v>
      </c>
      <c r="F21" s="16"/>
      <c r="G21" s="16"/>
      <c r="H21" s="16"/>
      <c r="I21" s="16"/>
      <c r="J21" s="17"/>
      <c r="K21" s="13" t="s">
        <v>2009</v>
      </c>
    </row>
    <row r="22" customFormat="false" ht="25.5" hidden="false" customHeight="false" outlineLevel="0" collapsed="false">
      <c r="A22" s="13" t="s">
        <v>1721</v>
      </c>
      <c r="B22" s="13" t="s">
        <v>1051</v>
      </c>
      <c r="C22" s="14" t="s">
        <v>1052</v>
      </c>
      <c r="D22" s="15"/>
      <c r="E22" s="14" t="s">
        <v>1053</v>
      </c>
      <c r="F22" s="16"/>
      <c r="G22" s="16"/>
      <c r="H22" s="16"/>
      <c r="I22" s="16"/>
      <c r="J22" s="17"/>
      <c r="K22" s="13" t="s">
        <v>2009</v>
      </c>
    </row>
    <row r="23" customFormat="false" ht="12.75" hidden="false" customHeight="false" outlineLevel="0" collapsed="false">
      <c r="A23" s="13"/>
      <c r="K23" s="13"/>
    </row>
    <row r="24" customFormat="false" ht="12.75" hidden="false" customHeight="false" outlineLevel="0" collapsed="false">
      <c r="A24" s="13" t="s">
        <v>1106</v>
      </c>
      <c r="B24" s="13" t="s">
        <v>1015</v>
      </c>
      <c r="C24" s="14" t="s">
        <v>1016</v>
      </c>
      <c r="D24" s="15"/>
      <c r="E24" s="14" t="s">
        <v>158</v>
      </c>
      <c r="F24" s="16"/>
      <c r="G24" s="16"/>
      <c r="H24" s="16"/>
      <c r="I24" s="16"/>
      <c r="J24" s="17"/>
      <c r="K24" s="13" t="s">
        <v>2011</v>
      </c>
    </row>
    <row r="25" customFormat="false" ht="25.5" hidden="false" customHeight="false" outlineLevel="0" collapsed="false">
      <c r="A25" s="13" t="s">
        <v>1106</v>
      </c>
      <c r="B25" s="13" t="s">
        <v>1017</v>
      </c>
      <c r="C25" s="14" t="s">
        <v>1018</v>
      </c>
      <c r="D25" s="15"/>
      <c r="E25" s="14" t="s">
        <v>158</v>
      </c>
      <c r="F25" s="16"/>
      <c r="G25" s="16"/>
      <c r="H25" s="16"/>
      <c r="I25" s="16"/>
      <c r="J25" s="17"/>
      <c r="K25" s="13" t="s">
        <v>2011</v>
      </c>
    </row>
    <row r="26" customFormat="false" ht="25.5" hidden="false" customHeight="false" outlineLevel="0" collapsed="false">
      <c r="A26" s="13" t="s">
        <v>1106</v>
      </c>
      <c r="B26" s="13" t="s">
        <v>1019</v>
      </c>
      <c r="C26" s="14" t="s">
        <v>1020</v>
      </c>
      <c r="D26" s="15"/>
      <c r="E26" s="14" t="s">
        <v>158</v>
      </c>
      <c r="F26" s="16"/>
      <c r="G26" s="16"/>
      <c r="H26" s="16"/>
      <c r="I26" s="16"/>
      <c r="J26" s="17"/>
      <c r="K26" s="13" t="s">
        <v>2011</v>
      </c>
    </row>
    <row r="27" customFormat="false" ht="25.5" hidden="false" customHeight="false" outlineLevel="0" collapsed="false">
      <c r="A27" s="13" t="s">
        <v>1106</v>
      </c>
      <c r="B27" s="13" t="s">
        <v>1021</v>
      </c>
      <c r="C27" s="14" t="s">
        <v>1022</v>
      </c>
      <c r="D27" s="15"/>
      <c r="E27" s="14" t="s">
        <v>158</v>
      </c>
      <c r="F27" s="16"/>
      <c r="G27" s="16"/>
      <c r="H27" s="16"/>
      <c r="I27" s="16"/>
      <c r="J27" s="17"/>
      <c r="K27" s="13" t="s">
        <v>2011</v>
      </c>
    </row>
    <row r="28" customFormat="false" ht="25.5" hidden="false" customHeight="false" outlineLevel="0" collapsed="false">
      <c r="A28" s="13" t="s">
        <v>1106</v>
      </c>
      <c r="B28" s="13" t="s">
        <v>1037</v>
      </c>
      <c r="C28" s="14" t="s">
        <v>1038</v>
      </c>
      <c r="D28" s="15"/>
      <c r="E28" s="14" t="s">
        <v>638</v>
      </c>
      <c r="F28" s="16"/>
      <c r="G28" s="16"/>
      <c r="H28" s="16"/>
      <c r="I28" s="16"/>
      <c r="J28" s="17"/>
      <c r="K28" s="13" t="s">
        <v>2011</v>
      </c>
    </row>
    <row r="29" customFormat="false" ht="12.75" hidden="false" customHeight="false" outlineLevel="0" collapsed="false">
      <c r="A29" s="13" t="s">
        <v>1106</v>
      </c>
      <c r="B29" s="13" t="s">
        <v>1062</v>
      </c>
      <c r="C29" s="14" t="s">
        <v>1063</v>
      </c>
      <c r="D29" s="15"/>
      <c r="E29" s="14" t="s">
        <v>170</v>
      </c>
      <c r="F29" s="16"/>
      <c r="G29" s="16"/>
      <c r="H29" s="16"/>
      <c r="I29" s="16"/>
      <c r="J29" s="17"/>
      <c r="K29" s="13" t="s">
        <v>2011</v>
      </c>
    </row>
    <row r="30" customFormat="false" ht="12.75" hidden="false" customHeight="false" outlineLevel="0" collapsed="false">
      <c r="A30" s="13"/>
      <c r="K30" s="13"/>
    </row>
    <row r="31" customFormat="false" ht="25.5" hidden="false" customHeight="false" outlineLevel="0" collapsed="false">
      <c r="A31" s="13" t="s">
        <v>1721</v>
      </c>
      <c r="B31" s="13" t="s">
        <v>1095</v>
      </c>
      <c r="C31" s="14" t="s">
        <v>1096</v>
      </c>
      <c r="D31" s="15"/>
      <c r="E31" s="14" t="s">
        <v>18</v>
      </c>
      <c r="F31" s="16"/>
      <c r="G31" s="16"/>
      <c r="H31" s="16"/>
      <c r="I31" s="16"/>
      <c r="J31" s="17"/>
      <c r="K31" s="13" t="s">
        <v>2011</v>
      </c>
    </row>
    <row r="32" customFormat="false" ht="25.5" hidden="false" customHeight="false" outlineLevel="0" collapsed="false">
      <c r="A32" s="13" t="s">
        <v>1721</v>
      </c>
      <c r="B32" s="13" t="s">
        <v>1097</v>
      </c>
      <c r="C32" s="14" t="s">
        <v>1098</v>
      </c>
      <c r="D32" s="15"/>
      <c r="E32" s="14" t="s">
        <v>1099</v>
      </c>
      <c r="F32" s="16"/>
      <c r="G32" s="16"/>
      <c r="H32" s="16"/>
      <c r="I32" s="16"/>
      <c r="J32" s="17"/>
      <c r="K32" s="13" t="s">
        <v>2011</v>
      </c>
    </row>
    <row r="33" customFormat="false" ht="25.5" hidden="false" customHeight="false" outlineLevel="0" collapsed="false">
      <c r="A33" s="13" t="s">
        <v>1721</v>
      </c>
      <c r="B33" s="13" t="s">
        <v>1100</v>
      </c>
      <c r="C33" s="14" t="s">
        <v>1101</v>
      </c>
      <c r="D33" s="15"/>
      <c r="E33" s="14" t="s">
        <v>18</v>
      </c>
      <c r="F33" s="16"/>
      <c r="G33" s="16"/>
      <c r="H33" s="16"/>
      <c r="I33" s="16"/>
      <c r="J33" s="17"/>
      <c r="K33" s="13" t="s">
        <v>2011</v>
      </c>
    </row>
    <row r="34" customFormat="false" ht="38.25" hidden="false" customHeight="false" outlineLevel="0" collapsed="false">
      <c r="A34" s="13" t="s">
        <v>1721</v>
      </c>
      <c r="B34" s="13" t="s">
        <v>1056</v>
      </c>
      <c r="C34" s="14" t="s">
        <v>1057</v>
      </c>
      <c r="D34" s="15"/>
      <c r="E34" s="14" t="s">
        <v>23</v>
      </c>
      <c r="F34" s="16"/>
      <c r="G34" s="16"/>
      <c r="H34" s="16"/>
      <c r="I34" s="16"/>
      <c r="J34" s="17"/>
      <c r="K34" s="13" t="s">
        <v>2011</v>
      </c>
    </row>
    <row r="35" customFormat="false" ht="12.75" hidden="false" customHeight="false" outlineLevel="0" collapsed="false">
      <c r="A35" s="13" t="s">
        <v>1721</v>
      </c>
      <c r="B35" s="13" t="s">
        <v>1064</v>
      </c>
      <c r="C35" s="14" t="s">
        <v>1065</v>
      </c>
      <c r="D35" s="15"/>
      <c r="E35" s="14" t="s">
        <v>170</v>
      </c>
      <c r="F35" s="16"/>
      <c r="G35" s="16"/>
      <c r="H35" s="16"/>
      <c r="I35" s="16"/>
      <c r="J35" s="17"/>
      <c r="K35" s="13" t="s">
        <v>2011</v>
      </c>
    </row>
    <row r="36" customFormat="false" ht="25.5" hidden="false" customHeight="false" outlineLevel="0" collapsed="false">
      <c r="A36" s="13" t="s">
        <v>1721</v>
      </c>
      <c r="B36" s="13" t="s">
        <v>1102</v>
      </c>
      <c r="C36" s="14" t="s">
        <v>1103</v>
      </c>
      <c r="D36" s="15"/>
      <c r="E36" s="14" t="s">
        <v>158</v>
      </c>
      <c r="F36" s="16"/>
      <c r="G36" s="16"/>
      <c r="H36" s="16"/>
      <c r="I36" s="16"/>
      <c r="J36" s="17"/>
      <c r="K36" s="13" t="s">
        <v>2011</v>
      </c>
    </row>
    <row r="37" customFormat="false" ht="25.5" hidden="false" customHeight="false" outlineLevel="0" collapsed="false">
      <c r="A37" s="13" t="s">
        <v>1721</v>
      </c>
      <c r="B37" s="13" t="s">
        <v>1001</v>
      </c>
      <c r="C37" s="14" t="s">
        <v>1002</v>
      </c>
      <c r="D37" s="15"/>
      <c r="E37" s="14" t="s">
        <v>49</v>
      </c>
      <c r="F37" s="16"/>
      <c r="G37" s="16"/>
      <c r="H37" s="16"/>
      <c r="I37" s="16"/>
      <c r="J37" s="17"/>
      <c r="K37" s="13" t="s">
        <v>2011</v>
      </c>
    </row>
    <row r="38" customFormat="false" ht="25.5" hidden="false" customHeight="false" outlineLevel="0" collapsed="false">
      <c r="A38" s="13" t="s">
        <v>1721</v>
      </c>
      <c r="B38" s="13" t="s">
        <v>1003</v>
      </c>
      <c r="C38" s="14" t="s">
        <v>1004</v>
      </c>
      <c r="D38" s="15"/>
      <c r="E38" s="14" t="s">
        <v>49</v>
      </c>
      <c r="F38" s="16"/>
      <c r="G38" s="16"/>
      <c r="H38" s="16"/>
      <c r="I38" s="16"/>
      <c r="J38" s="17"/>
      <c r="K38" s="13" t="s">
        <v>2011</v>
      </c>
    </row>
    <row r="39" s="18" customFormat="true" ht="12.75" hidden="false" customHeight="false" outlineLevel="0" collapsed="false">
      <c r="A39" s="18" t="s">
        <v>2012</v>
      </c>
      <c r="D39" s="19"/>
      <c r="J39" s="19"/>
    </row>
    <row r="40" customFormat="false" ht="12.75" hidden="false" customHeight="false" outlineLevel="0" collapsed="false">
      <c r="A40" s="22" t="s">
        <v>2013</v>
      </c>
      <c r="B40" s="23" t="s">
        <v>2014</v>
      </c>
      <c r="C40" s="24" t="s">
        <v>1120</v>
      </c>
      <c r="D40" s="25" t="s">
        <v>1986</v>
      </c>
      <c r="E40" s="24" t="s">
        <v>49</v>
      </c>
      <c r="F40" s="26" t="n">
        <v>3</v>
      </c>
      <c r="G40" s="26" t="n">
        <v>3</v>
      </c>
      <c r="H40" s="22"/>
      <c r="I40" s="22"/>
      <c r="J40" s="25" t="n">
        <v>15</v>
      </c>
      <c r="K40" s="24"/>
    </row>
    <row r="41" customFormat="false" ht="12.75" hidden="false" customHeight="false" outlineLevel="0" collapsed="false">
      <c r="A41" s="22" t="s">
        <v>2015</v>
      </c>
      <c r="B41" s="23" t="s">
        <v>1154</v>
      </c>
      <c r="C41" s="24" t="s">
        <v>1122</v>
      </c>
      <c r="D41" s="25" t="s">
        <v>1986</v>
      </c>
      <c r="E41" s="24" t="s">
        <v>49</v>
      </c>
      <c r="F41" s="26" t="n">
        <v>3</v>
      </c>
      <c r="G41" s="26" t="n">
        <v>3</v>
      </c>
      <c r="H41" s="22"/>
      <c r="I41" s="22"/>
      <c r="J41" s="25" t="n">
        <v>2</v>
      </c>
      <c r="K41" s="24"/>
    </row>
    <row r="42" customFormat="false" ht="12.75" hidden="false" customHeight="false" outlineLevel="0" collapsed="false">
      <c r="A42" s="27" t="s">
        <v>2016</v>
      </c>
      <c r="B42" s="27" t="s">
        <v>1121</v>
      </c>
      <c r="C42" s="28" t="s">
        <v>1122</v>
      </c>
      <c r="D42" s="29" t="s">
        <v>1986</v>
      </c>
      <c r="E42" s="28" t="s">
        <v>49</v>
      </c>
      <c r="F42" s="30" t="n">
        <v>3</v>
      </c>
      <c r="G42" s="30" t="n">
        <v>3</v>
      </c>
      <c r="H42" s="27"/>
      <c r="I42" s="27"/>
      <c r="J42" s="29" t="n">
        <v>2</v>
      </c>
      <c r="K42" s="28" t="s">
        <v>2017</v>
      </c>
    </row>
    <row r="43" customFormat="false" ht="12.75" hidden="false" customHeight="false" outlineLevel="0" collapsed="false">
      <c r="A43" s="31"/>
      <c r="B43" s="31"/>
      <c r="C43" s="32"/>
      <c r="D43" s="33"/>
      <c r="E43" s="32"/>
      <c r="F43" s="34"/>
      <c r="G43" s="31"/>
      <c r="H43" s="31"/>
      <c r="I43" s="31"/>
      <c r="J43" s="33"/>
      <c r="K43" s="32"/>
    </row>
    <row r="44" customFormat="false" ht="25.5" hidden="false" customHeight="false" outlineLevel="0" collapsed="false">
      <c r="A44" s="22" t="s">
        <v>2018</v>
      </c>
      <c r="B44" s="22" t="s">
        <v>2019</v>
      </c>
      <c r="C44" s="24" t="s">
        <v>1096</v>
      </c>
      <c r="D44" s="25" t="s">
        <v>1986</v>
      </c>
      <c r="E44" s="24" t="s">
        <v>18</v>
      </c>
      <c r="F44" s="26" t="n">
        <v>3</v>
      </c>
      <c r="G44" s="22"/>
      <c r="H44" s="22"/>
      <c r="I44" s="22"/>
      <c r="J44" s="25" t="n">
        <v>55</v>
      </c>
      <c r="K44" s="24"/>
    </row>
    <row r="45" customFormat="false" ht="25.5" hidden="false" customHeight="false" outlineLevel="0" collapsed="false">
      <c r="A45" s="22" t="s">
        <v>2020</v>
      </c>
      <c r="B45" s="22" t="s">
        <v>1097</v>
      </c>
      <c r="C45" s="24" t="s">
        <v>1098</v>
      </c>
      <c r="D45" s="25" t="s">
        <v>1986</v>
      </c>
      <c r="E45" s="24" t="s">
        <v>1099</v>
      </c>
      <c r="F45" s="22"/>
      <c r="G45" s="26" t="n">
        <v>3</v>
      </c>
      <c r="H45" s="22"/>
      <c r="I45" s="22"/>
      <c r="J45" s="25" t="n">
        <v>20</v>
      </c>
      <c r="K45" s="24"/>
    </row>
    <row r="46" customFormat="false" ht="25.5" hidden="false" customHeight="false" outlineLevel="0" collapsed="false">
      <c r="A46" s="22" t="s">
        <v>2021</v>
      </c>
      <c r="B46" s="22" t="s">
        <v>1100</v>
      </c>
      <c r="C46" s="24" t="s">
        <v>1101</v>
      </c>
      <c r="D46" s="25" t="s">
        <v>1986</v>
      </c>
      <c r="E46" s="24" t="s">
        <v>18</v>
      </c>
      <c r="F46" s="22"/>
      <c r="G46" s="22"/>
      <c r="H46" s="22"/>
      <c r="I46" s="26" t="n">
        <v>3</v>
      </c>
      <c r="J46" s="25" t="n">
        <v>2</v>
      </c>
      <c r="K46" s="24"/>
    </row>
    <row r="47" customFormat="false" ht="12.75" hidden="false" customHeight="false" outlineLevel="0" collapsed="false">
      <c r="A47" s="22" t="s">
        <v>2022</v>
      </c>
      <c r="B47" s="23" t="s">
        <v>1225</v>
      </c>
      <c r="C47" s="24" t="s">
        <v>1226</v>
      </c>
      <c r="D47" s="25" t="s">
        <v>1986</v>
      </c>
      <c r="E47" s="24" t="s">
        <v>23</v>
      </c>
      <c r="F47" s="26" t="n">
        <v>3</v>
      </c>
      <c r="G47" s="22"/>
      <c r="H47" s="22"/>
      <c r="I47" s="22"/>
      <c r="J47" s="25" t="n">
        <v>2</v>
      </c>
      <c r="K47" s="24"/>
    </row>
    <row r="48" customFormat="false" ht="12.75" hidden="false" customHeight="false" outlineLevel="0" collapsed="false">
      <c r="A48" s="22" t="s">
        <v>2023</v>
      </c>
      <c r="B48" s="23" t="s">
        <v>2024</v>
      </c>
      <c r="C48" s="24" t="s">
        <v>1228</v>
      </c>
      <c r="D48" s="25" t="s">
        <v>1986</v>
      </c>
      <c r="E48" s="24" t="s">
        <v>23</v>
      </c>
      <c r="F48" s="26" t="n">
        <v>3</v>
      </c>
      <c r="G48" s="22"/>
      <c r="H48" s="22"/>
      <c r="I48" s="22"/>
      <c r="J48" s="25" t="n">
        <v>3</v>
      </c>
      <c r="K48" s="24"/>
    </row>
    <row r="49" customFormat="false" ht="12.75" hidden="false" customHeight="false" outlineLevel="0" collapsed="false">
      <c r="A49" s="22" t="s">
        <v>2025</v>
      </c>
      <c r="B49" s="23" t="s">
        <v>2026</v>
      </c>
      <c r="C49" s="24" t="s">
        <v>1230</v>
      </c>
      <c r="D49" s="25" t="s">
        <v>1986</v>
      </c>
      <c r="E49" s="24" t="s">
        <v>18</v>
      </c>
      <c r="F49" s="26" t="n">
        <v>3</v>
      </c>
      <c r="G49" s="22"/>
      <c r="H49" s="22"/>
      <c r="I49" s="26" t="n">
        <v>3</v>
      </c>
      <c r="J49" s="25" t="n">
        <v>5</v>
      </c>
      <c r="K49" s="24"/>
    </row>
    <row r="50" customFormat="false" ht="25.5" hidden="false" customHeight="false" outlineLevel="0" collapsed="false">
      <c r="A50" s="22" t="s">
        <v>2027</v>
      </c>
      <c r="B50" s="23" t="s">
        <v>1157</v>
      </c>
      <c r="C50" s="24" t="s">
        <v>1158</v>
      </c>
      <c r="D50" s="25" t="s">
        <v>1995</v>
      </c>
      <c r="E50" s="24" t="s">
        <v>1159</v>
      </c>
      <c r="F50" s="22"/>
      <c r="G50" s="22"/>
      <c r="H50" s="22"/>
      <c r="I50" s="26" t="n">
        <v>3</v>
      </c>
      <c r="J50" s="25" t="n">
        <v>2</v>
      </c>
      <c r="K50" s="24"/>
    </row>
    <row r="51" customFormat="false" ht="25.5" hidden="false" customHeight="false" outlineLevel="0" collapsed="false">
      <c r="A51" s="22" t="s">
        <v>2028</v>
      </c>
      <c r="B51" s="23" t="s">
        <v>2029</v>
      </c>
      <c r="C51" s="24" t="s">
        <v>1248</v>
      </c>
      <c r="D51" s="25" t="s">
        <v>1986</v>
      </c>
      <c r="E51" s="24" t="s">
        <v>18</v>
      </c>
      <c r="F51" s="26" t="n">
        <v>3</v>
      </c>
      <c r="G51" s="22"/>
      <c r="H51" s="22"/>
      <c r="I51" s="26" t="n">
        <v>3</v>
      </c>
      <c r="J51" s="25" t="n">
        <v>3</v>
      </c>
      <c r="K51" s="24"/>
    </row>
    <row r="52" customFormat="false" ht="12.75" hidden="false" customHeight="false" outlineLevel="0" collapsed="false">
      <c r="A52" s="31"/>
      <c r="B52" s="31"/>
      <c r="C52" s="32"/>
      <c r="D52" s="33"/>
      <c r="E52" s="32"/>
      <c r="F52" s="34"/>
      <c r="G52" s="31"/>
      <c r="H52" s="31"/>
      <c r="I52" s="34"/>
      <c r="J52" s="33"/>
      <c r="K52" s="32"/>
    </row>
    <row r="53" customFormat="false" ht="12.75" hidden="false" customHeight="false" outlineLevel="0" collapsed="false">
      <c r="A53" s="22" t="s">
        <v>2030</v>
      </c>
      <c r="B53" s="22" t="s">
        <v>1117</v>
      </c>
      <c r="C53" s="24" t="s">
        <v>1118</v>
      </c>
      <c r="D53" s="25" t="s">
        <v>1986</v>
      </c>
      <c r="E53" s="24" t="s">
        <v>161</v>
      </c>
      <c r="F53" s="22"/>
      <c r="G53" s="26" t="n">
        <v>3</v>
      </c>
      <c r="H53" s="22"/>
      <c r="I53" s="22"/>
      <c r="J53" s="25" t="n">
        <v>3</v>
      </c>
      <c r="K53" s="24"/>
    </row>
    <row r="54" customFormat="false" ht="25.5" hidden="false" customHeight="false" outlineLevel="0" collapsed="false">
      <c r="A54" s="22" t="s">
        <v>2031</v>
      </c>
      <c r="B54" s="23" t="s">
        <v>2032</v>
      </c>
      <c r="C54" s="24" t="s">
        <v>1192</v>
      </c>
      <c r="D54" s="25" t="s">
        <v>1986</v>
      </c>
      <c r="E54" s="24" t="s">
        <v>2033</v>
      </c>
      <c r="F54" s="26" t="n">
        <v>3</v>
      </c>
      <c r="G54" s="26" t="n">
        <v>3</v>
      </c>
      <c r="H54" s="22"/>
      <c r="I54" s="22"/>
      <c r="J54" s="25" t="n">
        <v>55</v>
      </c>
      <c r="K54" s="24"/>
    </row>
    <row r="55" customFormat="false" ht="12.75" hidden="false" customHeight="false" outlineLevel="0" collapsed="false">
      <c r="A55" s="22" t="s">
        <v>2034</v>
      </c>
      <c r="B55" s="23" t="s">
        <v>2035</v>
      </c>
      <c r="C55" s="24" t="s">
        <v>1198</v>
      </c>
      <c r="D55" s="25" t="s">
        <v>1986</v>
      </c>
      <c r="E55" s="24" t="s">
        <v>91</v>
      </c>
      <c r="F55" s="26" t="n">
        <v>3</v>
      </c>
      <c r="G55" s="26" t="n">
        <v>3</v>
      </c>
      <c r="H55" s="22"/>
      <c r="I55" s="22"/>
      <c r="J55" s="25" t="n">
        <v>1</v>
      </c>
      <c r="K55" s="24"/>
    </row>
    <row r="56" customFormat="false" ht="25.5" hidden="false" customHeight="false" outlineLevel="0" collapsed="false">
      <c r="A56" s="22" t="s">
        <v>2036</v>
      </c>
      <c r="B56" s="23" t="s">
        <v>1213</v>
      </c>
      <c r="C56" s="24" t="s">
        <v>1214</v>
      </c>
      <c r="D56" s="25" t="s">
        <v>1986</v>
      </c>
      <c r="E56" s="24" t="s">
        <v>23</v>
      </c>
      <c r="F56" s="22"/>
      <c r="G56" s="22"/>
      <c r="H56" s="22"/>
      <c r="I56" s="26" t="n">
        <v>3</v>
      </c>
      <c r="J56" s="25" t="n">
        <v>1</v>
      </c>
      <c r="K56" s="24"/>
    </row>
    <row r="57" customFormat="false" ht="25.5" hidden="false" customHeight="false" outlineLevel="0" collapsed="false">
      <c r="A57" s="22" t="s">
        <v>2037</v>
      </c>
      <c r="B57" s="23" t="s">
        <v>1215</v>
      </c>
      <c r="C57" s="24" t="s">
        <v>1216</v>
      </c>
      <c r="D57" s="25" t="s">
        <v>1986</v>
      </c>
      <c r="E57" s="24" t="s">
        <v>23</v>
      </c>
      <c r="F57" s="22"/>
      <c r="G57" s="22"/>
      <c r="H57" s="22"/>
      <c r="I57" s="26" t="n">
        <v>3</v>
      </c>
      <c r="J57" s="25" t="n">
        <v>1</v>
      </c>
      <c r="K57" s="24"/>
    </row>
    <row r="58" customFormat="false" ht="12.75" hidden="false" customHeight="false" outlineLevel="0" collapsed="false">
      <c r="A58" s="31"/>
      <c r="B58" s="31"/>
      <c r="C58" s="32"/>
      <c r="D58" s="33"/>
      <c r="E58" s="32"/>
      <c r="F58" s="34"/>
      <c r="G58" s="31"/>
      <c r="H58" s="31"/>
      <c r="I58" s="34"/>
      <c r="J58" s="33"/>
      <c r="K58" s="32"/>
    </row>
    <row r="59" customFormat="false" ht="12.75" hidden="false" customHeight="false" outlineLevel="0" collapsed="false">
      <c r="A59" s="22" t="s">
        <v>2038</v>
      </c>
      <c r="B59" s="22" t="s">
        <v>2039</v>
      </c>
      <c r="C59" s="24" t="s">
        <v>1016</v>
      </c>
      <c r="D59" s="25" t="s">
        <v>1986</v>
      </c>
      <c r="E59" s="24" t="s">
        <v>158</v>
      </c>
      <c r="F59" s="22"/>
      <c r="G59" s="26" t="n">
        <v>3</v>
      </c>
      <c r="H59" s="22"/>
      <c r="I59" s="22"/>
      <c r="J59" s="25" t="n">
        <v>4</v>
      </c>
      <c r="K59" s="24"/>
    </row>
    <row r="60" customFormat="false" ht="25.5" hidden="false" customHeight="false" outlineLevel="0" collapsed="false">
      <c r="A60" s="22" t="s">
        <v>2040</v>
      </c>
      <c r="B60" s="22" t="s">
        <v>2041</v>
      </c>
      <c r="C60" s="24" t="s">
        <v>1018</v>
      </c>
      <c r="D60" s="25" t="s">
        <v>1986</v>
      </c>
      <c r="E60" s="24" t="s">
        <v>158</v>
      </c>
      <c r="F60" s="22"/>
      <c r="G60" s="26" t="n">
        <v>3</v>
      </c>
      <c r="H60" s="22"/>
      <c r="I60" s="22"/>
      <c r="J60" s="25" t="n">
        <v>9</v>
      </c>
      <c r="K60" s="24"/>
    </row>
    <row r="61" customFormat="false" ht="25.5" hidden="false" customHeight="false" outlineLevel="0" collapsed="false">
      <c r="A61" s="22" t="s">
        <v>2042</v>
      </c>
      <c r="B61" s="22" t="s">
        <v>2043</v>
      </c>
      <c r="C61" s="24" t="s">
        <v>1020</v>
      </c>
      <c r="D61" s="25" t="s">
        <v>1986</v>
      </c>
      <c r="E61" s="24" t="s">
        <v>158</v>
      </c>
      <c r="F61" s="22"/>
      <c r="G61" s="26" t="n">
        <v>3</v>
      </c>
      <c r="H61" s="22"/>
      <c r="I61" s="22"/>
      <c r="J61" s="25" t="n">
        <v>2</v>
      </c>
      <c r="K61" s="24"/>
    </row>
    <row r="62" customFormat="false" ht="25.5" hidden="false" customHeight="false" outlineLevel="0" collapsed="false">
      <c r="A62" s="22" t="s">
        <v>2044</v>
      </c>
      <c r="B62" s="22" t="s">
        <v>2045</v>
      </c>
      <c r="C62" s="24" t="s">
        <v>1022</v>
      </c>
      <c r="D62" s="25" t="s">
        <v>1993</v>
      </c>
      <c r="E62" s="24" t="s">
        <v>158</v>
      </c>
      <c r="F62" s="26" t="n">
        <v>3</v>
      </c>
      <c r="G62" s="26" t="n">
        <v>3</v>
      </c>
      <c r="H62" s="22"/>
      <c r="I62" s="22"/>
      <c r="J62" s="25" t="n">
        <v>13</v>
      </c>
      <c r="K62" s="24" t="s">
        <v>2046</v>
      </c>
    </row>
    <row r="63" customFormat="false" ht="25.5" hidden="false" customHeight="false" outlineLevel="0" collapsed="false">
      <c r="A63" s="22" t="s">
        <v>2047</v>
      </c>
      <c r="B63" s="23" t="s">
        <v>1207</v>
      </c>
      <c r="C63" s="24" t="s">
        <v>1208</v>
      </c>
      <c r="D63" s="25" t="s">
        <v>1986</v>
      </c>
      <c r="E63" s="24" t="s">
        <v>158</v>
      </c>
      <c r="F63" s="22"/>
      <c r="G63" s="26" t="n">
        <v>3</v>
      </c>
      <c r="H63" s="22"/>
      <c r="I63" s="22"/>
      <c r="J63" s="25" t="n">
        <v>2</v>
      </c>
      <c r="K63" s="24"/>
    </row>
    <row r="64" customFormat="false" ht="25.5" hidden="false" customHeight="false" outlineLevel="0" collapsed="false">
      <c r="A64" s="22" t="s">
        <v>2048</v>
      </c>
      <c r="B64" s="23" t="s">
        <v>2049</v>
      </c>
      <c r="C64" s="24" t="s">
        <v>1222</v>
      </c>
      <c r="D64" s="25" t="s">
        <v>1993</v>
      </c>
      <c r="E64" s="24" t="s">
        <v>158</v>
      </c>
      <c r="F64" s="26" t="n">
        <v>3</v>
      </c>
      <c r="G64" s="22"/>
      <c r="H64" s="22"/>
      <c r="I64" s="22"/>
      <c r="J64" s="25" t="n">
        <v>1</v>
      </c>
      <c r="K64" s="24"/>
    </row>
    <row r="65" customFormat="false" ht="12.75" hidden="false" customHeight="false" outlineLevel="0" collapsed="false">
      <c r="A65" s="22" t="s">
        <v>2050</v>
      </c>
      <c r="B65" s="23" t="s">
        <v>1217</v>
      </c>
      <c r="C65" s="24" t="s">
        <v>1218</v>
      </c>
      <c r="D65" s="25" t="s">
        <v>1986</v>
      </c>
      <c r="E65" s="24" t="s">
        <v>170</v>
      </c>
      <c r="F65" s="26" t="n">
        <v>3</v>
      </c>
      <c r="G65" s="26" t="n">
        <v>3</v>
      </c>
      <c r="H65" s="26" t="n">
        <v>3</v>
      </c>
      <c r="I65" s="26" t="n">
        <v>3</v>
      </c>
      <c r="J65" s="25" t="n">
        <v>21</v>
      </c>
      <c r="K65" s="24"/>
    </row>
    <row r="66" customFormat="false" ht="12.75" hidden="false" customHeight="false" outlineLevel="0" collapsed="false">
      <c r="A66" s="22" t="s">
        <v>2051</v>
      </c>
      <c r="B66" s="23" t="s">
        <v>1219</v>
      </c>
      <c r="C66" s="24" t="s">
        <v>1220</v>
      </c>
      <c r="D66" s="25" t="s">
        <v>1986</v>
      </c>
      <c r="E66" s="24" t="s">
        <v>170</v>
      </c>
      <c r="F66" s="22"/>
      <c r="G66" s="22"/>
      <c r="H66" s="22"/>
      <c r="I66" s="26" t="n">
        <v>3</v>
      </c>
      <c r="J66" s="25" t="n">
        <v>1</v>
      </c>
      <c r="K66" s="24"/>
    </row>
    <row r="67" customFormat="false" ht="12.75" hidden="false" customHeight="false" outlineLevel="0" collapsed="false">
      <c r="A67" s="22" t="s">
        <v>2052</v>
      </c>
      <c r="B67" s="22" t="s">
        <v>2053</v>
      </c>
      <c r="C67" s="24" t="s">
        <v>1065</v>
      </c>
      <c r="D67" s="35" t="s">
        <v>2054</v>
      </c>
      <c r="E67" s="24" t="s">
        <v>170</v>
      </c>
      <c r="F67" s="22"/>
      <c r="G67" s="22"/>
      <c r="H67" s="22"/>
      <c r="I67" s="26" t="n">
        <v>3</v>
      </c>
      <c r="J67" s="25" t="n">
        <v>3</v>
      </c>
      <c r="K67" s="24" t="s">
        <v>2055</v>
      </c>
    </row>
    <row r="68" customFormat="false" ht="38.25" hidden="false" customHeight="false" outlineLevel="0" collapsed="false">
      <c r="A68" s="22" t="s">
        <v>2056</v>
      </c>
      <c r="B68" s="22" t="s">
        <v>2057</v>
      </c>
      <c r="C68" s="24" t="s">
        <v>1057</v>
      </c>
      <c r="D68" s="35" t="s">
        <v>2054</v>
      </c>
      <c r="E68" s="24" t="s">
        <v>23</v>
      </c>
      <c r="F68" s="22"/>
      <c r="G68" s="26" t="n">
        <v>3</v>
      </c>
      <c r="H68" s="22"/>
      <c r="I68" s="26" t="n">
        <v>3</v>
      </c>
      <c r="J68" s="25" t="n">
        <v>8</v>
      </c>
      <c r="K68" s="24"/>
    </row>
    <row r="69" customFormat="false" ht="25.5" hidden="false" customHeight="false" outlineLevel="0" collapsed="false">
      <c r="A69" s="22" t="s">
        <v>2058</v>
      </c>
      <c r="B69" s="36" t="s">
        <v>2059</v>
      </c>
      <c r="C69" s="24" t="s">
        <v>1103</v>
      </c>
      <c r="D69" s="25" t="s">
        <v>1986</v>
      </c>
      <c r="E69" s="24" t="s">
        <v>158</v>
      </c>
      <c r="F69" s="22"/>
      <c r="G69" s="26" t="n">
        <v>3</v>
      </c>
      <c r="H69" s="22"/>
      <c r="I69" s="22"/>
      <c r="J69" s="25" t="n">
        <v>10</v>
      </c>
      <c r="K69" s="24"/>
    </row>
    <row r="70" customFormat="false" ht="12.75" hidden="false" customHeight="false" outlineLevel="0" collapsed="false">
      <c r="A70" s="22" t="s">
        <v>2060</v>
      </c>
      <c r="B70" s="22" t="s">
        <v>2061</v>
      </c>
      <c r="C70" s="24" t="s">
        <v>1142</v>
      </c>
      <c r="D70" s="25" t="s">
        <v>1986</v>
      </c>
      <c r="E70" s="24" t="s">
        <v>216</v>
      </c>
      <c r="F70" s="26" t="n">
        <v>3</v>
      </c>
      <c r="G70" s="26" t="n">
        <v>3</v>
      </c>
      <c r="H70" s="22"/>
      <c r="I70" s="22"/>
      <c r="J70" s="25" t="n">
        <v>24</v>
      </c>
      <c r="K70" s="24"/>
    </row>
    <row r="71" customFormat="false" ht="12.75" hidden="false" customHeight="false" outlineLevel="0" collapsed="false">
      <c r="A71" s="22" t="s">
        <v>2062</v>
      </c>
      <c r="B71" s="22" t="s">
        <v>2063</v>
      </c>
      <c r="C71" s="24" t="s">
        <v>1144</v>
      </c>
      <c r="D71" s="25" t="s">
        <v>1986</v>
      </c>
      <c r="E71" s="24" t="s">
        <v>216</v>
      </c>
      <c r="F71" s="26" t="n">
        <v>3</v>
      </c>
      <c r="G71" s="26" t="n">
        <v>3</v>
      </c>
      <c r="H71" s="22"/>
      <c r="I71" s="22"/>
      <c r="J71" s="25" t="n">
        <v>12</v>
      </c>
      <c r="K71" s="24"/>
    </row>
    <row r="72" customFormat="false" ht="12.75" hidden="false" customHeight="false" outlineLevel="0" collapsed="false">
      <c r="A72" s="22" t="s">
        <v>2064</v>
      </c>
      <c r="B72" s="23" t="s">
        <v>1209</v>
      </c>
      <c r="C72" s="24" t="s">
        <v>1210</v>
      </c>
      <c r="D72" s="25" t="s">
        <v>1995</v>
      </c>
      <c r="E72" s="24" t="s">
        <v>216</v>
      </c>
      <c r="F72" s="26" t="n">
        <v>3</v>
      </c>
      <c r="G72" s="22"/>
      <c r="H72" s="22"/>
      <c r="I72" s="22"/>
      <c r="J72" s="25" t="n">
        <v>3</v>
      </c>
      <c r="K72" s="24"/>
    </row>
    <row r="73" customFormat="false" ht="12.75" hidden="false" customHeight="false" outlineLevel="0" collapsed="false">
      <c r="A73" s="22" t="s">
        <v>2065</v>
      </c>
      <c r="B73" s="23" t="s">
        <v>2066</v>
      </c>
      <c r="C73" s="24" t="s">
        <v>1212</v>
      </c>
      <c r="D73" s="25" t="s">
        <v>1995</v>
      </c>
      <c r="E73" s="24" t="s">
        <v>216</v>
      </c>
      <c r="F73" s="26" t="n">
        <v>3</v>
      </c>
      <c r="G73" s="22"/>
      <c r="H73" s="22"/>
      <c r="I73" s="22"/>
      <c r="J73" s="25" t="n">
        <v>1</v>
      </c>
      <c r="K73" s="24"/>
    </row>
    <row r="74" customFormat="false" ht="12.75" hidden="false" customHeight="false" outlineLevel="0" collapsed="false">
      <c r="A74" s="31"/>
      <c r="B74" s="31"/>
      <c r="C74" s="32"/>
      <c r="D74" s="31"/>
      <c r="E74" s="32"/>
      <c r="F74" s="31"/>
      <c r="G74" s="31"/>
      <c r="H74" s="31"/>
      <c r="I74" s="31"/>
      <c r="J74" s="31"/>
      <c r="K74" s="32"/>
    </row>
    <row r="75" customFormat="false" ht="25.5" hidden="false" customHeight="false" outlineLevel="0" collapsed="false">
      <c r="A75" s="22" t="s">
        <v>2067</v>
      </c>
      <c r="B75" s="23" t="s">
        <v>1237</v>
      </c>
      <c r="C75" s="24" t="s">
        <v>1238</v>
      </c>
      <c r="D75" s="25" t="s">
        <v>1986</v>
      </c>
      <c r="E75" s="24" t="s">
        <v>1239</v>
      </c>
      <c r="F75" s="26" t="n">
        <v>3</v>
      </c>
      <c r="G75" s="26" t="n">
        <v>3</v>
      </c>
      <c r="H75" s="22"/>
      <c r="I75" s="22"/>
      <c r="J75" s="25" t="n">
        <v>37</v>
      </c>
      <c r="K75" s="24"/>
    </row>
    <row r="76" customFormat="false" ht="12.75" hidden="false" customHeight="false" outlineLevel="0" collapsed="false">
      <c r="A76" s="22" t="s">
        <v>2068</v>
      </c>
      <c r="B76" s="23" t="s">
        <v>2069</v>
      </c>
      <c r="C76" s="24" t="s">
        <v>1241</v>
      </c>
      <c r="D76" s="25" t="s">
        <v>1986</v>
      </c>
      <c r="E76" s="24" t="s">
        <v>638</v>
      </c>
      <c r="F76" s="26" t="n">
        <v>3</v>
      </c>
      <c r="G76" s="22"/>
      <c r="H76" s="22"/>
      <c r="I76" s="26" t="n">
        <v>3</v>
      </c>
      <c r="J76" s="25" t="n">
        <v>11</v>
      </c>
      <c r="K76" s="24"/>
    </row>
    <row r="77" customFormat="false" ht="25.5" hidden="false" customHeight="false" outlineLevel="0" collapsed="false">
      <c r="A77" s="22" t="s">
        <v>2070</v>
      </c>
      <c r="B77" s="23" t="s">
        <v>2071</v>
      </c>
      <c r="C77" s="24" t="s">
        <v>1243</v>
      </c>
      <c r="D77" s="25" t="s">
        <v>1986</v>
      </c>
      <c r="E77" s="24" t="s">
        <v>1239</v>
      </c>
      <c r="F77" s="26" t="n">
        <v>3</v>
      </c>
      <c r="G77" s="22"/>
      <c r="H77" s="22"/>
      <c r="I77" s="26" t="n">
        <v>3</v>
      </c>
      <c r="J77" s="25" t="n">
        <v>1</v>
      </c>
      <c r="K77" s="24"/>
    </row>
    <row r="78" customFormat="false" ht="25.5" hidden="false" customHeight="false" outlineLevel="0" collapsed="false">
      <c r="A78" s="22" t="s">
        <v>2072</v>
      </c>
      <c r="B78" s="23" t="s">
        <v>1244</v>
      </c>
      <c r="C78" s="24" t="s">
        <v>1140</v>
      </c>
      <c r="D78" s="25" t="s">
        <v>1986</v>
      </c>
      <c r="E78" s="24" t="s">
        <v>1239</v>
      </c>
      <c r="F78" s="26" t="n">
        <v>3</v>
      </c>
      <c r="G78" s="22"/>
      <c r="H78" s="22"/>
      <c r="I78" s="22"/>
      <c r="J78" s="25" t="n">
        <v>6</v>
      </c>
      <c r="K78" s="24"/>
    </row>
    <row r="79" customFormat="false" ht="12.75" hidden="false" customHeight="false" outlineLevel="0" collapsed="false">
      <c r="A79" s="22" t="s">
        <v>2073</v>
      </c>
      <c r="B79" s="23" t="s">
        <v>2074</v>
      </c>
      <c r="C79" s="24" t="s">
        <v>1114</v>
      </c>
      <c r="D79" s="25" t="s">
        <v>1986</v>
      </c>
      <c r="E79" s="24" t="s">
        <v>668</v>
      </c>
      <c r="F79" s="22"/>
      <c r="G79" s="26" t="n">
        <v>3</v>
      </c>
      <c r="H79" s="22"/>
      <c r="I79" s="22"/>
      <c r="J79" s="25" t="n">
        <v>2</v>
      </c>
      <c r="K79" s="24"/>
    </row>
    <row r="80" customFormat="false" ht="38.25" hidden="false" customHeight="false" outlineLevel="0" collapsed="false">
      <c r="A80" s="22" t="s">
        <v>2075</v>
      </c>
      <c r="B80" s="23" t="s">
        <v>1123</v>
      </c>
      <c r="C80" s="24" t="s">
        <v>1124</v>
      </c>
      <c r="D80" s="35" t="s">
        <v>2054</v>
      </c>
      <c r="E80" s="24" t="s">
        <v>1125</v>
      </c>
      <c r="F80" s="26" t="n">
        <v>3</v>
      </c>
      <c r="G80" s="22"/>
      <c r="H80" s="22"/>
      <c r="I80" s="22"/>
      <c r="J80" s="25" t="n">
        <v>1</v>
      </c>
      <c r="K80" s="24"/>
    </row>
    <row r="81" customFormat="false" ht="25.5" hidden="false" customHeight="false" outlineLevel="0" collapsed="false">
      <c r="A81" s="22" t="s">
        <v>2076</v>
      </c>
      <c r="B81" s="22" t="s">
        <v>2077</v>
      </c>
      <c r="C81" s="24" t="s">
        <v>1127</v>
      </c>
      <c r="D81" s="25" t="s">
        <v>1986</v>
      </c>
      <c r="E81" s="24" t="s">
        <v>167</v>
      </c>
      <c r="F81" s="22"/>
      <c r="G81" s="26" t="n">
        <v>3</v>
      </c>
      <c r="H81" s="22"/>
      <c r="I81" s="22"/>
      <c r="J81" s="25" t="n">
        <v>1</v>
      </c>
      <c r="K81" s="24"/>
    </row>
    <row r="82" customFormat="false" ht="12.75" hidden="false" customHeight="false" outlineLevel="0" collapsed="false">
      <c r="A82" s="31"/>
      <c r="B82" s="31"/>
      <c r="C82" s="32"/>
      <c r="D82" s="31"/>
      <c r="E82" s="32"/>
      <c r="F82" s="31"/>
      <c r="G82" s="31"/>
      <c r="H82" s="31"/>
      <c r="I82" s="31"/>
      <c r="J82" s="31"/>
      <c r="K82" s="32"/>
    </row>
    <row r="83" customFormat="false" ht="12.75" hidden="false" customHeight="false" outlineLevel="0" collapsed="false">
      <c r="A83" s="22" t="s">
        <v>2078</v>
      </c>
      <c r="B83" s="23" t="s">
        <v>1166</v>
      </c>
      <c r="C83" s="24" t="s">
        <v>1167</v>
      </c>
      <c r="D83" s="25" t="s">
        <v>1986</v>
      </c>
      <c r="E83" s="24" t="s">
        <v>43</v>
      </c>
      <c r="F83" s="26" t="n">
        <v>3</v>
      </c>
      <c r="G83" s="22"/>
      <c r="H83" s="22"/>
      <c r="I83" s="22"/>
      <c r="J83" s="25" t="n">
        <v>11</v>
      </c>
      <c r="K83" s="24"/>
    </row>
    <row r="84" customFormat="false" ht="25.5" hidden="false" customHeight="false" outlineLevel="0" collapsed="false">
      <c r="A84" s="22" t="s">
        <v>2079</v>
      </c>
      <c r="B84" s="23" t="s">
        <v>1168</v>
      </c>
      <c r="C84" s="24" t="s">
        <v>1169</v>
      </c>
      <c r="D84" s="25" t="s">
        <v>1986</v>
      </c>
      <c r="E84" s="24" t="s">
        <v>1170</v>
      </c>
      <c r="F84" s="22"/>
      <c r="G84" s="22"/>
      <c r="H84" s="22"/>
      <c r="I84" s="26" t="n">
        <v>3</v>
      </c>
      <c r="J84" s="25" t="n">
        <v>9</v>
      </c>
      <c r="K84" s="24"/>
    </row>
    <row r="85" customFormat="false" ht="25.5" hidden="false" customHeight="false" outlineLevel="0" collapsed="false">
      <c r="A85" s="22" t="s">
        <v>2080</v>
      </c>
      <c r="B85" s="23" t="s">
        <v>1171</v>
      </c>
      <c r="C85" s="24" t="s">
        <v>1172</v>
      </c>
      <c r="D85" s="25" t="s">
        <v>1993</v>
      </c>
      <c r="E85" s="24" t="s">
        <v>49</v>
      </c>
      <c r="F85" s="22"/>
      <c r="G85" s="22"/>
      <c r="H85" s="26" t="n">
        <v>3</v>
      </c>
      <c r="I85" s="22"/>
      <c r="J85" s="25" t="n">
        <v>3</v>
      </c>
      <c r="K85" s="24"/>
    </row>
    <row r="86" customFormat="false" ht="25.5" hidden="false" customHeight="false" outlineLevel="0" collapsed="false">
      <c r="A86" s="22" t="s">
        <v>2081</v>
      </c>
      <c r="B86" s="23" t="s">
        <v>1175</v>
      </c>
      <c r="C86" s="24" t="s">
        <v>1176</v>
      </c>
      <c r="D86" s="25" t="s">
        <v>1986</v>
      </c>
      <c r="E86" s="24" t="s">
        <v>49</v>
      </c>
      <c r="F86" s="26" t="n">
        <v>3</v>
      </c>
      <c r="G86" s="26" t="n">
        <v>3</v>
      </c>
      <c r="H86" s="22"/>
      <c r="I86" s="26" t="n">
        <v>3</v>
      </c>
      <c r="J86" s="25" t="n">
        <v>18</v>
      </c>
      <c r="K86" s="24"/>
    </row>
    <row r="87" customFormat="false" ht="25.5" hidden="false" customHeight="false" outlineLevel="0" collapsed="false">
      <c r="A87" s="22" t="s">
        <v>2082</v>
      </c>
      <c r="B87" s="23" t="s">
        <v>2083</v>
      </c>
      <c r="C87" s="24" t="s">
        <v>1178</v>
      </c>
      <c r="D87" s="25" t="s">
        <v>1986</v>
      </c>
      <c r="E87" s="24" t="s">
        <v>49</v>
      </c>
      <c r="F87" s="26" t="n">
        <v>3</v>
      </c>
      <c r="G87" s="22"/>
      <c r="H87" s="22"/>
      <c r="I87" s="26" t="n">
        <v>3</v>
      </c>
      <c r="J87" s="25" t="n">
        <v>12</v>
      </c>
      <c r="K87" s="24"/>
    </row>
    <row r="88" customFormat="false" ht="25.5" hidden="false" customHeight="false" outlineLevel="0" collapsed="false">
      <c r="A88" s="22" t="s">
        <v>2084</v>
      </c>
      <c r="B88" s="23" t="s">
        <v>1183</v>
      </c>
      <c r="C88" s="24" t="s">
        <v>1184</v>
      </c>
      <c r="D88" s="25" t="s">
        <v>1993</v>
      </c>
      <c r="E88" s="24" t="s">
        <v>49</v>
      </c>
      <c r="F88" s="22"/>
      <c r="G88" s="22"/>
      <c r="H88" s="22"/>
      <c r="I88" s="26" t="n">
        <v>3</v>
      </c>
      <c r="J88" s="25" t="n">
        <v>3</v>
      </c>
      <c r="K88" s="24"/>
    </row>
    <row r="89" customFormat="false" ht="12.75" hidden="false" customHeight="false" outlineLevel="0" collapsed="false">
      <c r="A89" s="31"/>
      <c r="B89" s="31"/>
      <c r="C89" s="32"/>
      <c r="D89" s="33"/>
      <c r="E89" s="32"/>
      <c r="F89" s="34"/>
      <c r="G89" s="31"/>
      <c r="H89" s="31"/>
      <c r="I89" s="34"/>
      <c r="J89" s="33"/>
      <c r="K89" s="32"/>
    </row>
    <row r="90" customFormat="false" ht="12.75" hidden="false" customHeight="false" outlineLevel="0" collapsed="false">
      <c r="A90" s="22" t="s">
        <v>2085</v>
      </c>
      <c r="B90" s="23" t="s">
        <v>1181</v>
      </c>
      <c r="C90" s="24" t="s">
        <v>1182</v>
      </c>
      <c r="D90" s="25" t="s">
        <v>1993</v>
      </c>
      <c r="E90" s="24" t="s">
        <v>49</v>
      </c>
      <c r="F90" s="22"/>
      <c r="G90" s="22"/>
      <c r="H90" s="22"/>
      <c r="I90" s="26" t="n">
        <v>3</v>
      </c>
      <c r="J90" s="25" t="n">
        <v>1</v>
      </c>
      <c r="K90" s="24"/>
    </row>
    <row r="91" customFormat="false" ht="25.5" hidden="false" customHeight="false" outlineLevel="0" collapsed="false">
      <c r="A91" s="22" t="s">
        <v>2086</v>
      </c>
      <c r="B91" s="23" t="s">
        <v>2087</v>
      </c>
      <c r="C91" s="24" t="s">
        <v>1194</v>
      </c>
      <c r="D91" s="25" t="s">
        <v>1986</v>
      </c>
      <c r="E91" s="24" t="s">
        <v>2033</v>
      </c>
      <c r="F91" s="26" t="n">
        <v>3</v>
      </c>
      <c r="G91" s="26" t="n">
        <v>3</v>
      </c>
      <c r="H91" s="22"/>
      <c r="I91" s="22"/>
      <c r="J91" s="25" t="n">
        <v>9</v>
      </c>
      <c r="K91" s="24"/>
    </row>
    <row r="92" customFormat="false" ht="12.75" hidden="false" customHeight="false" outlineLevel="0" collapsed="false">
      <c r="A92" s="22" t="s">
        <v>2088</v>
      </c>
      <c r="B92" s="23" t="s">
        <v>1195</v>
      </c>
      <c r="C92" s="24" t="s">
        <v>1196</v>
      </c>
      <c r="D92" s="25" t="s">
        <v>1986</v>
      </c>
      <c r="E92" s="24" t="s">
        <v>91</v>
      </c>
      <c r="F92" s="26" t="n">
        <v>3</v>
      </c>
      <c r="G92" s="22"/>
      <c r="H92" s="22"/>
      <c r="I92" s="22"/>
      <c r="J92" s="25" t="n">
        <v>1</v>
      </c>
      <c r="K92" s="24"/>
    </row>
    <row r="93" customFormat="false" ht="25.5" hidden="false" customHeight="false" outlineLevel="0" collapsed="false">
      <c r="A93" s="22" t="s">
        <v>2089</v>
      </c>
      <c r="B93" s="23" t="s">
        <v>1233</v>
      </c>
      <c r="C93" s="24" t="s">
        <v>1234</v>
      </c>
      <c r="D93" s="25" t="s">
        <v>1986</v>
      </c>
      <c r="E93" s="24" t="s">
        <v>555</v>
      </c>
      <c r="F93" s="22"/>
      <c r="G93" s="22"/>
      <c r="H93" s="22"/>
      <c r="I93" s="26" t="n">
        <v>3</v>
      </c>
      <c r="J93" s="25" t="n">
        <v>8</v>
      </c>
      <c r="K93" s="24"/>
    </row>
    <row r="94" customFormat="false" ht="25.5" hidden="false" customHeight="false" outlineLevel="0" collapsed="false">
      <c r="A94" s="22" t="s">
        <v>2090</v>
      </c>
      <c r="B94" s="23" t="s">
        <v>1245</v>
      </c>
      <c r="C94" s="24" t="s">
        <v>1246</v>
      </c>
      <c r="D94" s="25" t="s">
        <v>1986</v>
      </c>
      <c r="E94" s="24" t="s">
        <v>161</v>
      </c>
      <c r="F94" s="22"/>
      <c r="G94" s="26" t="n">
        <v>3</v>
      </c>
      <c r="H94" s="22"/>
      <c r="I94" s="22"/>
      <c r="J94" s="25" t="n">
        <v>2</v>
      </c>
      <c r="K9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55.28"/>
    <col collapsed="false" customWidth="true" hidden="false" outlineLevel="0" max="3" min="3" style="14" width="10.85"/>
    <col collapsed="false" customWidth="true" hidden="false" outlineLevel="0" max="4" min="4" style="14" width="10.13"/>
    <col collapsed="false" customWidth="true" hidden="false" outlineLevel="0" max="5" min="5" style="14" width="12.28"/>
    <col collapsed="false" customWidth="true" hidden="false" outlineLevel="0" max="6" min="6" style="13" width="11.99"/>
  </cols>
  <sheetData>
    <row r="1" customFormat="false" ht="12.75" hidden="false" customHeight="true" outlineLevel="0" collapsed="false">
      <c r="A1" s="37" t="s">
        <v>988</v>
      </c>
      <c r="B1" s="37"/>
    </row>
    <row r="2" s="9" customFormat="true" ht="12.75" hidden="false" customHeight="false" outlineLevel="0" collapsed="false">
      <c r="A2" s="38" t="s">
        <v>2091</v>
      </c>
      <c r="B2" s="38" t="s">
        <v>2092</v>
      </c>
      <c r="C2" s="38" t="s">
        <v>2093</v>
      </c>
      <c r="D2" s="38" t="s">
        <v>2094</v>
      </c>
      <c r="E2" s="38" t="s">
        <v>2095</v>
      </c>
      <c r="F2" s="39" t="s">
        <v>2096</v>
      </c>
    </row>
    <row r="3" customFormat="false" ht="12.75" hidden="false" customHeight="true" outlineLevel="0" collapsed="false">
      <c r="A3" s="40" t="s">
        <v>2097</v>
      </c>
      <c r="B3" s="40" t="s">
        <v>2098</v>
      </c>
      <c r="C3" s="40" t="s">
        <v>2099</v>
      </c>
      <c r="D3" s="40" t="s">
        <v>2100</v>
      </c>
      <c r="E3" s="40" t="s">
        <v>132</v>
      </c>
      <c r="F3" s="41" t="s">
        <v>2101</v>
      </c>
    </row>
    <row r="4" customFormat="false" ht="25.5" hidden="false" customHeight="false" outlineLevel="0" collapsed="false">
      <c r="A4" s="40" t="s">
        <v>2102</v>
      </c>
      <c r="B4" s="40" t="s">
        <v>2103</v>
      </c>
      <c r="C4" s="40" t="s">
        <v>2099</v>
      </c>
      <c r="D4" s="40" t="s">
        <v>2100</v>
      </c>
      <c r="E4" s="40" t="s">
        <v>2104</v>
      </c>
      <c r="F4" s="41" t="s">
        <v>2101</v>
      </c>
    </row>
    <row r="5" customFormat="false" ht="12.75" hidden="false" customHeight="false" outlineLevel="0" collapsed="false">
      <c r="A5" s="40" t="s">
        <v>2105</v>
      </c>
      <c r="B5" s="40" t="s">
        <v>2106</v>
      </c>
      <c r="C5" s="40" t="s">
        <v>2099</v>
      </c>
      <c r="D5" s="42" t="n">
        <f aca="false">DATEVALUE("9/2/2001")+14</f>
        <v>37150</v>
      </c>
      <c r="E5" s="40" t="s">
        <v>2104</v>
      </c>
      <c r="F5" s="41" t="s">
        <v>2101</v>
      </c>
    </row>
    <row r="6" customFormat="false" ht="25.5" hidden="false" customHeight="false" outlineLevel="0" collapsed="false">
      <c r="A6" s="40" t="s">
        <v>2107</v>
      </c>
      <c r="B6" s="40" t="s">
        <v>2108</v>
      </c>
      <c r="C6" s="40" t="s">
        <v>2099</v>
      </c>
      <c r="D6" s="40" t="s">
        <v>2100</v>
      </c>
      <c r="E6" s="40" t="s">
        <v>2109</v>
      </c>
      <c r="F6" s="41" t="s">
        <v>2101</v>
      </c>
    </row>
    <row r="7" customFormat="false" ht="25.5" hidden="false" customHeight="false" outlineLevel="0" collapsed="false">
      <c r="A7" s="40" t="s">
        <v>2110</v>
      </c>
      <c r="B7" s="40" t="s">
        <v>2111</v>
      </c>
      <c r="C7" s="40" t="s">
        <v>2112</v>
      </c>
      <c r="D7" s="40" t="s">
        <v>2100</v>
      </c>
      <c r="E7" s="40" t="s">
        <v>2104</v>
      </c>
      <c r="F7" s="41" t="s">
        <v>2101</v>
      </c>
    </row>
    <row r="8" customFormat="false" ht="25.5" hidden="false" customHeight="false" outlineLevel="0" collapsed="false">
      <c r="A8" s="40" t="s">
        <v>2113</v>
      </c>
      <c r="B8" s="40" t="s">
        <v>2114</v>
      </c>
      <c r="C8" s="40" t="s">
        <v>2099</v>
      </c>
      <c r="D8" s="40" t="s">
        <v>2100</v>
      </c>
      <c r="E8" s="40" t="s">
        <v>2104</v>
      </c>
      <c r="F8" s="41" t="s">
        <v>2101</v>
      </c>
    </row>
    <row r="9" customFormat="false" ht="38.25" hidden="false" customHeight="false" outlineLevel="0" collapsed="false">
      <c r="A9" s="40" t="s">
        <v>2115</v>
      </c>
      <c r="B9" s="40" t="s">
        <v>2116</v>
      </c>
      <c r="C9" s="40" t="s">
        <v>2112</v>
      </c>
      <c r="D9" s="40" t="s">
        <v>2100</v>
      </c>
      <c r="E9" s="40" t="s">
        <v>49</v>
      </c>
      <c r="F9" s="41" t="s">
        <v>2101</v>
      </c>
    </row>
    <row r="10" customFormat="false" ht="25.5" hidden="false" customHeight="false" outlineLevel="0" collapsed="false">
      <c r="A10" s="40" t="s">
        <v>2117</v>
      </c>
      <c r="B10" s="40" t="s">
        <v>2118</v>
      </c>
      <c r="C10" s="40" t="s">
        <v>2119</v>
      </c>
      <c r="D10" s="40" t="s">
        <v>2100</v>
      </c>
      <c r="E10" s="40" t="s">
        <v>49</v>
      </c>
      <c r="F10" s="41" t="s">
        <v>2101</v>
      </c>
    </row>
    <row r="11" customFormat="false" ht="25.5" hidden="false" customHeight="false" outlineLevel="0" collapsed="false">
      <c r="A11" s="40" t="s">
        <v>2120</v>
      </c>
      <c r="B11" s="40" t="s">
        <v>2121</v>
      </c>
      <c r="C11" s="40" t="s">
        <v>2099</v>
      </c>
      <c r="D11" s="42" t="n">
        <f aca="false">DATEVALUE("9/2/2001")+21</f>
        <v>37157</v>
      </c>
      <c r="E11" s="40" t="s">
        <v>555</v>
      </c>
      <c r="F11" s="41" t="s">
        <v>2101</v>
      </c>
    </row>
    <row r="12" customFormat="false" ht="25.5" hidden="false" customHeight="false" outlineLevel="0" collapsed="false">
      <c r="A12" s="40" t="s">
        <v>2122</v>
      </c>
      <c r="B12" s="40" t="s">
        <v>2123</v>
      </c>
      <c r="C12" s="40" t="s">
        <v>2099</v>
      </c>
      <c r="D12" s="42" t="n">
        <f aca="false">DATEVALUE("9/2/2001")+14</f>
        <v>37150</v>
      </c>
      <c r="E12" s="40" t="s">
        <v>132</v>
      </c>
      <c r="F12" s="41" t="s">
        <v>2101</v>
      </c>
    </row>
    <row r="13" customFormat="false" ht="12.75" hidden="false" customHeight="true" outlineLevel="0" collapsed="false">
      <c r="A13" s="37" t="s">
        <v>1106</v>
      </c>
      <c r="B13" s="37"/>
    </row>
    <row r="14" customFormat="false" ht="12.75" hidden="false" customHeight="false" outlineLevel="0" collapsed="false">
      <c r="A14" s="38" t="s">
        <v>2091</v>
      </c>
      <c r="B14" s="38" t="s">
        <v>2092</v>
      </c>
      <c r="C14" s="38" t="s">
        <v>2093</v>
      </c>
      <c r="D14" s="38" t="s">
        <v>2094</v>
      </c>
      <c r="E14" s="38" t="s">
        <v>2095</v>
      </c>
      <c r="F14" s="39" t="s">
        <v>2096</v>
      </c>
    </row>
    <row r="15" customFormat="false" ht="25.5" hidden="false" customHeight="false" outlineLevel="0" collapsed="false">
      <c r="A15" s="40" t="s">
        <v>2124</v>
      </c>
      <c r="B15" s="40" t="s">
        <v>2125</v>
      </c>
      <c r="C15" s="40" t="s">
        <v>2099</v>
      </c>
      <c r="D15" s="40" t="s">
        <v>2126</v>
      </c>
      <c r="E15" s="40" t="s">
        <v>132</v>
      </c>
      <c r="F15" s="41" t="s">
        <v>2101</v>
      </c>
    </row>
    <row r="16" customFormat="false" ht="25.5" hidden="false" customHeight="false" outlineLevel="0" collapsed="false">
      <c r="A16" s="40" t="s">
        <v>2127</v>
      </c>
      <c r="B16" s="40" t="s">
        <v>2128</v>
      </c>
      <c r="C16" s="40" t="s">
        <v>2112</v>
      </c>
      <c r="D16" s="40" t="s">
        <v>2126</v>
      </c>
      <c r="E16" s="40" t="s">
        <v>49</v>
      </c>
      <c r="F16" s="41" t="s">
        <v>2101</v>
      </c>
    </row>
    <row r="17" customFormat="false" ht="38.25" hidden="false" customHeight="false" outlineLevel="0" collapsed="false">
      <c r="A17" s="40" t="s">
        <v>2129</v>
      </c>
      <c r="B17" s="40" t="s">
        <v>2130</v>
      </c>
      <c r="C17" s="40" t="s">
        <v>2099</v>
      </c>
      <c r="D17" s="42" t="n">
        <v>37001</v>
      </c>
      <c r="E17" s="40" t="s">
        <v>132</v>
      </c>
      <c r="F17" s="41" t="s">
        <v>2131</v>
      </c>
    </row>
    <row r="18" customFormat="false" ht="12.75" hidden="false" customHeight="true" outlineLevel="0" collapsed="false">
      <c r="A18" s="37" t="s">
        <v>1152</v>
      </c>
      <c r="B18" s="37"/>
    </row>
    <row r="19" customFormat="false" ht="12.75" hidden="false" customHeight="false" outlineLevel="0" collapsed="false">
      <c r="A19" s="38" t="s">
        <v>2091</v>
      </c>
      <c r="B19" s="38" t="s">
        <v>2092</v>
      </c>
      <c r="C19" s="38" t="s">
        <v>2093</v>
      </c>
      <c r="D19" s="38" t="s">
        <v>2094</v>
      </c>
      <c r="E19" s="38" t="s">
        <v>2095</v>
      </c>
      <c r="F19" s="39" t="s">
        <v>2096</v>
      </c>
    </row>
    <row r="20" customFormat="false" ht="25.5" hidden="false" customHeight="false" outlineLevel="0" collapsed="false">
      <c r="A20" s="40" t="s">
        <v>2132</v>
      </c>
      <c r="B20" s="40" t="s">
        <v>2133</v>
      </c>
      <c r="C20" s="40" t="s">
        <v>2112</v>
      </c>
      <c r="D20" s="40" t="s">
        <v>2134</v>
      </c>
      <c r="E20" s="40" t="s">
        <v>2104</v>
      </c>
      <c r="F20" s="41" t="s">
        <v>2101</v>
      </c>
    </row>
    <row r="21" customFormat="false" ht="25.5" hidden="false" customHeight="false" outlineLevel="0" collapsed="false">
      <c r="A21" s="40" t="s">
        <v>2135</v>
      </c>
      <c r="B21" s="40" t="s">
        <v>2136</v>
      </c>
      <c r="C21" s="40" t="s">
        <v>2137</v>
      </c>
      <c r="D21" s="40" t="s">
        <v>2134</v>
      </c>
      <c r="E21" s="40" t="s">
        <v>132</v>
      </c>
      <c r="F21" s="41" t="s">
        <v>2101</v>
      </c>
    </row>
    <row r="22" customFormat="false" ht="25.5" hidden="false" customHeight="false" outlineLevel="0" collapsed="false">
      <c r="A22" s="40" t="s">
        <v>2138</v>
      </c>
      <c r="B22" s="40" t="s">
        <v>2139</v>
      </c>
      <c r="C22" s="40" t="s">
        <v>2099</v>
      </c>
      <c r="D22" s="40" t="s">
        <v>2134</v>
      </c>
      <c r="E22" s="40" t="s">
        <v>49</v>
      </c>
      <c r="F22" s="41" t="s">
        <v>2101</v>
      </c>
    </row>
    <row r="23" customFormat="false" ht="25.5" hidden="false" customHeight="false" outlineLevel="0" collapsed="false">
      <c r="A23" s="40" t="s">
        <v>2140</v>
      </c>
      <c r="B23" s="40" t="s">
        <v>2141</v>
      </c>
      <c r="C23" s="40" t="s">
        <v>2112</v>
      </c>
      <c r="D23" s="40" t="s">
        <v>2134</v>
      </c>
      <c r="E23" s="40" t="s">
        <v>2104</v>
      </c>
      <c r="F23" s="41" t="s">
        <v>2101</v>
      </c>
    </row>
    <row r="24" customFormat="false" ht="38.25" hidden="false" customHeight="false" outlineLevel="0" collapsed="false">
      <c r="A24" s="40" t="s">
        <v>2142</v>
      </c>
      <c r="B24" s="40" t="s">
        <v>2143</v>
      </c>
      <c r="C24" s="40" t="s">
        <v>2144</v>
      </c>
      <c r="D24" s="42" t="e">
        <f aca="false">DATEVALUE("18/05/2001")+14</f>
        <v>#VALUE!</v>
      </c>
      <c r="E24" s="40" t="s">
        <v>18</v>
      </c>
      <c r="F24" s="41" t="s">
        <v>2101</v>
      </c>
    </row>
    <row r="25" customFormat="false" ht="25.5" hidden="false" customHeight="false" outlineLevel="0" collapsed="false">
      <c r="A25" s="40" t="s">
        <v>2145</v>
      </c>
      <c r="B25" s="40" t="s">
        <v>2146</v>
      </c>
      <c r="C25" s="40" t="s">
        <v>2099</v>
      </c>
      <c r="D25" s="40" t="s">
        <v>2134</v>
      </c>
      <c r="E25" s="40" t="s">
        <v>132</v>
      </c>
      <c r="F25" s="41" t="s">
        <v>2101</v>
      </c>
    </row>
    <row r="26" customFormat="false" ht="25.5" hidden="false" customHeight="false" outlineLevel="0" collapsed="false">
      <c r="A26" s="40" t="s">
        <v>2147</v>
      </c>
      <c r="B26" s="40" t="s">
        <v>2148</v>
      </c>
      <c r="C26" s="40" t="s">
        <v>2149</v>
      </c>
      <c r="D26" s="40" t="s">
        <v>2134</v>
      </c>
      <c r="E26" s="40" t="s">
        <v>91</v>
      </c>
      <c r="F26" s="41" t="s">
        <v>2101</v>
      </c>
    </row>
    <row r="27" customFormat="false" ht="25.5" hidden="false" customHeight="false" outlineLevel="0" collapsed="false">
      <c r="A27" s="40" t="s">
        <v>2150</v>
      </c>
      <c r="B27" s="40" t="s">
        <v>2151</v>
      </c>
      <c r="C27" s="40" t="s">
        <v>2149</v>
      </c>
      <c r="D27" s="40" t="s">
        <v>2134</v>
      </c>
      <c r="E27" s="40" t="s">
        <v>2152</v>
      </c>
      <c r="F27" s="41" t="s">
        <v>2101</v>
      </c>
    </row>
    <row r="28" customFormat="false" ht="38.25" hidden="false" customHeight="false" outlineLevel="0" collapsed="false">
      <c r="A28" s="40" t="s">
        <v>2153</v>
      </c>
      <c r="B28" s="40" t="s">
        <v>2154</v>
      </c>
      <c r="C28" s="40" t="s">
        <v>2155</v>
      </c>
      <c r="D28" s="40" t="s">
        <v>2156</v>
      </c>
      <c r="E28" s="40" t="s">
        <v>668</v>
      </c>
      <c r="F28" s="41" t="s">
        <v>2101</v>
      </c>
    </row>
    <row r="29" customFormat="false" ht="25.5" hidden="false" customHeight="false" outlineLevel="0" collapsed="false">
      <c r="A29" s="43" t="s">
        <v>2157</v>
      </c>
      <c r="B29" s="43" t="s">
        <v>2158</v>
      </c>
      <c r="C29" s="43" t="s">
        <v>2099</v>
      </c>
      <c r="D29" s="43" t="s">
        <v>2134</v>
      </c>
      <c r="E29" s="43" t="s">
        <v>43</v>
      </c>
      <c r="F29" s="44"/>
    </row>
    <row r="30" customFormat="false" ht="12.75" hidden="false" customHeight="true" outlineLevel="0" collapsed="false">
      <c r="A30" s="37" t="s">
        <v>1257</v>
      </c>
      <c r="B30" s="37"/>
    </row>
    <row r="31" customFormat="false" ht="12.75" hidden="false" customHeight="false" outlineLevel="0" collapsed="false">
      <c r="A31" s="38" t="s">
        <v>2091</v>
      </c>
      <c r="B31" s="38" t="s">
        <v>2092</v>
      </c>
      <c r="C31" s="38" t="s">
        <v>2093</v>
      </c>
      <c r="D31" s="38" t="s">
        <v>2094</v>
      </c>
      <c r="E31" s="38" t="s">
        <v>2095</v>
      </c>
      <c r="F31" s="39" t="s">
        <v>2096</v>
      </c>
    </row>
    <row r="32" customFormat="false" ht="38.25" hidden="false" customHeight="false" outlineLevel="0" collapsed="false">
      <c r="A32" s="40" t="s">
        <v>2159</v>
      </c>
      <c r="B32" s="40" t="s">
        <v>2160</v>
      </c>
      <c r="C32" s="40" t="s">
        <v>2161</v>
      </c>
      <c r="D32" s="40" t="s">
        <v>2162</v>
      </c>
      <c r="E32" s="40" t="s">
        <v>108</v>
      </c>
      <c r="F32" s="41" t="s">
        <v>2101</v>
      </c>
    </row>
    <row r="33" customFormat="false" ht="38.25" hidden="false" customHeight="false" outlineLevel="0" collapsed="false">
      <c r="A33" s="40" t="s">
        <v>2163</v>
      </c>
      <c r="B33" s="40" t="s">
        <v>2164</v>
      </c>
      <c r="C33" s="40" t="s">
        <v>2112</v>
      </c>
      <c r="D33" s="40" t="s">
        <v>2162</v>
      </c>
      <c r="E33" s="40" t="s">
        <v>132</v>
      </c>
      <c r="F33" s="41" t="s">
        <v>2101</v>
      </c>
    </row>
    <row r="34" customFormat="false" ht="38.25" hidden="false" customHeight="false" outlineLevel="0" collapsed="false">
      <c r="A34" s="40" t="s">
        <v>2165</v>
      </c>
      <c r="B34" s="40" t="s">
        <v>2166</v>
      </c>
      <c r="C34" s="40" t="s">
        <v>2112</v>
      </c>
      <c r="D34" s="40" t="s">
        <v>2162</v>
      </c>
      <c r="E34" s="40" t="s">
        <v>2167</v>
      </c>
      <c r="F34" s="41" t="s">
        <v>2101</v>
      </c>
    </row>
    <row r="35" customFormat="false" ht="25.5" hidden="false" customHeight="false" outlineLevel="0" collapsed="false">
      <c r="A35" s="40" t="s">
        <v>2168</v>
      </c>
      <c r="B35" s="40" t="s">
        <v>2169</v>
      </c>
      <c r="C35" s="40" t="s">
        <v>2112</v>
      </c>
      <c r="D35" s="40" t="s">
        <v>2162</v>
      </c>
      <c r="E35" s="40" t="s">
        <v>161</v>
      </c>
      <c r="F35" s="41" t="s">
        <v>2101</v>
      </c>
    </row>
    <row r="36" customFormat="false" ht="25.5" hidden="false" customHeight="false" outlineLevel="0" collapsed="false">
      <c r="A36" s="40" t="s">
        <v>2170</v>
      </c>
      <c r="B36" s="40" t="s">
        <v>2171</v>
      </c>
      <c r="C36" s="40" t="s">
        <v>2172</v>
      </c>
      <c r="D36" s="40" t="s">
        <v>2162</v>
      </c>
      <c r="E36" s="40" t="s">
        <v>2104</v>
      </c>
      <c r="F36" s="41" t="s">
        <v>2101</v>
      </c>
    </row>
    <row r="37" customFormat="false" ht="38.25" hidden="false" customHeight="false" outlineLevel="0" collapsed="false">
      <c r="A37" s="43" t="s">
        <v>2173</v>
      </c>
      <c r="B37" s="43" t="s">
        <v>2174</v>
      </c>
      <c r="C37" s="43" t="s">
        <v>2112</v>
      </c>
      <c r="D37" s="43" t="s">
        <v>2162</v>
      </c>
      <c r="E37" s="43" t="s">
        <v>638</v>
      </c>
      <c r="F37" s="44" t="s">
        <v>2175</v>
      </c>
    </row>
    <row r="38" customFormat="false" ht="12.75" hidden="false" customHeight="false" outlineLevel="0" collapsed="false">
      <c r="A38" s="40" t="s">
        <v>2176</v>
      </c>
      <c r="B38" s="40" t="s">
        <v>2177</v>
      </c>
      <c r="C38" s="40" t="s">
        <v>2112</v>
      </c>
      <c r="D38" s="40" t="s">
        <v>2162</v>
      </c>
      <c r="E38" s="40" t="s">
        <v>43</v>
      </c>
      <c r="F38" s="41" t="s">
        <v>2101</v>
      </c>
    </row>
    <row r="39" customFormat="false" ht="25.5" hidden="false" customHeight="false" outlineLevel="0" collapsed="false">
      <c r="A39" s="40" t="s">
        <v>2178</v>
      </c>
      <c r="B39" s="40" t="s">
        <v>2179</v>
      </c>
      <c r="C39" s="40" t="s">
        <v>2155</v>
      </c>
      <c r="D39" s="40" t="s">
        <v>2134</v>
      </c>
      <c r="E39" s="40" t="s">
        <v>132</v>
      </c>
      <c r="F39" s="41" t="s">
        <v>2101</v>
      </c>
    </row>
    <row r="40" customFormat="false" ht="25.5" hidden="false" customHeight="false" outlineLevel="0" collapsed="false">
      <c r="A40" s="40" t="s">
        <v>2180</v>
      </c>
      <c r="B40" s="40" t="s">
        <v>2181</v>
      </c>
      <c r="C40" s="40" t="s">
        <v>2112</v>
      </c>
      <c r="D40" s="40" t="s">
        <v>2162</v>
      </c>
      <c r="E40" s="40" t="s">
        <v>2182</v>
      </c>
      <c r="F40" s="41" t="s">
        <v>2101</v>
      </c>
    </row>
    <row r="41" customFormat="false" ht="12.75" hidden="false" customHeight="false" outlineLevel="0" collapsed="false">
      <c r="A41" s="40" t="s">
        <v>2183</v>
      </c>
      <c r="B41" s="40" t="s">
        <v>2184</v>
      </c>
      <c r="C41" s="40" t="s">
        <v>2185</v>
      </c>
      <c r="D41" s="42" t="n">
        <v>37111</v>
      </c>
      <c r="E41" s="40" t="s">
        <v>132</v>
      </c>
      <c r="F41" s="41" t="s">
        <v>2101</v>
      </c>
    </row>
    <row r="42" customFormat="false" ht="12.75" hidden="false" customHeight="false" outlineLevel="0" collapsed="false">
      <c r="A42" s="40" t="s">
        <v>2186</v>
      </c>
      <c r="B42" s="40" t="s">
        <v>2187</v>
      </c>
      <c r="C42" s="40" t="s">
        <v>2099</v>
      </c>
      <c r="D42" s="42" t="n">
        <v>37106</v>
      </c>
      <c r="E42" s="40" t="s">
        <v>132</v>
      </c>
      <c r="F42" s="41" t="s">
        <v>2101</v>
      </c>
    </row>
    <row r="43" customFormat="false" ht="25.5" hidden="false" customHeight="false" outlineLevel="0" collapsed="false">
      <c r="A43" s="40" t="s">
        <v>2188</v>
      </c>
      <c r="B43" s="40" t="s">
        <v>2189</v>
      </c>
      <c r="C43" s="40" t="s">
        <v>2190</v>
      </c>
      <c r="D43" s="40" t="s">
        <v>2162</v>
      </c>
      <c r="E43" s="40" t="s">
        <v>2152</v>
      </c>
      <c r="F43" s="41" t="s">
        <v>2101</v>
      </c>
    </row>
    <row r="44" customFormat="false" ht="25.5" hidden="false" customHeight="false" outlineLevel="0" collapsed="false">
      <c r="A44" s="43" t="s">
        <v>2191</v>
      </c>
      <c r="B44" s="43" t="s">
        <v>2192</v>
      </c>
      <c r="C44" s="43" t="s">
        <v>2190</v>
      </c>
      <c r="D44" s="43" t="s">
        <v>2162</v>
      </c>
      <c r="E44" s="43" t="s">
        <v>2152</v>
      </c>
      <c r="F44" s="44"/>
    </row>
    <row r="45" customFormat="false" ht="12.75" hidden="false" customHeight="true" outlineLevel="0" collapsed="false">
      <c r="A45" s="37" t="s">
        <v>1359</v>
      </c>
      <c r="B45" s="37"/>
    </row>
    <row r="46" customFormat="false" ht="12.75" hidden="false" customHeight="false" outlineLevel="0" collapsed="false">
      <c r="A46" s="38" t="s">
        <v>2091</v>
      </c>
      <c r="B46" s="38" t="s">
        <v>2092</v>
      </c>
      <c r="C46" s="38" t="s">
        <v>2093</v>
      </c>
      <c r="D46" s="38" t="s">
        <v>2094</v>
      </c>
      <c r="E46" s="38" t="s">
        <v>2095</v>
      </c>
      <c r="F46" s="39" t="s">
        <v>2096</v>
      </c>
    </row>
    <row r="47" customFormat="false" ht="38.25" hidden="false" customHeight="false" outlineLevel="0" collapsed="false">
      <c r="A47" s="14" t="s">
        <v>2193</v>
      </c>
      <c r="B47" s="14" t="s">
        <v>2194</v>
      </c>
      <c r="C47" s="14" t="s">
        <v>2099</v>
      </c>
      <c r="D47" s="14" t="s">
        <v>2195</v>
      </c>
      <c r="E47" s="14" t="s">
        <v>2196</v>
      </c>
    </row>
    <row r="48" customFormat="false" ht="38.25" hidden="false" customHeight="false" outlineLevel="0" collapsed="false">
      <c r="A48" s="40" t="s">
        <v>2197</v>
      </c>
      <c r="B48" s="40" t="s">
        <v>2198</v>
      </c>
      <c r="C48" s="40" t="s">
        <v>2099</v>
      </c>
      <c r="D48" s="40" t="s">
        <v>2195</v>
      </c>
      <c r="E48" s="40" t="s">
        <v>23</v>
      </c>
      <c r="F48" s="41" t="s">
        <v>2131</v>
      </c>
    </row>
    <row r="49" customFormat="false" ht="25.5" hidden="false" customHeight="false" outlineLevel="0" collapsed="false">
      <c r="A49" s="40" t="s">
        <v>2199</v>
      </c>
      <c r="B49" s="40" t="s">
        <v>2200</v>
      </c>
      <c r="C49" s="40" t="s">
        <v>2099</v>
      </c>
      <c r="D49" s="40" t="s">
        <v>2195</v>
      </c>
      <c r="E49" s="40" t="s">
        <v>2152</v>
      </c>
      <c r="F49" s="41" t="s">
        <v>2201</v>
      </c>
    </row>
    <row r="50" customFormat="false" ht="25.5" hidden="false" customHeight="false" outlineLevel="0" collapsed="false">
      <c r="A50" s="43" t="s">
        <v>2202</v>
      </c>
      <c r="B50" s="43" t="s">
        <v>2203</v>
      </c>
      <c r="C50" s="43" t="s">
        <v>2099</v>
      </c>
      <c r="D50" s="43" t="s">
        <v>2195</v>
      </c>
      <c r="E50" s="43" t="s">
        <v>555</v>
      </c>
      <c r="F50" s="44"/>
    </row>
    <row r="51" customFormat="false" ht="12.75" hidden="false" customHeight="true" outlineLevel="0" collapsed="false">
      <c r="A51" s="37" t="s">
        <v>2204</v>
      </c>
      <c r="B51" s="37"/>
    </row>
    <row r="52" customFormat="false" ht="12.75" hidden="false" customHeight="false" outlineLevel="0" collapsed="false">
      <c r="A52" s="38" t="s">
        <v>2091</v>
      </c>
      <c r="B52" s="38" t="s">
        <v>2092</v>
      </c>
      <c r="C52" s="38" t="s">
        <v>2093</v>
      </c>
      <c r="D52" s="38" t="s">
        <v>2094</v>
      </c>
      <c r="E52" s="38" t="s">
        <v>2095</v>
      </c>
      <c r="F52" s="39" t="s">
        <v>2096</v>
      </c>
    </row>
    <row r="53" customFormat="false" ht="25.5" hidden="false" customHeight="false" outlineLevel="0" collapsed="false">
      <c r="A53" s="43" t="s">
        <v>2205</v>
      </c>
      <c r="B53" s="43" t="s">
        <v>2206</v>
      </c>
      <c r="C53" s="43" t="s">
        <v>2112</v>
      </c>
      <c r="D53" s="43" t="s">
        <v>2195</v>
      </c>
      <c r="E53" s="43" t="s">
        <v>49</v>
      </c>
      <c r="F53" s="44"/>
    </row>
    <row r="54" customFormat="false" ht="38.25" hidden="false" customHeight="false" outlineLevel="0" collapsed="false">
      <c r="A54" s="40" t="s">
        <v>2207</v>
      </c>
      <c r="B54" s="40" t="s">
        <v>2208</v>
      </c>
      <c r="C54" s="40" t="s">
        <v>1721</v>
      </c>
      <c r="D54" s="42" t="n">
        <v>37190</v>
      </c>
      <c r="E54" s="40" t="s">
        <v>966</v>
      </c>
      <c r="F54" s="41" t="s">
        <v>2101</v>
      </c>
    </row>
    <row r="55" customFormat="false" ht="38.25" hidden="false" customHeight="false" outlineLevel="0" collapsed="false">
      <c r="A55" s="40" t="s">
        <v>2209</v>
      </c>
      <c r="B55" s="40" t="s">
        <v>2210</v>
      </c>
      <c r="C55" s="40" t="s">
        <v>1721</v>
      </c>
      <c r="D55" s="42" t="n">
        <v>37190</v>
      </c>
      <c r="E55" s="40" t="s">
        <v>161</v>
      </c>
      <c r="F55" s="41" t="s">
        <v>2101</v>
      </c>
    </row>
    <row r="56" customFormat="false" ht="25.5" hidden="false" customHeight="false" outlineLevel="0" collapsed="false">
      <c r="A56" s="43" t="s">
        <v>2211</v>
      </c>
      <c r="B56" s="43" t="s">
        <v>2212</v>
      </c>
      <c r="C56" s="43" t="s">
        <v>2112</v>
      </c>
      <c r="D56" s="43" t="s">
        <v>1520</v>
      </c>
      <c r="E56" s="43" t="s">
        <v>1490</v>
      </c>
      <c r="F56" s="44"/>
    </row>
    <row r="57" customFormat="false" ht="51" hidden="false" customHeight="false" outlineLevel="0" collapsed="false">
      <c r="A57" s="43" t="s">
        <v>2213</v>
      </c>
      <c r="B57" s="43" t="s">
        <v>2214</v>
      </c>
      <c r="C57" s="43" t="s">
        <v>2215</v>
      </c>
      <c r="D57" s="43" t="s">
        <v>2195</v>
      </c>
      <c r="E57" s="43" t="s">
        <v>18</v>
      </c>
      <c r="F57" s="44"/>
    </row>
    <row r="58" customFormat="false" ht="12.75" hidden="false" customHeight="false" outlineLevel="0" collapsed="false">
      <c r="A58" s="45" t="s">
        <v>2216</v>
      </c>
      <c r="B58" s="14" t="s">
        <v>2217</v>
      </c>
      <c r="C58" s="14" t="s">
        <v>1721</v>
      </c>
      <c r="D58" s="14" t="s">
        <v>2218</v>
      </c>
      <c r="E58" s="14" t="s">
        <v>132</v>
      </c>
    </row>
    <row r="59" customFormat="false" ht="25.5" hidden="false" customHeight="false" outlineLevel="0" collapsed="false">
      <c r="A59" s="43" t="s">
        <v>2219</v>
      </c>
      <c r="B59" s="43" t="s">
        <v>2220</v>
      </c>
      <c r="C59" s="43" t="s">
        <v>2215</v>
      </c>
      <c r="D59" s="43" t="s">
        <v>2195</v>
      </c>
      <c r="E59" s="43" t="s">
        <v>2221</v>
      </c>
      <c r="F59" s="44"/>
    </row>
    <row r="60" customFormat="false" ht="12.75" hidden="false" customHeight="true" outlineLevel="0" collapsed="false">
      <c r="A60" s="37" t="s">
        <v>1520</v>
      </c>
      <c r="B60" s="37"/>
    </row>
    <row r="61" customFormat="false" ht="12.75" hidden="false" customHeight="false" outlineLevel="0" collapsed="false">
      <c r="A61" s="38" t="s">
        <v>2091</v>
      </c>
      <c r="B61" s="38" t="s">
        <v>2092</v>
      </c>
      <c r="C61" s="38" t="s">
        <v>2093</v>
      </c>
      <c r="D61" s="38" t="s">
        <v>2094</v>
      </c>
      <c r="E61" s="38" t="s">
        <v>2095</v>
      </c>
      <c r="F61" s="39" t="s">
        <v>2096</v>
      </c>
    </row>
    <row r="62" customFormat="false" ht="25.5" hidden="false" customHeight="false" outlineLevel="0" collapsed="false">
      <c r="A62" s="14" t="s">
        <v>2222</v>
      </c>
      <c r="B62" s="14" t="s">
        <v>2223</v>
      </c>
      <c r="C62" s="14" t="s">
        <v>2099</v>
      </c>
      <c r="D62" s="14" t="s">
        <v>2195</v>
      </c>
      <c r="E62" s="14" t="s">
        <v>2152</v>
      </c>
    </row>
    <row r="63" customFormat="false" ht="12.75" hidden="false" customHeight="false" outlineLevel="0" collapsed="false">
      <c r="A63" s="14" t="s">
        <v>2224</v>
      </c>
      <c r="B63" s="14" t="s">
        <v>2225</v>
      </c>
      <c r="C63" s="14" t="s">
        <v>2215</v>
      </c>
      <c r="D63" s="14" t="s">
        <v>2226</v>
      </c>
      <c r="E63" s="14" t="s">
        <v>132</v>
      </c>
    </row>
    <row r="64" customFormat="false" ht="38.25" hidden="false" customHeight="false" outlineLevel="0" collapsed="false">
      <c r="A64" s="14" t="s">
        <v>2227</v>
      </c>
      <c r="B64" s="14" t="s">
        <v>2228</v>
      </c>
      <c r="C64" s="14" t="s">
        <v>2112</v>
      </c>
      <c r="D64" s="14" t="s">
        <v>2229</v>
      </c>
      <c r="E64" s="14" t="s">
        <v>170</v>
      </c>
    </row>
    <row r="65" customFormat="false" ht="25.5" hidden="false" customHeight="false" outlineLevel="0" collapsed="false">
      <c r="A65" s="40" t="s">
        <v>2230</v>
      </c>
      <c r="B65" s="40" t="s">
        <v>2231</v>
      </c>
      <c r="C65" s="40" t="s">
        <v>2232</v>
      </c>
      <c r="D65" s="40" t="s">
        <v>2233</v>
      </c>
      <c r="E65" s="40" t="s">
        <v>216</v>
      </c>
      <c r="F65" s="41" t="s">
        <v>2101</v>
      </c>
    </row>
    <row r="66" customFormat="false" ht="51" hidden="false" customHeight="false" outlineLevel="0" collapsed="false">
      <c r="A66" s="14" t="s">
        <v>2234</v>
      </c>
      <c r="B66" s="14" t="s">
        <v>2235</v>
      </c>
      <c r="C66" s="14" t="s">
        <v>2112</v>
      </c>
      <c r="D66" s="14" t="s">
        <v>2229</v>
      </c>
      <c r="E66" s="14" t="s">
        <v>18</v>
      </c>
    </row>
    <row r="67" customFormat="false" ht="25.5" hidden="false" customHeight="false" outlineLevel="0" collapsed="false">
      <c r="A67" s="40" t="s">
        <v>2236</v>
      </c>
      <c r="B67" s="40" t="s">
        <v>2237</v>
      </c>
      <c r="C67" s="40" t="s">
        <v>2155</v>
      </c>
      <c r="D67" s="40" t="s">
        <v>2229</v>
      </c>
      <c r="E67" s="40" t="s">
        <v>1661</v>
      </c>
      <c r="F67" s="41" t="s">
        <v>2101</v>
      </c>
    </row>
    <row r="68" customFormat="false" ht="38.25" hidden="false" customHeight="false" outlineLevel="0" collapsed="false">
      <c r="A68" s="14" t="s">
        <v>2238</v>
      </c>
      <c r="B68" s="14" t="s">
        <v>2239</v>
      </c>
      <c r="C68" s="14" t="s">
        <v>2240</v>
      </c>
      <c r="D68" s="14" t="s">
        <v>2229</v>
      </c>
      <c r="E68" s="14" t="s">
        <v>23</v>
      </c>
    </row>
    <row r="69" customFormat="false" ht="38.25" hidden="false" customHeight="false" outlineLevel="0" collapsed="false">
      <c r="A69" s="40" t="s">
        <v>2241</v>
      </c>
      <c r="B69" s="40" t="s">
        <v>2242</v>
      </c>
      <c r="C69" s="40" t="s">
        <v>2112</v>
      </c>
      <c r="D69" s="40" t="s">
        <v>2229</v>
      </c>
      <c r="E69" s="40" t="s">
        <v>91</v>
      </c>
      <c r="F69" s="41" t="s">
        <v>2101</v>
      </c>
    </row>
    <row r="70" customFormat="false" ht="25.5" hidden="false" customHeight="false" outlineLevel="0" collapsed="false">
      <c r="A70" s="14" t="s">
        <v>2243</v>
      </c>
      <c r="B70" s="14" t="s">
        <v>2244</v>
      </c>
      <c r="C70" s="14" t="s">
        <v>2155</v>
      </c>
      <c r="D70" s="14" t="s">
        <v>2233</v>
      </c>
      <c r="E70" s="14" t="s">
        <v>49</v>
      </c>
    </row>
    <row r="71" customFormat="false" ht="25.5" hidden="false" customHeight="false" outlineLevel="0" collapsed="false">
      <c r="A71" s="40" t="s">
        <v>2245</v>
      </c>
      <c r="B71" s="40" t="s">
        <v>2246</v>
      </c>
      <c r="C71" s="40" t="s">
        <v>2155</v>
      </c>
      <c r="D71" s="40" t="s">
        <v>2233</v>
      </c>
      <c r="E71" s="40" t="s">
        <v>49</v>
      </c>
      <c r="F71" s="41" t="s">
        <v>2101</v>
      </c>
    </row>
    <row r="72" customFormat="false" ht="12.75" hidden="false" customHeight="true" outlineLevel="0" collapsed="false">
      <c r="A72" s="37" t="s">
        <v>2229</v>
      </c>
      <c r="B72" s="37"/>
    </row>
    <row r="73" customFormat="false" ht="12.75" hidden="false" customHeight="false" outlineLevel="0" collapsed="false">
      <c r="A73" s="38" t="s">
        <v>2091</v>
      </c>
      <c r="B73" s="38" t="s">
        <v>2092</v>
      </c>
      <c r="C73" s="38" t="s">
        <v>2093</v>
      </c>
      <c r="D73" s="38" t="s">
        <v>2094</v>
      </c>
      <c r="E73" s="38" t="s">
        <v>2095</v>
      </c>
      <c r="F73" s="39" t="s">
        <v>2096</v>
      </c>
    </row>
    <row r="74" customFormat="false" ht="25.5" hidden="false" customHeight="false" outlineLevel="0" collapsed="false">
      <c r="A74" s="14" t="s">
        <v>2247</v>
      </c>
      <c r="B74" s="14" t="s">
        <v>2248</v>
      </c>
      <c r="C74" s="14" t="s">
        <v>2249</v>
      </c>
      <c r="D74" s="14" t="s">
        <v>2250</v>
      </c>
      <c r="E74" s="14" t="s">
        <v>2152</v>
      </c>
    </row>
    <row r="75" customFormat="false" ht="38.25" hidden="false" customHeight="false" outlineLevel="0" collapsed="false">
      <c r="A75" s="14" t="s">
        <v>2251</v>
      </c>
      <c r="B75" s="14" t="s">
        <v>2252</v>
      </c>
      <c r="C75" s="14" t="s">
        <v>2249</v>
      </c>
      <c r="D75" s="14" t="s">
        <v>2250</v>
      </c>
      <c r="E75" s="14" t="s">
        <v>2152</v>
      </c>
    </row>
    <row r="76" customFormat="false" ht="25.5" hidden="false" customHeight="false" outlineLevel="0" collapsed="false">
      <c r="A76" s="14" t="s">
        <v>2253</v>
      </c>
      <c r="B76" s="14" t="s">
        <v>2254</v>
      </c>
      <c r="C76" s="14" t="s">
        <v>2255</v>
      </c>
      <c r="D76" s="14" t="s">
        <v>2250</v>
      </c>
      <c r="E76" s="14" t="s">
        <v>161</v>
      </c>
    </row>
    <row r="77" customFormat="false" ht="25.5" hidden="false" customHeight="false" outlineLevel="0" collapsed="false">
      <c r="A77" s="14" t="s">
        <v>2256</v>
      </c>
      <c r="B77" s="14" t="s">
        <v>2257</v>
      </c>
      <c r="C77" s="14" t="s">
        <v>2215</v>
      </c>
      <c r="D77" s="14" t="s">
        <v>2258</v>
      </c>
      <c r="E77" s="14" t="s">
        <v>2109</v>
      </c>
    </row>
    <row r="78" customFormat="false" ht="25.5" hidden="false" customHeight="false" outlineLevel="0" collapsed="false">
      <c r="A78" s="14" t="s">
        <v>2259</v>
      </c>
      <c r="B78" s="14" t="s">
        <v>2260</v>
      </c>
      <c r="C78" s="14" t="s">
        <v>2112</v>
      </c>
      <c r="D78" s="14" t="s">
        <v>2258</v>
      </c>
      <c r="E78" s="14" t="s">
        <v>259</v>
      </c>
    </row>
    <row r="79" customFormat="false" ht="25.5" hidden="false" customHeight="false" outlineLevel="0" collapsed="false">
      <c r="A79" s="14" t="s">
        <v>2261</v>
      </c>
      <c r="B79" s="14" t="s">
        <v>2262</v>
      </c>
      <c r="C79" s="14" t="s">
        <v>2112</v>
      </c>
      <c r="D79" s="14" t="s">
        <v>2258</v>
      </c>
      <c r="E79" s="14" t="s">
        <v>43</v>
      </c>
    </row>
    <row r="80" customFormat="false" ht="38.25" hidden="false" customHeight="false" outlineLevel="0" collapsed="false">
      <c r="A80" s="14" t="s">
        <v>2263</v>
      </c>
      <c r="B80" s="14" t="s">
        <v>2264</v>
      </c>
      <c r="C80" s="14" t="s">
        <v>2265</v>
      </c>
      <c r="D80" s="14" t="s">
        <v>2258</v>
      </c>
      <c r="E80" s="14" t="s">
        <v>2266</v>
      </c>
    </row>
    <row r="81" customFormat="false" ht="25.5" hidden="false" customHeight="false" outlineLevel="0" collapsed="false">
      <c r="A81" s="14" t="s">
        <v>2267</v>
      </c>
      <c r="B81" s="14" t="s">
        <v>2268</v>
      </c>
      <c r="C81" s="14" t="s">
        <v>2112</v>
      </c>
      <c r="D81" s="14" t="s">
        <v>2258</v>
      </c>
      <c r="E81" s="14" t="s">
        <v>170</v>
      </c>
    </row>
  </sheetData>
  <mergeCells count="8">
    <mergeCell ref="A1:B1"/>
    <mergeCell ref="A13:B13"/>
    <mergeCell ref="A18:B18"/>
    <mergeCell ref="A30:B30"/>
    <mergeCell ref="A45:B45"/>
    <mergeCell ref="A51:B51"/>
    <mergeCell ref="A60:B60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65" activeCellId="0" sqref="A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4" width="13.41"/>
    <col collapsed="false" customWidth="true" hidden="false" outlineLevel="0" max="3" min="3" style="14" width="53.41"/>
    <col collapsed="false" customWidth="true" hidden="false" outlineLevel="0" max="4" min="4" style="14" width="15.13"/>
    <col collapsed="false" customWidth="true" hidden="false" outlineLevel="0" max="5" min="5" style="14" width="12.99"/>
    <col collapsed="false" customWidth="false" hidden="false" outlineLevel="0" max="257" min="6" style="14" width="9.14"/>
  </cols>
  <sheetData>
    <row r="1" customFormat="false" ht="13.5" hidden="false" customHeight="false" outlineLevel="0" collapsed="false"/>
    <row r="2" customFormat="false" ht="25.5" hidden="false" customHeight="false" outlineLevel="0" collapsed="false">
      <c r="A2" s="46" t="s">
        <v>2269</v>
      </c>
      <c r="B2" s="47" t="s">
        <v>2270</v>
      </c>
      <c r="C2" s="47" t="s">
        <v>1975</v>
      </c>
      <c r="D2" s="48" t="s">
        <v>3</v>
      </c>
    </row>
    <row r="3" customFormat="false" ht="25.5" hidden="false" customHeight="false" outlineLevel="0" collapsed="false">
      <c r="A3" s="49" t="s">
        <v>2271</v>
      </c>
      <c r="B3" s="50" t="s">
        <v>2272</v>
      </c>
      <c r="C3" s="50" t="s">
        <v>1588</v>
      </c>
      <c r="D3" s="51" t="s">
        <v>1367</v>
      </c>
    </row>
    <row r="4" customFormat="false" ht="25.5" hidden="false" customHeight="false" outlineLevel="0" collapsed="false">
      <c r="A4" s="52" t="s">
        <v>2273</v>
      </c>
      <c r="B4" s="53" t="s">
        <v>1591</v>
      </c>
      <c r="C4" s="53" t="s">
        <v>1592</v>
      </c>
      <c r="D4" s="54" t="s">
        <v>1367</v>
      </c>
    </row>
    <row r="5" customFormat="false" ht="25.5" hidden="false" customHeight="false" outlineLevel="0" collapsed="false">
      <c r="A5" s="52" t="s">
        <v>2274</v>
      </c>
      <c r="B5" s="53" t="s">
        <v>2275</v>
      </c>
      <c r="C5" s="53" t="s">
        <v>1654</v>
      </c>
      <c r="D5" s="54" t="s">
        <v>49</v>
      </c>
    </row>
    <row r="6" customFormat="false" ht="12.75" hidden="false" customHeight="false" outlineLevel="0" collapsed="false">
      <c r="A6" s="52" t="s">
        <v>2276</v>
      </c>
      <c r="B6" s="53" t="s">
        <v>1597</v>
      </c>
      <c r="C6" s="53" t="s">
        <v>1598</v>
      </c>
      <c r="D6" s="54" t="s">
        <v>49</v>
      </c>
    </row>
    <row r="7" customFormat="false" ht="12.75" hidden="false" customHeight="false" outlineLevel="0" collapsed="false">
      <c r="A7" s="52" t="s">
        <v>2277</v>
      </c>
      <c r="B7" s="53" t="s">
        <v>2278</v>
      </c>
      <c r="C7" s="53" t="s">
        <v>1624</v>
      </c>
      <c r="D7" s="54" t="s">
        <v>555</v>
      </c>
    </row>
    <row r="8" customFormat="false" ht="25.5" hidden="false" customHeight="false" outlineLevel="0" collapsed="false">
      <c r="A8" s="52" t="s">
        <v>2279</v>
      </c>
      <c r="B8" s="53" t="s">
        <v>2280</v>
      </c>
      <c r="C8" s="53" t="s">
        <v>1626</v>
      </c>
      <c r="D8" s="54" t="s">
        <v>555</v>
      </c>
    </row>
    <row r="9" customFormat="false" ht="12.75" hidden="false" customHeight="false" outlineLevel="0" collapsed="false">
      <c r="A9" s="52" t="s">
        <v>2281</v>
      </c>
      <c r="B9" s="53" t="s">
        <v>2282</v>
      </c>
      <c r="C9" s="53" t="s">
        <v>1644</v>
      </c>
      <c r="D9" s="54" t="s">
        <v>668</v>
      </c>
    </row>
    <row r="10" customFormat="false" ht="25.5" hidden="false" customHeight="false" outlineLevel="0" collapsed="false">
      <c r="A10" s="52" t="s">
        <v>2283</v>
      </c>
      <c r="B10" s="53" t="s">
        <v>1674</v>
      </c>
      <c r="C10" s="53" t="s">
        <v>1675</v>
      </c>
      <c r="D10" s="54" t="s">
        <v>1676</v>
      </c>
    </row>
    <row r="11" customFormat="false" ht="12.75" hidden="false" customHeight="false" outlineLevel="0" collapsed="false">
      <c r="A11" s="52" t="s">
        <v>2284</v>
      </c>
      <c r="B11" s="55" t="s">
        <v>2285</v>
      </c>
      <c r="C11" s="53" t="s">
        <v>1694</v>
      </c>
      <c r="D11" s="54" t="s">
        <v>91</v>
      </c>
    </row>
    <row r="12" customFormat="false" ht="12.75" hidden="false" customHeight="false" outlineLevel="0" collapsed="false">
      <c r="A12" s="52" t="s">
        <v>2286</v>
      </c>
      <c r="B12" s="53" t="s">
        <v>1577</v>
      </c>
      <c r="C12" s="53" t="s">
        <v>1578</v>
      </c>
      <c r="D12" s="54" t="s">
        <v>161</v>
      </c>
    </row>
    <row r="13" customFormat="false" ht="12.75" hidden="false" customHeight="false" outlineLevel="0" collapsed="false">
      <c r="A13" s="52" t="s">
        <v>2287</v>
      </c>
      <c r="B13" s="53" t="s">
        <v>1583</v>
      </c>
      <c r="C13" s="53" t="s">
        <v>1584</v>
      </c>
      <c r="D13" s="54" t="s">
        <v>638</v>
      </c>
    </row>
    <row r="14" customFormat="false" ht="25.5" hidden="false" customHeight="false" outlineLevel="0" collapsed="false">
      <c r="A14" s="52" t="s">
        <v>2288</v>
      </c>
      <c r="B14" s="53" t="s">
        <v>1531</v>
      </c>
      <c r="C14" s="53" t="s">
        <v>1532</v>
      </c>
      <c r="D14" s="54" t="s">
        <v>49</v>
      </c>
    </row>
    <row r="15" customFormat="false" ht="12.75" hidden="false" customHeight="false" outlineLevel="0" collapsed="false">
      <c r="A15" s="52" t="s">
        <v>2289</v>
      </c>
      <c r="B15" s="53" t="s">
        <v>1599</v>
      </c>
      <c r="C15" s="53" t="s">
        <v>1210</v>
      </c>
      <c r="D15" s="54" t="s">
        <v>216</v>
      </c>
    </row>
    <row r="16" customFormat="false" ht="12.75" hidden="false" customHeight="false" outlineLevel="0" collapsed="false">
      <c r="A16" s="52" t="s">
        <v>2290</v>
      </c>
      <c r="B16" s="53" t="s">
        <v>2291</v>
      </c>
      <c r="C16" s="53" t="s">
        <v>1691</v>
      </c>
      <c r="D16" s="54" t="s">
        <v>91</v>
      </c>
    </row>
    <row r="17" customFormat="false" ht="25.5" hidden="false" customHeight="false" outlineLevel="0" collapsed="false">
      <c r="A17" s="52" t="s">
        <v>2292</v>
      </c>
      <c r="B17" s="53" t="s">
        <v>2293</v>
      </c>
      <c r="C17" s="53" t="s">
        <v>1628</v>
      </c>
      <c r="D17" s="54" t="s">
        <v>555</v>
      </c>
    </row>
    <row r="18" customFormat="false" ht="25.5" hidden="false" customHeight="false" outlineLevel="0" collapsed="false">
      <c r="A18" s="52" t="s">
        <v>2294</v>
      </c>
      <c r="B18" s="53" t="s">
        <v>1381</v>
      </c>
      <c r="C18" s="53" t="s">
        <v>1382</v>
      </c>
      <c r="D18" s="54" t="s">
        <v>555</v>
      </c>
    </row>
    <row r="19" customFormat="false" ht="26.25" hidden="false" customHeight="false" outlineLevel="0" collapsed="false">
      <c r="A19" s="56" t="s">
        <v>2295</v>
      </c>
      <c r="B19" s="57" t="s">
        <v>1383</v>
      </c>
      <c r="C19" s="57" t="s">
        <v>1384</v>
      </c>
      <c r="D19" s="58" t="s">
        <v>555</v>
      </c>
    </row>
    <row r="20" customFormat="false" ht="12.75" hidden="false" customHeight="false" outlineLevel="0" collapsed="false">
      <c r="A20" s="43" t="s">
        <v>2296</v>
      </c>
    </row>
    <row r="21" customFormat="false" ht="12.75" hidden="false" customHeight="false" outlineLevel="0" collapsed="false">
      <c r="A21" s="43" t="s">
        <v>2297</v>
      </c>
    </row>
    <row r="22" customFormat="false" ht="12.75" hidden="false" customHeight="false" outlineLevel="0" collapsed="false">
      <c r="A22" s="43" t="s">
        <v>2298</v>
      </c>
    </row>
    <row r="23" customFormat="false" ht="12.75" hidden="false" customHeight="false" outlineLevel="0" collapsed="false">
      <c r="A23" s="43" t="s">
        <v>2299</v>
      </c>
    </row>
    <row r="24" customFormat="false" ht="12.75" hidden="false" customHeight="false" outlineLevel="0" collapsed="false">
      <c r="A24" s="43" t="s">
        <v>2300</v>
      </c>
    </row>
    <row r="25" customFormat="false" ht="12.75" hidden="false" customHeight="false" outlineLevel="0" collapsed="false">
      <c r="A25" s="43" t="s">
        <v>2301</v>
      </c>
    </row>
    <row r="26" customFormat="false" ht="12.75" hidden="false" customHeight="false" outlineLevel="0" collapsed="false">
      <c r="A26" s="43" t="s">
        <v>2302</v>
      </c>
    </row>
    <row r="27" customFormat="false" ht="12.75" hidden="false" customHeight="false" outlineLevel="0" collapsed="false">
      <c r="A27" s="43" t="s">
        <v>2303</v>
      </c>
    </row>
    <row r="28" customFormat="false" ht="12.75" hidden="false" customHeight="false" outlineLevel="0" collapsed="false">
      <c r="A28" s="43" t="s">
        <v>2304</v>
      </c>
    </row>
    <row r="29" customFormat="false" ht="12.75" hidden="false" customHeight="false" outlineLevel="0" collapsed="false">
      <c r="A29" s="43" t="s">
        <v>2305</v>
      </c>
    </row>
    <row r="30" customFormat="false" ht="12.75" hidden="false" customHeight="false" outlineLevel="0" collapsed="false">
      <c r="A30" s="43" t="s">
        <v>2306</v>
      </c>
    </row>
    <row r="31" customFormat="false" ht="12.75" hidden="false" customHeight="false" outlineLevel="0" collapsed="false">
      <c r="A31" s="43" t="s">
        <v>2307</v>
      </c>
    </row>
    <row r="32" customFormat="false" ht="13.5" hidden="false" customHeight="false" outlineLevel="0" collapsed="false">
      <c r="A32" s="43" t="s">
        <v>2308</v>
      </c>
    </row>
    <row r="33" customFormat="false" ht="25.5" hidden="false" customHeight="false" outlineLevel="0" collapsed="false">
      <c r="A33" s="59" t="s">
        <v>2269</v>
      </c>
      <c r="B33" s="60" t="s">
        <v>2270</v>
      </c>
      <c r="C33" s="60" t="s">
        <v>1975</v>
      </c>
      <c r="D33" s="61" t="s">
        <v>3</v>
      </c>
    </row>
    <row r="34" customFormat="false" ht="12.75" hidden="false" customHeight="false" outlineLevel="0" collapsed="false">
      <c r="A34" s="52" t="s">
        <v>2309</v>
      </c>
      <c r="B34" s="53" t="s">
        <v>2310</v>
      </c>
      <c r="C34" s="53" t="s">
        <v>1590</v>
      </c>
      <c r="D34" s="54" t="s">
        <v>1367</v>
      </c>
    </row>
    <row r="35" customFormat="false" ht="25.5" hidden="false" customHeight="false" outlineLevel="0" collapsed="false">
      <c r="A35" s="52" t="s">
        <v>2311</v>
      </c>
      <c r="B35" s="53" t="s">
        <v>1631</v>
      </c>
      <c r="C35" s="53" t="s">
        <v>1632</v>
      </c>
      <c r="D35" s="54" t="s">
        <v>555</v>
      </c>
    </row>
    <row r="36" customFormat="false" ht="12.75" hidden="false" customHeight="false" outlineLevel="0" collapsed="false">
      <c r="A36" s="52" t="s">
        <v>2312</v>
      </c>
      <c r="B36" s="53" t="s">
        <v>2313</v>
      </c>
      <c r="C36" s="53" t="s">
        <v>1646</v>
      </c>
      <c r="D36" s="54" t="s">
        <v>668</v>
      </c>
    </row>
    <row r="37" customFormat="false" ht="25.5" hidden="false" customHeight="false" outlineLevel="0" collapsed="false">
      <c r="A37" s="52" t="s">
        <v>2314</v>
      </c>
      <c r="B37" s="53" t="s">
        <v>1677</v>
      </c>
      <c r="C37" s="53" t="s">
        <v>1678</v>
      </c>
      <c r="D37" s="54" t="s">
        <v>1676</v>
      </c>
    </row>
    <row r="38" customFormat="false" ht="12.75" hidden="false" customHeight="false" outlineLevel="0" collapsed="false">
      <c r="A38" s="52" t="s">
        <v>2315</v>
      </c>
      <c r="B38" s="53" t="s">
        <v>1585</v>
      </c>
      <c r="C38" s="53" t="s">
        <v>1586</v>
      </c>
      <c r="D38" s="54" t="s">
        <v>638</v>
      </c>
    </row>
    <row r="39" customFormat="false" ht="25.5" hidden="false" customHeight="false" outlineLevel="0" collapsed="false">
      <c r="A39" s="52" t="s">
        <v>2316</v>
      </c>
      <c r="B39" s="53" t="s">
        <v>1533</v>
      </c>
      <c r="C39" s="53" t="s">
        <v>1534</v>
      </c>
      <c r="D39" s="54" t="s">
        <v>49</v>
      </c>
    </row>
    <row r="40" customFormat="false" ht="25.5" hidden="false" customHeight="false" outlineLevel="0" collapsed="false">
      <c r="A40" s="52" t="s">
        <v>2317</v>
      </c>
      <c r="B40" s="53" t="s">
        <v>2318</v>
      </c>
      <c r="C40" s="53" t="s">
        <v>1701</v>
      </c>
      <c r="D40" s="54" t="s">
        <v>91</v>
      </c>
    </row>
    <row r="41" customFormat="false" ht="25.5" hidden="false" customHeight="false" outlineLevel="0" collapsed="false">
      <c r="A41" s="52" t="s">
        <v>2319</v>
      </c>
      <c r="B41" s="53" t="s">
        <v>1629</v>
      </c>
      <c r="C41" s="53" t="s">
        <v>1630</v>
      </c>
      <c r="D41" s="54" t="s">
        <v>555</v>
      </c>
    </row>
    <row r="42" customFormat="false" ht="12.75" hidden="false" customHeight="false" outlineLevel="0" collapsed="false">
      <c r="A42" s="52" t="s">
        <v>2320</v>
      </c>
      <c r="B42" s="53" t="s">
        <v>2321</v>
      </c>
      <c r="C42" s="53" t="s">
        <v>1634</v>
      </c>
      <c r="D42" s="54" t="s">
        <v>555</v>
      </c>
    </row>
    <row r="43" customFormat="false" ht="26.25" hidden="false" customHeight="false" outlineLevel="0" collapsed="false">
      <c r="A43" s="56" t="s">
        <v>2322</v>
      </c>
      <c r="B43" s="57" t="s">
        <v>1635</v>
      </c>
      <c r="C43" s="57" t="s">
        <v>1636</v>
      </c>
      <c r="D43" s="58" t="s">
        <v>555</v>
      </c>
    </row>
    <row r="44" customFormat="false" ht="12.75" hidden="false" customHeight="false" outlineLevel="0" collapsed="false">
      <c r="A44" s="43" t="s">
        <v>2323</v>
      </c>
    </row>
    <row r="45" customFormat="false" ht="12.75" hidden="false" customHeight="false" outlineLevel="0" collapsed="false">
      <c r="A45" s="43" t="s">
        <v>2324</v>
      </c>
    </row>
    <row r="46" customFormat="false" ht="12.75" hidden="false" customHeight="false" outlineLevel="0" collapsed="false">
      <c r="A46" s="43" t="s">
        <v>2325</v>
      </c>
    </row>
    <row r="47" customFormat="false" ht="12.75" hidden="false" customHeight="false" outlineLevel="0" collapsed="false">
      <c r="A47" s="43" t="s">
        <v>2326</v>
      </c>
    </row>
    <row r="48" customFormat="false" ht="12.75" hidden="false" customHeight="false" outlineLevel="0" collapsed="false">
      <c r="A48" s="43" t="s">
        <v>2327</v>
      </c>
    </row>
    <row r="49" customFormat="false" ht="12.75" hidden="false" customHeight="false" outlineLevel="0" collapsed="false">
      <c r="A49" s="43" t="s">
        <v>2328</v>
      </c>
    </row>
    <row r="50" customFormat="false" ht="12.75" hidden="false" customHeight="false" outlineLevel="0" collapsed="false">
      <c r="A50" s="43" t="s">
        <v>2329</v>
      </c>
    </row>
    <row r="51" customFormat="false" ht="12.75" hidden="false" customHeight="false" outlineLevel="0" collapsed="false">
      <c r="A51" s="43" t="s">
        <v>2330</v>
      </c>
    </row>
    <row r="52" customFormat="false" ht="12.75" hidden="false" customHeight="false" outlineLevel="0" collapsed="false">
      <c r="A52" s="43" t="s">
        <v>2331</v>
      </c>
    </row>
    <row r="53" customFormat="false" ht="13.5" hidden="false" customHeight="false" outlineLevel="0" collapsed="false">
      <c r="A53" s="43" t="s">
        <v>2332</v>
      </c>
    </row>
    <row r="54" customFormat="false" ht="25.5" hidden="false" customHeight="false" outlineLevel="0" collapsed="false">
      <c r="A54" s="59" t="s">
        <v>2269</v>
      </c>
      <c r="B54" s="60" t="s">
        <v>2270</v>
      </c>
      <c r="C54" s="60" t="s">
        <v>1975</v>
      </c>
      <c r="D54" s="61" t="s">
        <v>3</v>
      </c>
    </row>
    <row r="55" customFormat="false" ht="25.5" hidden="false" customHeight="false" outlineLevel="0" collapsed="false">
      <c r="A55" s="52" t="s">
        <v>2333</v>
      </c>
      <c r="B55" s="53" t="s">
        <v>1610</v>
      </c>
      <c r="C55" s="53" t="s">
        <v>1611</v>
      </c>
      <c r="D55" s="54" t="s">
        <v>1612</v>
      </c>
    </row>
    <row r="56" customFormat="false" ht="25.5" hidden="false" customHeight="false" outlineLevel="0" collapsed="false">
      <c r="A56" s="52" t="s">
        <v>2334</v>
      </c>
      <c r="B56" s="53" t="s">
        <v>2335</v>
      </c>
      <c r="C56" s="53" t="s">
        <v>1648</v>
      </c>
      <c r="D56" s="54" t="s">
        <v>1612</v>
      </c>
    </row>
    <row r="57" customFormat="false" ht="12.75" hidden="false" customHeight="false" outlineLevel="0" collapsed="false">
      <c r="A57" s="52" t="s">
        <v>2336</v>
      </c>
      <c r="B57" s="53" t="s">
        <v>2337</v>
      </c>
      <c r="C57" s="53" t="s">
        <v>1696</v>
      </c>
      <c r="D57" s="54" t="s">
        <v>91</v>
      </c>
    </row>
    <row r="58" customFormat="false" ht="12.75" hidden="false" customHeight="false" outlineLevel="0" collapsed="false">
      <c r="A58" s="52" t="s">
        <v>2338</v>
      </c>
      <c r="B58" s="53" t="s">
        <v>1697</v>
      </c>
      <c r="C58" s="53" t="s">
        <v>1698</v>
      </c>
      <c r="D58" s="54" t="s">
        <v>91</v>
      </c>
    </row>
    <row r="59" customFormat="false" ht="12.75" hidden="false" customHeight="false" outlineLevel="0" collapsed="false">
      <c r="A59" s="52" t="s">
        <v>2339</v>
      </c>
      <c r="B59" s="53" t="s">
        <v>1595</v>
      </c>
      <c r="C59" s="53" t="s">
        <v>1596</v>
      </c>
      <c r="D59" s="54" t="s">
        <v>49</v>
      </c>
    </row>
    <row r="60" customFormat="false" ht="12.75" hidden="false" customHeight="false" outlineLevel="0" collapsed="false">
      <c r="A60" s="52" t="s">
        <v>2340</v>
      </c>
      <c r="B60" s="53" t="s">
        <v>1593</v>
      </c>
      <c r="C60" s="53" t="s">
        <v>1594</v>
      </c>
      <c r="D60" s="54" t="s">
        <v>49</v>
      </c>
    </row>
    <row r="61" customFormat="false" ht="12.75" hidden="false" customHeight="false" outlineLevel="0" collapsed="false">
      <c r="A61" s="52" t="s">
        <v>2341</v>
      </c>
      <c r="B61" s="53" t="s">
        <v>2342</v>
      </c>
      <c r="C61" s="53" t="s">
        <v>1580</v>
      </c>
      <c r="D61" s="54" t="s">
        <v>638</v>
      </c>
    </row>
    <row r="62" customFormat="false" ht="12.75" hidden="false" customHeight="false" outlineLevel="0" collapsed="false">
      <c r="A62" s="52" t="s">
        <v>2343</v>
      </c>
      <c r="B62" s="53" t="s">
        <v>2344</v>
      </c>
      <c r="C62" s="53" t="s">
        <v>1582</v>
      </c>
      <c r="D62" s="54" t="s">
        <v>638</v>
      </c>
    </row>
    <row r="63" customFormat="false" ht="12.75" hidden="false" customHeight="false" outlineLevel="0" collapsed="false">
      <c r="A63" s="52" t="s">
        <v>2345</v>
      </c>
      <c r="B63" s="53" t="s">
        <v>2346</v>
      </c>
      <c r="C63" s="53" t="s">
        <v>1638</v>
      </c>
      <c r="D63" s="54" t="s">
        <v>43</v>
      </c>
    </row>
    <row r="64" customFormat="false" ht="12.75" hidden="false" customHeight="false" outlineLevel="0" collapsed="false">
      <c r="A64" s="52" t="s">
        <v>2347</v>
      </c>
      <c r="B64" s="53" t="s">
        <v>2348</v>
      </c>
      <c r="C64" s="53" t="s">
        <v>1640</v>
      </c>
      <c r="D64" s="54" t="s">
        <v>43</v>
      </c>
    </row>
    <row r="65" customFormat="false" ht="25.5" hidden="false" customHeight="false" outlineLevel="0" collapsed="false">
      <c r="A65" s="52" t="s">
        <v>2349</v>
      </c>
      <c r="B65" s="53" t="s">
        <v>2350</v>
      </c>
      <c r="C65" s="53" t="s">
        <v>1614</v>
      </c>
      <c r="D65" s="54" t="s">
        <v>1612</v>
      </c>
    </row>
    <row r="66" customFormat="false" ht="25.5" hidden="false" customHeight="false" outlineLevel="0" collapsed="false">
      <c r="A66" s="52" t="s">
        <v>2351</v>
      </c>
      <c r="B66" s="53" t="s">
        <v>2352</v>
      </c>
      <c r="C66" s="53" t="s">
        <v>1650</v>
      </c>
      <c r="D66" s="54" t="s">
        <v>1612</v>
      </c>
    </row>
    <row r="67" customFormat="false" ht="25.5" hidden="false" customHeight="false" outlineLevel="0" collapsed="false">
      <c r="A67" s="52" t="s">
        <v>2353</v>
      </c>
      <c r="B67" s="53" t="s">
        <v>1571</v>
      </c>
      <c r="C67" s="53" t="s">
        <v>1572</v>
      </c>
      <c r="D67" s="54" t="s">
        <v>49</v>
      </c>
    </row>
    <row r="68" customFormat="false" ht="25.5" hidden="false" customHeight="false" outlineLevel="0" collapsed="false">
      <c r="A68" s="52" t="s">
        <v>2354</v>
      </c>
      <c r="B68" s="53" t="s">
        <v>2355</v>
      </c>
      <c r="C68" s="53" t="s">
        <v>1574</v>
      </c>
      <c r="D68" s="54" t="s">
        <v>49</v>
      </c>
    </row>
    <row r="69" customFormat="false" ht="12.75" hidden="false" customHeight="false" outlineLevel="0" collapsed="false">
      <c r="A69" s="52" t="s">
        <v>2356</v>
      </c>
      <c r="B69" s="53" t="s">
        <v>1619</v>
      </c>
      <c r="C69" s="53" t="s">
        <v>1620</v>
      </c>
      <c r="D69" s="54" t="s">
        <v>555</v>
      </c>
    </row>
    <row r="70" customFormat="false" ht="13.5" hidden="false" customHeight="false" outlineLevel="0" collapsed="false">
      <c r="A70" s="56" t="s">
        <v>2357</v>
      </c>
      <c r="B70" s="57" t="s">
        <v>1621</v>
      </c>
      <c r="C70" s="57" t="s">
        <v>1622</v>
      </c>
      <c r="D70" s="58" t="s">
        <v>555</v>
      </c>
    </row>
    <row r="71" customFormat="false" ht="12.75" hidden="false" customHeight="false" outlineLevel="0" collapsed="false">
      <c r="A71" s="43" t="s">
        <v>2358</v>
      </c>
    </row>
    <row r="72" customFormat="false" ht="12.75" hidden="false" customHeight="false" outlineLevel="0" collapsed="false">
      <c r="A72" s="43" t="s">
        <v>2359</v>
      </c>
    </row>
    <row r="73" customFormat="false" ht="12.75" hidden="false" customHeight="false" outlineLevel="0" collapsed="false">
      <c r="A73" s="43" t="s">
        <v>2360</v>
      </c>
    </row>
    <row r="74" customFormat="false" ht="12.75" hidden="false" customHeight="false" outlineLevel="0" collapsed="false">
      <c r="A74" s="43" t="s">
        <v>2361</v>
      </c>
    </row>
    <row r="75" customFormat="false" ht="12.75" hidden="false" customHeight="false" outlineLevel="0" collapsed="false">
      <c r="A75" s="43" t="s">
        <v>2362</v>
      </c>
    </row>
    <row r="76" customFormat="false" ht="12.75" hidden="false" customHeight="false" outlineLevel="0" collapsed="false">
      <c r="A76" s="43" t="s">
        <v>2363</v>
      </c>
    </row>
    <row r="77" customFormat="false" ht="12.75" hidden="false" customHeight="false" outlineLevel="0" collapsed="false">
      <c r="A77" s="43" t="s">
        <v>2364</v>
      </c>
    </row>
    <row r="78" customFormat="false" ht="12.75" hidden="false" customHeight="false" outlineLevel="0" collapsed="false">
      <c r="A78" s="43" t="s">
        <v>2365</v>
      </c>
    </row>
    <row r="79" customFormat="false" ht="12.75" hidden="false" customHeight="false" outlineLevel="0" collapsed="false">
      <c r="A79" s="43" t="s">
        <v>2366</v>
      </c>
    </row>
    <row r="80" customFormat="false" ht="12.75" hidden="false" customHeight="false" outlineLevel="0" collapsed="false">
      <c r="A80" s="43" t="s">
        <v>2367</v>
      </c>
    </row>
    <row r="81" customFormat="false" ht="12.75" hidden="false" customHeight="false" outlineLevel="0" collapsed="false">
      <c r="A81" s="43" t="s">
        <v>2368</v>
      </c>
    </row>
    <row r="82" customFormat="false" ht="12.75" hidden="false" customHeight="false" outlineLevel="0" collapsed="false">
      <c r="A82" s="43" t="s">
        <v>2369</v>
      </c>
    </row>
    <row r="83" customFormat="false" ht="12.75" hidden="false" customHeight="false" outlineLevel="0" collapsed="false">
      <c r="A83" s="43" t="s">
        <v>2370</v>
      </c>
    </row>
    <row r="84" customFormat="false" ht="12.75" hidden="false" customHeight="false" outlineLevel="0" collapsed="false">
      <c r="A84" s="43" t="s">
        <v>2371</v>
      </c>
      <c r="B84" s="14" t="s">
        <v>1725</v>
      </c>
      <c r="C84" s="14" t="s">
        <v>2372</v>
      </c>
    </row>
    <row r="87" customFormat="false" ht="13.5" hidden="false" customHeight="false" outlineLevel="0" collapsed="false"/>
    <row r="88" customFormat="false" ht="25.5" hidden="false" customHeight="false" outlineLevel="0" collapsed="false">
      <c r="A88" s="46" t="s">
        <v>2269</v>
      </c>
      <c r="B88" s="47" t="s">
        <v>2270</v>
      </c>
      <c r="C88" s="47" t="s">
        <v>1975</v>
      </c>
      <c r="D88" s="48" t="s">
        <v>3</v>
      </c>
    </row>
    <row r="89" customFormat="false" ht="12.75" hidden="false" customHeight="false" outlineLevel="0" collapsed="false">
      <c r="A89" s="14" t="s">
        <v>2373</v>
      </c>
      <c r="B89" s="14" t="s">
        <v>1861</v>
      </c>
      <c r="C89" s="14" t="s">
        <v>1862</v>
      </c>
      <c r="D89" s="14" t="s">
        <v>49</v>
      </c>
    </row>
    <row r="90" customFormat="false" ht="12.75" hidden="false" customHeight="false" outlineLevel="0" collapsed="false">
      <c r="A90" s="14" t="s">
        <v>2374</v>
      </c>
      <c r="B90" s="14" t="s">
        <v>2375</v>
      </c>
      <c r="C90" s="14" t="s">
        <v>1858</v>
      </c>
      <c r="D90" s="14" t="s">
        <v>49</v>
      </c>
    </row>
    <row r="91" customFormat="false" ht="12.75" hidden="false" customHeight="false" outlineLevel="0" collapsed="false">
      <c r="A91" s="14" t="s">
        <v>2376</v>
      </c>
      <c r="B91" s="14" t="s">
        <v>2377</v>
      </c>
      <c r="C91" s="14" t="s">
        <v>1739</v>
      </c>
      <c r="D91" s="14" t="s">
        <v>638</v>
      </c>
    </row>
    <row r="92" customFormat="false" ht="25.5" hidden="false" customHeight="false" outlineLevel="0" collapsed="false">
      <c r="A92" s="14" t="s">
        <v>2378</v>
      </c>
      <c r="B92" s="14" t="s">
        <v>2379</v>
      </c>
      <c r="C92" s="14" t="s">
        <v>1723</v>
      </c>
      <c r="D92" s="14" t="s">
        <v>91</v>
      </c>
    </row>
    <row r="93" customFormat="false" ht="12.75" hidden="false" customHeight="false" outlineLevel="0" collapsed="false">
      <c r="A93" s="14" t="s">
        <v>2380</v>
      </c>
      <c r="B93" s="14" t="s">
        <v>2381</v>
      </c>
      <c r="C93" s="14" t="s">
        <v>1765</v>
      </c>
      <c r="D93" s="14" t="s">
        <v>91</v>
      </c>
    </row>
    <row r="94" customFormat="false" ht="12.75" hidden="false" customHeight="false" outlineLevel="0" collapsed="false">
      <c r="A94" s="14" t="s">
        <v>2382</v>
      </c>
      <c r="B94" s="14" t="s">
        <v>1756</v>
      </c>
      <c r="C94" s="14" t="s">
        <v>1757</v>
      </c>
      <c r="D94" s="14" t="s">
        <v>1367</v>
      </c>
    </row>
    <row r="95" customFormat="false" ht="12.75" hidden="false" customHeight="false" outlineLevel="0" collapsed="false">
      <c r="A95" s="14" t="s">
        <v>2383</v>
      </c>
      <c r="B95" s="14" t="s">
        <v>2384</v>
      </c>
      <c r="C95" s="14" t="s">
        <v>1761</v>
      </c>
      <c r="D95" s="14" t="s">
        <v>91</v>
      </c>
    </row>
    <row r="96" customFormat="false" ht="12.75" hidden="false" customHeight="false" outlineLevel="0" collapsed="false">
      <c r="A96" s="14" t="s">
        <v>2385</v>
      </c>
      <c r="B96" s="14" t="s">
        <v>2386</v>
      </c>
      <c r="C96" s="14" t="s">
        <v>1860</v>
      </c>
      <c r="D96" s="14" t="s">
        <v>49</v>
      </c>
    </row>
    <row r="97" customFormat="false" ht="12.75" hidden="false" customHeight="false" outlineLevel="0" collapsed="false">
      <c r="A97" s="14" t="s">
        <v>2387</v>
      </c>
      <c r="B97" s="14" t="s">
        <v>2388</v>
      </c>
      <c r="C97" s="14" t="s">
        <v>1763</v>
      </c>
      <c r="D97" s="14" t="s">
        <v>91</v>
      </c>
    </row>
    <row r="98" customFormat="false" ht="12.75" hidden="false" customHeight="false" outlineLevel="0" collapsed="false">
      <c r="A98" s="14" t="s">
        <v>2389</v>
      </c>
      <c r="B98" s="14" t="s">
        <v>2390</v>
      </c>
      <c r="C98" s="14" t="s">
        <v>1914</v>
      </c>
      <c r="D98" s="14" t="s">
        <v>49</v>
      </c>
    </row>
    <row r="99" customFormat="false" ht="25.5" hidden="false" customHeight="false" outlineLevel="0" collapsed="false">
      <c r="A99" s="14" t="s">
        <v>2391</v>
      </c>
      <c r="B99" s="14" t="s">
        <v>1867</v>
      </c>
      <c r="C99" s="14" t="s">
        <v>1868</v>
      </c>
      <c r="D99" s="14" t="s">
        <v>49</v>
      </c>
    </row>
    <row r="100" customFormat="false" ht="25.5" hidden="false" customHeight="false" outlineLevel="0" collapsed="false">
      <c r="A100" s="14" t="s">
        <v>2392</v>
      </c>
      <c r="B100" s="14" t="s">
        <v>1869</v>
      </c>
      <c r="C100" s="14" t="s">
        <v>1870</v>
      </c>
      <c r="D100" s="14" t="s">
        <v>49</v>
      </c>
    </row>
    <row r="101" customFormat="false" ht="25.5" hidden="false" customHeight="false" outlineLevel="0" collapsed="false">
      <c r="A101" s="14" t="s">
        <v>2393</v>
      </c>
      <c r="B101" s="14" t="s">
        <v>1871</v>
      </c>
      <c r="C101" s="14" t="s">
        <v>1872</v>
      </c>
      <c r="D101" s="14" t="s">
        <v>49</v>
      </c>
    </row>
    <row r="102" customFormat="false" ht="25.5" hidden="false" customHeight="false" outlineLevel="0" collapsed="false">
      <c r="A102" s="14" t="s">
        <v>2394</v>
      </c>
      <c r="B102" s="14" t="s">
        <v>1873</v>
      </c>
      <c r="C102" s="14" t="s">
        <v>1874</v>
      </c>
      <c r="D102" s="14" t="s">
        <v>49</v>
      </c>
    </row>
    <row r="103" customFormat="false" ht="25.5" hidden="false" customHeight="false" outlineLevel="0" collapsed="false">
      <c r="A103" s="14" t="s">
        <v>2395</v>
      </c>
      <c r="B103" s="14" t="s">
        <v>1875</v>
      </c>
      <c r="C103" s="14" t="s">
        <v>1876</v>
      </c>
      <c r="D103" s="14" t="s">
        <v>49</v>
      </c>
    </row>
    <row r="104" customFormat="false" ht="25.5" hidden="false" customHeight="false" outlineLevel="0" collapsed="false">
      <c r="A104" s="14" t="s">
        <v>2396</v>
      </c>
      <c r="B104" s="14" t="s">
        <v>1877</v>
      </c>
      <c r="C104" s="14" t="s">
        <v>1878</v>
      </c>
      <c r="D104" s="14" t="s">
        <v>49</v>
      </c>
    </row>
    <row r="105" customFormat="false" ht="25.5" hidden="false" customHeight="false" outlineLevel="0" collapsed="false">
      <c r="A105" s="14" t="s">
        <v>2397</v>
      </c>
      <c r="B105" s="14" t="s">
        <v>1879</v>
      </c>
      <c r="C105" s="14" t="s">
        <v>1880</v>
      </c>
      <c r="D105" s="14" t="s">
        <v>49</v>
      </c>
    </row>
    <row r="106" customFormat="false" ht="25.5" hidden="false" customHeight="false" outlineLevel="0" collapsed="false">
      <c r="A106" s="14" t="s">
        <v>2398</v>
      </c>
      <c r="B106" s="14" t="s">
        <v>1881</v>
      </c>
      <c r="C106" s="14" t="s">
        <v>1882</v>
      </c>
      <c r="D106" s="14" t="s">
        <v>49</v>
      </c>
    </row>
    <row r="107" customFormat="false" ht="25.5" hidden="false" customHeight="false" outlineLevel="0" collapsed="false">
      <c r="A107" s="14" t="s">
        <v>2399</v>
      </c>
      <c r="B107" s="14" t="s">
        <v>1883</v>
      </c>
      <c r="C107" s="14" t="s">
        <v>1884</v>
      </c>
      <c r="D107" s="14" t="s">
        <v>49</v>
      </c>
    </row>
    <row r="108" customFormat="false" ht="25.5" hidden="false" customHeight="false" outlineLevel="0" collapsed="false">
      <c r="A108" s="14" t="s">
        <v>2400</v>
      </c>
      <c r="B108" s="14" t="s">
        <v>1887</v>
      </c>
      <c r="C108" s="14" t="s">
        <v>1888</v>
      </c>
      <c r="D108" s="14" t="s">
        <v>49</v>
      </c>
    </row>
    <row r="109" customFormat="false" ht="25.5" hidden="false" customHeight="false" outlineLevel="0" collapsed="false">
      <c r="A109" s="14" t="s">
        <v>2401</v>
      </c>
      <c r="B109" s="14" t="s">
        <v>1891</v>
      </c>
      <c r="C109" s="14" t="s">
        <v>1892</v>
      </c>
      <c r="D109" s="14" t="s">
        <v>49</v>
      </c>
    </row>
    <row r="110" customFormat="false" ht="25.5" hidden="false" customHeight="false" outlineLevel="0" collapsed="false">
      <c r="A110" s="14" t="s">
        <v>2402</v>
      </c>
      <c r="B110" s="14" t="s">
        <v>1893</v>
      </c>
      <c r="C110" s="14" t="s">
        <v>1894</v>
      </c>
      <c r="D110" s="14" t="s">
        <v>49</v>
      </c>
    </row>
    <row r="111" customFormat="false" ht="12.75" hidden="false" customHeight="false" outlineLevel="0" collapsed="false">
      <c r="A111" s="14" t="s">
        <v>2403</v>
      </c>
      <c r="B111" s="14" t="s">
        <v>2404</v>
      </c>
      <c r="C111" s="14" t="s">
        <v>1731</v>
      </c>
      <c r="D111" s="14" t="s">
        <v>167</v>
      </c>
    </row>
    <row r="112" customFormat="false" ht="12.75" hidden="false" customHeight="false" outlineLevel="0" collapsed="false">
      <c r="A112" s="14" t="s">
        <v>2405</v>
      </c>
      <c r="B112" s="14" t="s">
        <v>2406</v>
      </c>
      <c r="C112" s="14" t="s">
        <v>1733</v>
      </c>
      <c r="D112" s="14" t="s">
        <v>167</v>
      </c>
    </row>
    <row r="113" customFormat="false" ht="12.75" hidden="false" customHeight="false" outlineLevel="0" collapsed="false">
      <c r="A113" s="14" t="s">
        <v>2407</v>
      </c>
      <c r="B113" s="14" t="s">
        <v>2408</v>
      </c>
      <c r="C113" s="14" t="s">
        <v>1761</v>
      </c>
      <c r="D113" s="14" t="s">
        <v>91</v>
      </c>
    </row>
    <row r="114" customFormat="false" ht="12.75" hidden="false" customHeight="false" outlineLevel="0" collapsed="false">
      <c r="A114" s="14" t="s">
        <v>2409</v>
      </c>
      <c r="B114" s="14" t="s">
        <v>2410</v>
      </c>
      <c r="C114" s="14" t="s">
        <v>1737</v>
      </c>
      <c r="D114" s="14" t="s">
        <v>167</v>
      </c>
    </row>
    <row r="115" customFormat="false" ht="12.75" hidden="false" customHeight="false" outlineLevel="0" collapsed="false">
      <c r="A115" s="14" t="s">
        <v>2411</v>
      </c>
      <c r="B115" s="14" t="s">
        <v>2412</v>
      </c>
      <c r="C115" s="14" t="s">
        <v>1742</v>
      </c>
      <c r="D115" s="14" t="s">
        <v>170</v>
      </c>
    </row>
    <row r="116" customFormat="false" ht="12.75" hidden="false" customHeight="false" outlineLevel="0" collapsed="false">
      <c r="A116" s="14" t="s">
        <v>2413</v>
      </c>
    </row>
    <row r="117" customFormat="false" ht="12.75" hidden="false" customHeight="false" outlineLevel="0" collapsed="false">
      <c r="A117" s="14" t="s">
        <v>2414</v>
      </c>
    </row>
    <row r="118" customFormat="false" ht="13.5" hidden="false" customHeight="false" outlineLevel="0" collapsed="false">
      <c r="A118" s="14" t="s">
        <v>2415</v>
      </c>
    </row>
    <row r="119" customFormat="false" ht="25.5" hidden="false" customHeight="false" outlineLevel="0" collapsed="false">
      <c r="A119" s="46" t="s">
        <v>2269</v>
      </c>
      <c r="B119" s="47" t="s">
        <v>2270</v>
      </c>
      <c r="C119" s="47" t="s">
        <v>1975</v>
      </c>
      <c r="D119" s="48" t="s">
        <v>3</v>
      </c>
    </row>
    <row r="120" customFormat="false" ht="12.75" hidden="false" customHeight="false" outlineLevel="0" collapsed="false">
      <c r="A120" s="14" t="s">
        <v>2416</v>
      </c>
      <c r="B120" s="14" t="s">
        <v>2417</v>
      </c>
      <c r="C120" s="14" t="s">
        <v>1773</v>
      </c>
      <c r="D120" s="14" t="s">
        <v>91</v>
      </c>
    </row>
    <row r="121" customFormat="false" ht="25.5" hidden="false" customHeight="false" outlineLevel="0" collapsed="false">
      <c r="A121" s="14" t="s">
        <v>2418</v>
      </c>
      <c r="B121" s="14" t="s">
        <v>1907</v>
      </c>
      <c r="C121" s="14" t="s">
        <v>1908</v>
      </c>
      <c r="D121" s="14" t="s">
        <v>555</v>
      </c>
    </row>
    <row r="122" customFormat="false" ht="25.5" hidden="false" customHeight="false" outlineLevel="0" collapsed="false">
      <c r="A122" s="14" t="s">
        <v>2419</v>
      </c>
      <c r="B122" s="14" t="s">
        <v>2420</v>
      </c>
      <c r="C122" s="14" t="s">
        <v>1805</v>
      </c>
      <c r="D122" s="14" t="s">
        <v>668</v>
      </c>
    </row>
    <row r="123" customFormat="false" ht="25.5" hidden="false" customHeight="false" outlineLevel="0" collapsed="false">
      <c r="A123" s="14" t="s">
        <v>2421</v>
      </c>
      <c r="B123" s="14" t="s">
        <v>1808</v>
      </c>
      <c r="C123" s="14" t="s">
        <v>1809</v>
      </c>
      <c r="D123" s="14" t="s">
        <v>668</v>
      </c>
    </row>
    <row r="124" customFormat="false" ht="38.25" hidden="false" customHeight="false" outlineLevel="0" collapsed="false">
      <c r="A124" s="14" t="s">
        <v>2422</v>
      </c>
      <c r="B124" s="14" t="s">
        <v>1812</v>
      </c>
      <c r="C124" s="14" t="s">
        <v>1813</v>
      </c>
      <c r="D124" s="14" t="s">
        <v>668</v>
      </c>
    </row>
    <row r="125" customFormat="false" ht="25.5" hidden="false" customHeight="false" outlineLevel="0" collapsed="false">
      <c r="A125" s="14" t="s">
        <v>2423</v>
      </c>
      <c r="B125" s="14" t="s">
        <v>2424</v>
      </c>
      <c r="C125" s="14" t="s">
        <v>1817</v>
      </c>
      <c r="D125" s="14" t="s">
        <v>668</v>
      </c>
    </row>
    <row r="126" customFormat="false" ht="25.5" hidden="false" customHeight="false" outlineLevel="0" collapsed="false">
      <c r="A126" s="14" t="s">
        <v>2425</v>
      </c>
      <c r="B126" s="14" t="s">
        <v>2426</v>
      </c>
      <c r="C126" s="14" t="s">
        <v>2427</v>
      </c>
      <c r="D126" s="14" t="s">
        <v>668</v>
      </c>
    </row>
    <row r="127" customFormat="false" ht="25.5" hidden="false" customHeight="false" outlineLevel="0" collapsed="false">
      <c r="A127" s="14" t="s">
        <v>2428</v>
      </c>
      <c r="B127" s="14" t="s">
        <v>1780</v>
      </c>
      <c r="C127" s="14" t="s">
        <v>1781</v>
      </c>
      <c r="D127" s="14" t="s">
        <v>161</v>
      </c>
    </row>
    <row r="128" customFormat="false" ht="25.5" hidden="false" customHeight="false" outlineLevel="0" collapsed="false">
      <c r="A128" s="14" t="s">
        <v>2429</v>
      </c>
      <c r="B128" s="14" t="s">
        <v>1911</v>
      </c>
      <c r="C128" s="14" t="s">
        <v>1912</v>
      </c>
      <c r="D128" s="14" t="s">
        <v>161</v>
      </c>
    </row>
    <row r="129" customFormat="false" ht="12.75" hidden="false" customHeight="false" outlineLevel="0" collapsed="false">
      <c r="A129" s="14" t="s">
        <v>2430</v>
      </c>
    </row>
    <row r="130" customFormat="false" ht="12.75" hidden="false" customHeight="false" outlineLevel="0" collapsed="false">
      <c r="A130" s="14" t="s">
        <v>2431</v>
      </c>
    </row>
    <row r="131" customFormat="false" ht="12.75" hidden="false" customHeight="false" outlineLevel="0" collapsed="false">
      <c r="A131" s="14" t="s">
        <v>2432</v>
      </c>
    </row>
    <row r="132" customFormat="false" ht="12.75" hidden="false" customHeight="false" outlineLevel="0" collapsed="false">
      <c r="A132" s="14" t="s">
        <v>2433</v>
      </c>
    </row>
    <row r="133" customFormat="false" ht="12.75" hidden="false" customHeight="false" outlineLevel="0" collapsed="false">
      <c r="A133" s="14" t="s">
        <v>2434</v>
      </c>
    </row>
    <row r="134" customFormat="false" ht="12.75" hidden="false" customHeight="false" outlineLevel="0" collapsed="false">
      <c r="A134" s="14" t="s">
        <v>2435</v>
      </c>
    </row>
    <row r="135" customFormat="false" ht="12.75" hidden="false" customHeight="false" outlineLevel="0" collapsed="false">
      <c r="A135" s="14" t="s">
        <v>2436</v>
      </c>
    </row>
    <row r="136" customFormat="false" ht="12.75" hidden="false" customHeight="false" outlineLevel="0" collapsed="false">
      <c r="A136" s="14" t="s">
        <v>2437</v>
      </c>
    </row>
    <row r="137" customFormat="false" ht="12.75" hidden="false" customHeight="false" outlineLevel="0" collapsed="false">
      <c r="A137" s="14" t="s">
        <v>2438</v>
      </c>
    </row>
    <row r="138" customFormat="false" ht="12.75" hidden="false" customHeight="false" outlineLevel="0" collapsed="false">
      <c r="A138" s="14" t="s">
        <v>2439</v>
      </c>
    </row>
    <row r="139" customFormat="false" ht="12.75" hidden="false" customHeight="false" outlineLevel="0" collapsed="false">
      <c r="A139" s="14" t="s">
        <v>2440</v>
      </c>
    </row>
    <row r="140" customFormat="false" ht="12.75" hidden="false" customHeight="false" outlineLevel="0" collapsed="false">
      <c r="A140" s="14" t="s">
        <v>2441</v>
      </c>
    </row>
    <row r="141" customFormat="false" ht="12.75" hidden="false" customHeight="false" outlineLevel="0" collapsed="false">
      <c r="A141" s="14" t="s">
        <v>2442</v>
      </c>
    </row>
    <row r="142" customFormat="false" ht="12.75" hidden="false" customHeight="false" outlineLevel="0" collapsed="false">
      <c r="A142" s="14" t="s">
        <v>2443</v>
      </c>
    </row>
    <row r="143" customFormat="false" ht="12.75" hidden="false" customHeight="false" outlineLevel="0" collapsed="false">
      <c r="A143" s="14" t="s">
        <v>2444</v>
      </c>
    </row>
    <row r="144" customFormat="false" ht="12.75" hidden="false" customHeight="false" outlineLevel="0" collapsed="false">
      <c r="A144" s="14" t="s">
        <v>2445</v>
      </c>
    </row>
    <row r="145" customFormat="false" ht="12.75" hidden="false" customHeight="false" outlineLevel="0" collapsed="false">
      <c r="A145" s="14" t="s">
        <v>2446</v>
      </c>
    </row>
    <row r="146" customFormat="false" ht="12.75" hidden="false" customHeight="false" outlineLevel="0" collapsed="false">
      <c r="A146" s="14" t="s">
        <v>2447</v>
      </c>
    </row>
    <row r="147" customFormat="false" ht="12.75" hidden="false" customHeight="false" outlineLevel="0" collapsed="false">
      <c r="A147" s="14" t="s">
        <v>2448</v>
      </c>
    </row>
    <row r="148" customFormat="false" ht="12.75" hidden="false" customHeight="false" outlineLevel="0" collapsed="false">
      <c r="A148" s="14" t="s">
        <v>2449</v>
      </c>
    </row>
    <row r="149" customFormat="false" ht="13.5" hidden="false" customHeight="false" outlineLevel="0" collapsed="false">
      <c r="A149" s="14" t="s">
        <v>2450</v>
      </c>
    </row>
    <row r="150" customFormat="false" ht="25.5" hidden="false" customHeight="false" outlineLevel="0" collapsed="false">
      <c r="A150" s="46" t="s">
        <v>2269</v>
      </c>
      <c r="B150" s="47" t="s">
        <v>2270</v>
      </c>
      <c r="C150" s="47" t="s">
        <v>1975</v>
      </c>
      <c r="D150" s="48" t="s">
        <v>3</v>
      </c>
    </row>
    <row r="151" customFormat="false" ht="12.75" hidden="false" customHeight="false" outlineLevel="0" collapsed="false">
      <c r="A151" s="14" t="s">
        <v>2451</v>
      </c>
      <c r="B151" s="14" t="s">
        <v>1849</v>
      </c>
      <c r="C151" s="14" t="s">
        <v>1850</v>
      </c>
      <c r="D151" s="14" t="s">
        <v>49</v>
      </c>
    </row>
    <row r="152" customFormat="false" ht="12.75" hidden="false" customHeight="false" outlineLevel="0" collapsed="false">
      <c r="A152" s="14" t="s">
        <v>2452</v>
      </c>
      <c r="B152" s="14" t="s">
        <v>1851</v>
      </c>
      <c r="C152" s="14" t="s">
        <v>1852</v>
      </c>
      <c r="D152" s="14" t="s">
        <v>49</v>
      </c>
    </row>
    <row r="153" customFormat="false" ht="25.5" hidden="false" customHeight="false" outlineLevel="0" collapsed="false">
      <c r="A153" s="14" t="s">
        <v>2453</v>
      </c>
      <c r="B153" s="14" t="s">
        <v>2454</v>
      </c>
      <c r="C153" s="14" t="s">
        <v>1854</v>
      </c>
      <c r="D153" s="14" t="s">
        <v>49</v>
      </c>
    </row>
    <row r="154" customFormat="false" ht="25.5" hidden="false" customHeight="false" outlineLevel="0" collapsed="false">
      <c r="A154" s="14" t="s">
        <v>2455</v>
      </c>
      <c r="B154" s="14" t="s">
        <v>1855</v>
      </c>
      <c r="C154" s="14" t="s">
        <v>1856</v>
      </c>
      <c r="D154" s="14" t="s">
        <v>49</v>
      </c>
    </row>
    <row r="155" customFormat="false" ht="12.75" hidden="false" customHeight="false" outlineLevel="0" collapsed="false">
      <c r="A155" s="14" t="s">
        <v>2456</v>
      </c>
      <c r="B155" s="14" t="s">
        <v>2457</v>
      </c>
      <c r="C155" s="14" t="s">
        <v>1767</v>
      </c>
      <c r="D155" s="14" t="s">
        <v>91</v>
      </c>
    </row>
    <row r="156" customFormat="false" ht="12.75" hidden="false" customHeight="false" outlineLevel="0" collapsed="false">
      <c r="A156" s="14" t="s">
        <v>2458</v>
      </c>
      <c r="B156" s="14" t="s">
        <v>2459</v>
      </c>
      <c r="C156" s="14" t="s">
        <v>1769</v>
      </c>
      <c r="D156" s="14" t="s">
        <v>91</v>
      </c>
    </row>
    <row r="157" customFormat="false" ht="12.75" hidden="false" customHeight="false" outlineLevel="0" collapsed="false">
      <c r="A157" s="14" t="s">
        <v>2460</v>
      </c>
    </row>
    <row r="158" customFormat="false" ht="12.75" hidden="false" customHeight="false" outlineLevel="0" collapsed="false">
      <c r="A158" s="14" t="s">
        <v>2461</v>
      </c>
    </row>
    <row r="159" customFormat="false" ht="12.75" hidden="false" customHeight="false" outlineLevel="0" collapsed="false">
      <c r="A159" s="14" t="s">
        <v>2462</v>
      </c>
    </row>
    <row r="160" customFormat="false" ht="12.75" hidden="false" customHeight="false" outlineLevel="0" collapsed="false">
      <c r="A160" s="14" t="s">
        <v>2463</v>
      </c>
    </row>
    <row r="161" customFormat="false" ht="12.75" hidden="false" customHeight="false" outlineLevel="0" collapsed="false">
      <c r="A161" s="14" t="s">
        <v>2464</v>
      </c>
    </row>
    <row r="162" customFormat="false" ht="12.75" hidden="false" customHeight="false" outlineLevel="0" collapsed="false">
      <c r="A162" s="14" t="s">
        <v>2465</v>
      </c>
    </row>
    <row r="163" customFormat="false" ht="12.75" hidden="false" customHeight="false" outlineLevel="0" collapsed="false">
      <c r="A163" s="14" t="s">
        <v>2466</v>
      </c>
    </row>
    <row r="164" customFormat="false" ht="12.75" hidden="false" customHeight="false" outlineLevel="0" collapsed="false">
      <c r="A164" s="14" t="s">
        <v>2467</v>
      </c>
    </row>
    <row r="165" customFormat="false" ht="25.5" hidden="false" customHeight="false" outlineLevel="0" collapsed="false">
      <c r="A165" s="14" t="s">
        <v>2468</v>
      </c>
      <c r="B165" s="14" t="s">
        <v>2469</v>
      </c>
      <c r="C165" s="14" t="s">
        <v>2470</v>
      </c>
    </row>
    <row r="166" customFormat="false" ht="25.5" hidden="false" customHeight="false" outlineLevel="0" collapsed="false">
      <c r="A166" s="14" t="s">
        <v>2471</v>
      </c>
      <c r="B166" s="14" t="s">
        <v>2472</v>
      </c>
      <c r="C166" s="14" t="s">
        <v>1803</v>
      </c>
    </row>
    <row r="167" customFormat="false" ht="25.5" hidden="false" customHeight="false" outlineLevel="0" collapsed="false">
      <c r="A167" s="14" t="s">
        <v>2473</v>
      </c>
      <c r="B167" s="14" t="s">
        <v>2474</v>
      </c>
      <c r="C167" s="14" t="s">
        <v>2475</v>
      </c>
    </row>
    <row r="168" customFormat="false" ht="38.25" hidden="false" customHeight="false" outlineLevel="0" collapsed="false">
      <c r="A168" s="14" t="s">
        <v>2476</v>
      </c>
      <c r="B168" s="14" t="s">
        <v>2477</v>
      </c>
      <c r="C168" s="14" t="s">
        <v>2478</v>
      </c>
    </row>
    <row r="169" customFormat="false" ht="25.5" hidden="false" customHeight="false" outlineLevel="0" collapsed="false">
      <c r="A169" s="14" t="s">
        <v>2479</v>
      </c>
      <c r="B169" s="14" t="s">
        <v>1806</v>
      </c>
      <c r="C169" s="14" t="s">
        <v>1807</v>
      </c>
    </row>
    <row r="170" customFormat="false" ht="12.75" hidden="false" customHeight="false" outlineLevel="0" collapsed="false">
      <c r="A170" s="14" t="s">
        <v>2480</v>
      </c>
      <c r="B170" s="14" t="s">
        <v>2481</v>
      </c>
      <c r="C170" s="14" t="s">
        <v>2482</v>
      </c>
    </row>
    <row r="171" customFormat="false" ht="12.75" hidden="false" customHeight="false" outlineLevel="0" collapsed="false">
      <c r="A171" s="14" t="s">
        <v>2483</v>
      </c>
      <c r="B171" s="14" t="s">
        <v>2484</v>
      </c>
      <c r="C171" s="14" t="s">
        <v>2485</v>
      </c>
    </row>
    <row r="172" customFormat="false" ht="12.75" hidden="false" customHeight="false" outlineLevel="0" collapsed="false">
      <c r="A172" s="14" t="s">
        <v>2486</v>
      </c>
      <c r="B172" s="14" t="s">
        <v>2487</v>
      </c>
      <c r="C172" s="14" t="s">
        <v>2488</v>
      </c>
    </row>
    <row r="173" customFormat="false" ht="12.75" hidden="false" customHeight="false" outlineLevel="0" collapsed="false">
      <c r="A173" s="14" t="s">
        <v>2489</v>
      </c>
      <c r="B173" s="14" t="s">
        <v>2490</v>
      </c>
      <c r="C173" s="14" t="s">
        <v>2491</v>
      </c>
    </row>
    <row r="174" customFormat="false" ht="12.75" hidden="false" customHeight="false" outlineLevel="0" collapsed="false">
      <c r="A174" s="14" t="s">
        <v>2492</v>
      </c>
      <c r="B174" s="14" t="s">
        <v>1955</v>
      </c>
      <c r="C174" s="14" t="s">
        <v>2493</v>
      </c>
    </row>
    <row r="175" customFormat="false" ht="12.75" hidden="false" customHeight="false" outlineLevel="0" collapsed="false">
      <c r="A175" s="14" t="s">
        <v>2494</v>
      </c>
      <c r="B175" s="14" t="s">
        <v>1814</v>
      </c>
      <c r="C175" s="14" t="s">
        <v>1815</v>
      </c>
    </row>
    <row r="176" customFormat="false" ht="38.25" hidden="false" customHeight="false" outlineLevel="0" collapsed="false">
      <c r="A176" s="14" t="s">
        <v>2495</v>
      </c>
      <c r="B176" s="14" t="s">
        <v>1810</v>
      </c>
      <c r="C176" s="14" t="s">
        <v>1811</v>
      </c>
    </row>
    <row r="177" customFormat="false" ht="25.5" hidden="false" customHeight="false" outlineLevel="0" collapsed="false">
      <c r="A177" s="14" t="s">
        <v>2496</v>
      </c>
      <c r="B177" s="14" t="s">
        <v>2497</v>
      </c>
      <c r="C177" s="14" t="s">
        <v>1902</v>
      </c>
    </row>
    <row r="178" customFormat="false" ht="25.5" hidden="false" customHeight="false" outlineLevel="0" collapsed="false">
      <c r="A178" s="14" t="s">
        <v>2498</v>
      </c>
      <c r="B178" s="14" t="s">
        <v>2499</v>
      </c>
      <c r="C178" s="14" t="s">
        <v>1904</v>
      </c>
    </row>
    <row r="179" customFormat="false" ht="25.5" hidden="false" customHeight="false" outlineLevel="0" collapsed="false">
      <c r="A179" s="14" t="s">
        <v>2500</v>
      </c>
      <c r="B179" s="14" t="s">
        <v>2501</v>
      </c>
      <c r="C179" s="14" t="s">
        <v>2502</v>
      </c>
    </row>
    <row r="180" customFormat="false" ht="25.5" hidden="false" customHeight="false" outlineLevel="0" collapsed="false">
      <c r="A180" s="14" t="s">
        <v>2503</v>
      </c>
      <c r="B180" s="14" t="s">
        <v>2504</v>
      </c>
      <c r="C180" s="14" t="s">
        <v>2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55.14"/>
    <col collapsed="false" customWidth="true" hidden="false" outlineLevel="0" max="4" min="4" style="0" width="15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2506</v>
      </c>
      <c r="B2" s="0" t="s">
        <v>2507</v>
      </c>
      <c r="C2" s="0" t="s">
        <v>2508</v>
      </c>
      <c r="D2" s="0" t="s">
        <v>132</v>
      </c>
      <c r="E2" s="2" t="n">
        <v>37060</v>
      </c>
    </row>
    <row r="3" customFormat="false" ht="12.75" hidden="false" customHeight="false" outlineLevel="0" collapsed="false">
      <c r="B3" s="0" t="s">
        <v>2509</v>
      </c>
      <c r="C3" s="0" t="s">
        <v>2510</v>
      </c>
      <c r="D3" s="0" t="s">
        <v>2511</v>
      </c>
      <c r="E3" s="2" t="n">
        <v>37060</v>
      </c>
    </row>
    <row r="4" customFormat="false" ht="12.75" hidden="false" customHeight="false" outlineLevel="0" collapsed="false">
      <c r="B4" s="0" t="s">
        <v>2512</v>
      </c>
      <c r="C4" s="0" t="s">
        <v>2513</v>
      </c>
      <c r="D4" s="0" t="s">
        <v>493</v>
      </c>
      <c r="E4" s="2" t="n">
        <v>37061</v>
      </c>
    </row>
    <row r="5" customFormat="false" ht="12.75" hidden="false" customHeight="false" outlineLevel="0" collapsed="false">
      <c r="B5" s="0" t="s">
        <v>2514</v>
      </c>
      <c r="C5" s="0" t="s">
        <v>2515</v>
      </c>
      <c r="D5" s="0" t="s">
        <v>132</v>
      </c>
      <c r="E5" s="2" t="n">
        <v>37063</v>
      </c>
    </row>
    <row r="6" customFormat="false" ht="12.75" hidden="false" customHeight="false" outlineLevel="0" collapsed="false">
      <c r="B6" s="0" t="s">
        <v>2516</v>
      </c>
      <c r="C6" s="0" t="s">
        <v>2517</v>
      </c>
      <c r="D6" s="0" t="s">
        <v>668</v>
      </c>
      <c r="E6" s="2" t="n">
        <v>37063</v>
      </c>
    </row>
    <row r="7" customFormat="false" ht="12.75" hidden="false" customHeight="false" outlineLevel="0" collapsed="false">
      <c r="B7" s="0" t="s">
        <v>2518</v>
      </c>
      <c r="C7" s="0" t="s">
        <v>2519</v>
      </c>
      <c r="D7" s="0" t="s">
        <v>668</v>
      </c>
      <c r="E7" s="2" t="n">
        <v>37063</v>
      </c>
    </row>
    <row r="8" customFormat="false" ht="12.75" hidden="false" customHeight="false" outlineLevel="0" collapsed="false">
      <c r="B8" s="0" t="s">
        <v>2520</v>
      </c>
      <c r="C8" s="0" t="s">
        <v>2521</v>
      </c>
      <c r="D8" s="0" t="s">
        <v>23</v>
      </c>
      <c r="E8" s="2" t="n">
        <v>37063</v>
      </c>
    </row>
    <row r="9" customFormat="false" ht="12.75" hidden="false" customHeight="false" outlineLevel="0" collapsed="false">
      <c r="E9" s="2"/>
    </row>
    <row r="10" customFormat="false" ht="12.75" hidden="false" customHeight="false" outlineLevel="0" collapsed="false">
      <c r="E10" s="2"/>
    </row>
    <row r="11" customFormat="false" ht="12.75" hidden="false" customHeight="false" outlineLevel="0" collapsed="false">
      <c r="E11" s="2"/>
    </row>
    <row r="12" customFormat="false" ht="12.75" hidden="false" customHeight="false" outlineLevel="0" collapsed="false">
      <c r="E12" s="2"/>
    </row>
    <row r="13" customFormat="false" ht="12.75" hidden="false" customHeight="false" outlineLevel="0" collapsed="false">
      <c r="E13" s="2"/>
    </row>
    <row r="14" customFormat="false" ht="12.75" hidden="false" customHeight="false" outlineLevel="0" collapsed="false">
      <c r="E14" s="2"/>
    </row>
    <row r="15" customFormat="false" ht="12.75" hidden="false" customHeight="false" outlineLevel="0" collapsed="false">
      <c r="E15" s="2"/>
    </row>
    <row r="16" customFormat="false" ht="12.75" hidden="false" customHeight="false" outlineLevel="0" collapsed="false">
      <c r="E16" s="2"/>
    </row>
    <row r="17" customFormat="false" ht="12.75" hidden="false" customHeight="false" outlineLevel="0" collapsed="false">
      <c r="E17" s="2"/>
    </row>
    <row r="18" customFormat="false" ht="12.75" hidden="false" customHeight="false" outlineLevel="0" collapsed="false">
      <c r="E18" s="2"/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E20" s="2"/>
    </row>
    <row r="21" customFormat="false" ht="12.75" hidden="false" customHeight="false" outlineLevel="0" collapsed="false">
      <c r="E21" s="2"/>
    </row>
    <row r="22" customFormat="false" ht="12.75" hidden="false" customHeight="false" outlineLevel="0" collapsed="false">
      <c r="E22" s="2"/>
    </row>
    <row r="23" customFormat="false" ht="12.75" hidden="false" customHeight="false" outlineLevel="0" collapsed="false">
      <c r="E23" s="2"/>
    </row>
    <row r="24" customFormat="false" ht="12.75" hidden="false" customHeight="false" outlineLevel="0" collapsed="false">
      <c r="E24" s="2"/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E28" s="2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15:54Z</dcterms:created>
  <dc:creator>Fox</dc:creator>
  <dc:description/>
  <dc:language>en-US</dc:language>
  <cp:lastModifiedBy>Dan.Fox</cp:lastModifiedBy>
  <cp:revision>0</cp:revision>
  <dc:subject/>
  <dc:title>메시지</dc:title>
</cp:coreProperties>
</file>