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73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309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309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30902</t>
  </si>
  <si>
    <t xml:space="preserve">SA3 meeting calendar</t>
  </si>
  <si>
    <t xml:space="preserve">ETSI Secretariat</t>
  </si>
  <si>
    <t xml:space="preserve">other</t>
  </si>
  <si>
    <t xml:space="preserve">12</t>
  </si>
  <si>
    <t xml:space="preserve">[not addressed]</t>
  </si>
  <si>
    <t xml:space="preserve">S3-130903</t>
  </si>
  <si>
    <t xml:space="preserve">Report from last SA3 meeting</t>
  </si>
  <si>
    <t xml:space="preserve">4.1</t>
  </si>
  <si>
    <t xml:space="preserve">S3-130904</t>
  </si>
  <si>
    <t xml:space="preserve">SA3 WorkPlan</t>
  </si>
  <si>
    <t xml:space="preserve">11</t>
  </si>
  <si>
    <t xml:space="preserve">S3-130905</t>
  </si>
  <si>
    <t xml:space="preserve">Proposed changes to the Definitions section for ProSe</t>
  </si>
  <si>
    <t xml:space="preserve">Telecom Italia, Orange</t>
  </si>
  <si>
    <t xml:space="preserve">Discussion and approval</t>
  </si>
  <si>
    <t xml:space="preserve">7.13</t>
  </si>
  <si>
    <t xml:space="preserve">S3-130906</t>
  </si>
  <si>
    <t xml:space="preserve">Adding General Requirements on ProSe Security, Authorization and Privacy</t>
  </si>
  <si>
    <t xml:space="preserve">Telecom Italia</t>
  </si>
  <si>
    <t xml:space="preserve">S3-130907</t>
  </si>
  <si>
    <t xml:space="preserve">Proposed changes to Clause 4</t>
  </si>
  <si>
    <t xml:space="preserve">S3-130908</t>
  </si>
  <si>
    <t xml:space="preserve">Proposed changes on Key Issue #1</t>
  </si>
  <si>
    <t xml:space="preserve">revised</t>
  </si>
  <si>
    <t xml:space="preserve">S3-131145</t>
  </si>
  <si>
    <t xml:space="preserve">S3-130909</t>
  </si>
  <si>
    <t xml:space="preserve">Proposed changes on Key Issue #2</t>
  </si>
  <si>
    <t xml:space="preserve">S3-130910</t>
  </si>
  <si>
    <t xml:space="preserve">Proposed change on Security requirements drawn for the Key Issue #3</t>
  </si>
  <si>
    <t xml:space="preserve">S3-130911</t>
  </si>
  <si>
    <t xml:space="preserve">Adding a new Key Issue on Ensuring a trusted and reliable accounting</t>
  </si>
  <si>
    <t xml:space="preserve">S3-131153</t>
  </si>
  <si>
    <t xml:space="preserve">S3-130912</t>
  </si>
  <si>
    <t xml:space="preserve">Adding a new Key Issue on Enforcing proper behaviour for non-Public Safety ProSe UEs</t>
  </si>
  <si>
    <t xml:space="preserve">S3-130913</t>
  </si>
  <si>
    <t xml:space="preserve">Adding a new Key Issue on ProSe enabled UE security aspects</t>
  </si>
  <si>
    <t xml:space="preserve">S3-130914</t>
  </si>
  <si>
    <t xml:space="preserve">Accreditation Validity</t>
  </si>
  <si>
    <t xml:space="preserve">delegate</t>
  </si>
  <si>
    <t xml:space="preserve">8.3</t>
  </si>
  <si>
    <t xml:space="preserve">withdrawn</t>
  </si>
  <si>
    <t xml:space="preserve">S3-130915</t>
  </si>
  <si>
    <t xml:space="preserve">New security requirements</t>
  </si>
  <si>
    <t xml:space="preserve">S3-130916</t>
  </si>
  <si>
    <t xml:space="preserve">S3-130917</t>
  </si>
  <si>
    <t xml:space="preserve">Information needed to execute the required tests for the Basic Vulnerability Testing</t>
  </si>
  <si>
    <t xml:space="preserve">S3-130918</t>
  </si>
  <si>
    <t xml:space="preserve">[SECAM] Normative WID for SECAM</t>
  </si>
  <si>
    <t xml:space="preserve">Orange, NTT DOCOMO, Deutsche Telekom, Telecom Italia, BT, China Mobile, China Unicom, TeliaSonera, Vodafone, NSN, Juniper Networks, NEC, Huawei, Ericsson</t>
  </si>
  <si>
    <t xml:space="preserve">S3-130961</t>
  </si>
  <si>
    <t xml:space="preserve">S3-130919</t>
  </si>
  <si>
    <t xml:space="preserve">CR to TR 33.980 Correction of reference</t>
  </si>
  <si>
    <t xml:space="preserve">Nokia Corporation, NSN</t>
  </si>
  <si>
    <t xml:space="preserve">CR</t>
  </si>
  <si>
    <t xml:space="preserve">33.980</t>
  </si>
  <si>
    <t xml:space="preserve">0023</t>
  </si>
  <si>
    <t xml:space="preserve">7.5.3</t>
  </si>
  <si>
    <t xml:space="preserve">s3-131171</t>
  </si>
  <si>
    <t xml:space="preserve">S3-130920</t>
  </si>
  <si>
    <t xml:space="preserve">CR to TS 33.221 Correction of Reference</t>
  </si>
  <si>
    <t xml:space="preserve">33.221</t>
  </si>
  <si>
    <t xml:space="preserve">0012</t>
  </si>
  <si>
    <t xml:space="preserve">S3-131172</t>
  </si>
  <si>
    <t xml:space="preserve">S3-130921</t>
  </si>
  <si>
    <t xml:space="preserve">CR to TR 33.823 Update of W3C references</t>
  </si>
  <si>
    <t xml:space="preserve">33.823</t>
  </si>
  <si>
    <t xml:space="preserve">0004</t>
  </si>
  <si>
    <t xml:space="preserve">7.5.1</t>
  </si>
  <si>
    <t xml:space="preserve">agreed</t>
  </si>
  <si>
    <t xml:space="preserve">S3-130922</t>
  </si>
  <si>
    <t xml:space="preserve">[SECAM] Conclusion section - comparison table M2/CC</t>
  </si>
  <si>
    <t xml:space="preserve">Orange, NSN, Telecom Italia</t>
  </si>
  <si>
    <t xml:space="preserve">S3-131164</t>
  </si>
  <si>
    <t xml:space="preserve">S3-130923</t>
  </si>
  <si>
    <t xml:space="preserve">[SECAM] Conclusion section - editorials</t>
  </si>
  <si>
    <t xml:space="preserve">S3-130924</t>
  </si>
  <si>
    <t xml:space="preserve">[SECAM] TOE/TSF section - clarifications</t>
  </si>
  <si>
    <t xml:space="preserve">Orange</t>
  </si>
  <si>
    <t xml:space="preserve">S3-130925</t>
  </si>
  <si>
    <t xml:space="preserve">[SECAM] coversheet for presentation of TR 33.805 to SA</t>
  </si>
  <si>
    <t xml:space="preserve">Orange, Telecom Italia</t>
  </si>
  <si>
    <t xml:space="preserve">S3-130926</t>
  </si>
  <si>
    <t xml:space="preserve">[SECAM] LS to GSMA SG</t>
  </si>
  <si>
    <t xml:space="preserve">o/g LS</t>
  </si>
  <si>
    <t xml:space="preserve">S3-131163</t>
  </si>
  <si>
    <t xml:space="preserve">S3-130927</t>
  </si>
  <si>
    <t xml:space="preserve">Incorrect reference for keep-alive mechanism</t>
  </si>
  <si>
    <t xml:space="preserve">Ericsson</t>
  </si>
  <si>
    <t xml:space="preserve">33.203</t>
  </si>
  <si>
    <t xml:space="preserve">0204</t>
  </si>
  <si>
    <t xml:space="preserve">7.11.2</t>
  </si>
  <si>
    <t xml:space="preserve">S3-131098</t>
  </si>
  <si>
    <t xml:space="preserve">S3-130928</t>
  </si>
  <si>
    <t xml:space="preserve">Updated reference for secure fax</t>
  </si>
  <si>
    <t xml:space="preserve">33.328</t>
  </si>
  <si>
    <t xml:space="preserve">0056</t>
  </si>
  <si>
    <t xml:space="preserve">7.1.1.2</t>
  </si>
  <si>
    <t xml:space="preserve">S3-130929</t>
  </si>
  <si>
    <t xml:space="preserve">Work Item proposal: 3G Security: Specification of the TUAK algorithm set</t>
  </si>
  <si>
    <t xml:space="preserve">BlackBerry, China Mobile, Ericsson, Deutsche Telekom, Morpho Cards, Orange, Vodafone</t>
  </si>
  <si>
    <t xml:space="preserve">7.7</t>
  </si>
  <si>
    <t xml:space="preserve">S3-130930</t>
  </si>
  <si>
    <t xml:space="preserve">Requirement of Network based filtering solution in SMS router</t>
  </si>
  <si>
    <t xml:space="preserve">ZTE Corporation, China Unicom</t>
  </si>
  <si>
    <t xml:space="preserve">pseudo CR</t>
  </si>
  <si>
    <t xml:space="preserve">7.9</t>
  </si>
  <si>
    <t xml:space="preserve">S3-130931</t>
  </si>
  <si>
    <t xml:space="preserve">Correction to network based solution for filtering SMS-delivered device trigger messages</t>
  </si>
  <si>
    <t xml:space="preserve">S3-130932</t>
  </si>
  <si>
    <t xml:space="preserve">Restrictions on signature length in PWS security</t>
  </si>
  <si>
    <t xml:space="preserve">Ericsson, Nokia Corporation, NSN</t>
  </si>
  <si>
    <t xml:space="preserve">33.869</t>
  </si>
  <si>
    <t xml:space="preserve">7.10</t>
  </si>
  <si>
    <t xml:space="preserve">S3-131189</t>
  </si>
  <si>
    <t xml:space="preserve">S3-130933</t>
  </si>
  <si>
    <t xml:space="preserve">ProSe: Key issues on Group Communications</t>
  </si>
  <si>
    <t xml:space="preserve">Home Office (UK)</t>
  </si>
  <si>
    <t xml:space="preserve">S3-131137</t>
  </si>
  <si>
    <t xml:space="preserve">S3-130934</t>
  </si>
  <si>
    <t xml:space="preserve">GCSE: Key issues for public safety usage</t>
  </si>
  <si>
    <t xml:space="preserve">7.14</t>
  </si>
  <si>
    <t xml:space="preserve">S3-131119</t>
  </si>
  <si>
    <t xml:space="preserve">S3-130935</t>
  </si>
  <si>
    <t xml:space="preserve">LS on TLS protocol profile for eMediasec</t>
  </si>
  <si>
    <t xml:space="preserve">C4-131868</t>
  </si>
  <si>
    <t xml:space="preserve">i/c LS</t>
  </si>
  <si>
    <t xml:space="preserve">S3-130936</t>
  </si>
  <si>
    <t xml:space="preserve">TCG progress report in the areas of TMS and MPWG</t>
  </si>
  <si>
    <t xml:space="preserve">Interdigital</t>
  </si>
  <si>
    <t xml:space="preserve">discussion and inclusion in the SA3#73 report</t>
  </si>
  <si>
    <t xml:space="preserve">n/a</t>
  </si>
  <si>
    <t xml:space="preserve">n</t>
  </si>
  <si>
    <t xml:space="preserve">6.7</t>
  </si>
  <si>
    <t xml:space="preserve">S3-130937</t>
  </si>
  <si>
    <t xml:space="preserve">PCR to 33.895: Section 8.4.2.2  generalization of local authentication</t>
  </si>
  <si>
    <t xml:space="preserve">TR 33.895</t>
  </si>
  <si>
    <t xml:space="preserve">FS_SSO_int/Rel-12</t>
  </si>
  <si>
    <t xml:space="preserve">8.1</t>
  </si>
  <si>
    <t xml:space="preserve">S3-130938</t>
  </si>
  <si>
    <t xml:space="preserve">LS on SIP/SDP Usage for TCP/TLS session establishment</t>
  </si>
  <si>
    <t xml:space="preserve">C4-131508</t>
  </si>
  <si>
    <t xml:space="preserve">S3-130939</t>
  </si>
  <si>
    <t xml:space="preserve">PCR to 33.895 - Sections 3 and  8.3.X</t>
  </si>
  <si>
    <t xml:space="preserve">S3-130940</t>
  </si>
  <si>
    <t xml:space="preserve">LS on new work item on 'IMS support for RTP / RTCP transport multiplexing</t>
  </si>
  <si>
    <t xml:space="preserve">C4-131546</t>
  </si>
  <si>
    <t xml:space="preserve">5</t>
  </si>
  <si>
    <t xml:space="preserve">replied to</t>
  </si>
  <si>
    <t xml:space="preserve">S3-131133</t>
  </si>
  <si>
    <t xml:space="preserve">S3-130948</t>
  </si>
  <si>
    <t xml:space="preserve">S3-130941</t>
  </si>
  <si>
    <t xml:space="preserve">LS/o on draft Recommendation ITU-T X.sap-8, Efficient multi-factor authentication mechanisms using mobile devices [to ISO/IEC JTC1 SC27/WG2 and 3GPP SA3]</t>
  </si>
  <si>
    <t xml:space="preserve">ITU-T Study Group 17</t>
  </si>
  <si>
    <t xml:space="preserve">7.15</t>
  </si>
  <si>
    <t xml:space="preserve">S3-130942</t>
  </si>
  <si>
    <t xml:space="preserve">LS on interactions of oneM2M with Underlying Networks</t>
  </si>
  <si>
    <t xml:space="preserve">OneM2M</t>
  </si>
  <si>
    <t xml:space="preserve">S3-130943</t>
  </si>
  <si>
    <t xml:space="preserve">LS on security aspects of protocol architectures for small cell enhancements</t>
  </si>
  <si>
    <t xml:space="preserve">R2-133018</t>
  </si>
  <si>
    <t xml:space="preserve">S3-130944</t>
  </si>
  <si>
    <t xml:space="preserve">Reply LS on security aspects of protocol architectures for small cell enhancements</t>
  </si>
  <si>
    <t xml:space="preserve">R2-133650</t>
  </si>
  <si>
    <t xml:space="preserve">S3-130945</t>
  </si>
  <si>
    <t xml:space="preserve">R3-131919</t>
  </si>
  <si>
    <t xml:space="preserve">S3-130946</t>
  </si>
  <si>
    <t xml:space="preserve">Answer LS to oneM2M on interactions of oneM2M with Underlying Networks</t>
  </si>
  <si>
    <t xml:space="preserve">S1-134175</t>
  </si>
  <si>
    <t xml:space="preserve">S3-130947</t>
  </si>
  <si>
    <t xml:space="preserve">Wi-Fi Roaming Task Force Signalling Optimisation (forwarded by SA2)</t>
  </si>
  <si>
    <t xml:space="preserve">GSMA Wi-Fi Roaming Task Force</t>
  </si>
  <si>
    <t xml:space="preserve">Reply LS to CT WG4 LS on new work item on 'IMS support for RTP / RTCP transport multiplexing</t>
  </si>
  <si>
    <t xml:space="preserve">S2-133825</t>
  </si>
  <si>
    <t xml:space="preserve">S3-130949</t>
  </si>
  <si>
    <t xml:space="preserve">LS on DASH Authentication</t>
  </si>
  <si>
    <t xml:space="preserve">S4-130867</t>
  </si>
  <si>
    <t xml:space="preserve">S3-130950</t>
  </si>
  <si>
    <t xml:space="preserve">LS to SA3 on security aspects of CMPv2 protocol used for certificate enrolment procedures in MvPnP</t>
  </si>
  <si>
    <t xml:space="preserve">S5-131458</t>
  </si>
  <si>
    <t xml:space="preserve">S3-130951</t>
  </si>
  <si>
    <t xml:space="preserve">Addition of TLS profile for eMediaSec</t>
  </si>
  <si>
    <t xml:space="preserve">Alcatel-Lucent</t>
  </si>
  <si>
    <t xml:space="preserve">Approval</t>
  </si>
  <si>
    <t xml:space="preserve">TS 33.328</t>
  </si>
  <si>
    <t xml:space="preserve">B</t>
  </si>
  <si>
    <t xml:space="preserve">eMEDIASEC</t>
  </si>
  <si>
    <t xml:space="preserve">S3-130952</t>
  </si>
  <si>
    <t xml:space="preserve">LS to SA3 on necessary information for certificate enrolment procedures in MvPnP</t>
  </si>
  <si>
    <t xml:space="preserve">S5-131789</t>
  </si>
  <si>
    <t xml:space="preserve">S3-130953</t>
  </si>
  <si>
    <t xml:space="preserve">LS Announcing TUAK, an alternative to Milenage</t>
  </si>
  <si>
    <t xml:space="preserve">SAGE (13) 08</t>
  </si>
  <si>
    <t xml:space="preserve">S3-130954</t>
  </si>
  <si>
    <t xml:space="preserve">LS on Full specification set for TUAK, an alternative to Milenage</t>
  </si>
  <si>
    <t xml:space="preserve">SAGE (13) 09</t>
  </si>
  <si>
    <t xml:space="preserve">S3-130955</t>
  </si>
  <si>
    <t xml:space="preserve">LS on Group Communication Security in LTE</t>
  </si>
  <si>
    <t xml:space="preserve">ETSI TC TCCE</t>
  </si>
  <si>
    <t xml:space="preserve">S3-131128</t>
  </si>
  <si>
    <t xml:space="preserve">S3-130956</t>
  </si>
  <si>
    <t xml:space="preserve">Proposed Reply LS on security aspects of protocol architectures for small cell enhancements</t>
  </si>
  <si>
    <t xml:space="preserve">TS 33.401</t>
  </si>
  <si>
    <t xml:space="preserve">FS_LTE_SC_enh_hilayer</t>
  </si>
  <si>
    <t xml:space="preserve">S3-130957</t>
  </si>
  <si>
    <t xml:space="preserve">Discussion on security aspects of protocol architectures for small cell enhancements</t>
  </si>
  <si>
    <t xml:space="preserve">Discussion</t>
  </si>
  <si>
    <t xml:space="preserve">S3-130958</t>
  </si>
  <si>
    <t xml:space="preserve">AT&amp;T, BlackBerry, China Mobile, Ericsson, Deutsche Telekom, Morpho Cards, NTT DOCOMO, Orange, Vodafone</t>
  </si>
  <si>
    <t xml:space="preserve">new WID</t>
  </si>
  <si>
    <t xml:space="preserve">S3-131182</t>
  </si>
  <si>
    <t xml:space="preserve">S3-130959</t>
  </si>
  <si>
    <t xml:space="preserve">pCR: Conclusion section of TR 33.869</t>
  </si>
  <si>
    <t xml:space="preserve">BlackBerry, BT, Huawei, Vodafone</t>
  </si>
  <si>
    <t xml:space="preserve">S3-130960</t>
  </si>
  <si>
    <t xml:space="preserve">pCR to TR 33.cde: [Study on security issues to support Proximity Services]</t>
  </si>
  <si>
    <t xml:space="preserve">TR 33.cde</t>
  </si>
  <si>
    <t xml:space="preserve">ProSe</t>
  </si>
  <si>
    <t xml:space="preserve">pCR to TR 33.cde Sec.6.3.4.3.2</t>
  </si>
  <si>
    <t xml:space="preserve">TR 33.cde [ProSe]</t>
  </si>
  <si>
    <t xml:space="preserve">S3-130962</t>
  </si>
  <si>
    <t xml:space="preserve">Security for UE Power Consumption Optimisation (UEPCOP)</t>
  </si>
  <si>
    <t xml:space="preserve">Huawei, HiSilicon</t>
  </si>
  <si>
    <t xml:space="preserve">S3-130963</t>
  </si>
  <si>
    <t xml:space="preserve">Solving EN for terminology used to identify keys</t>
  </si>
  <si>
    <t xml:space="preserve">S3-130964</t>
  </si>
  <si>
    <t xml:space="preserve">Corrections on NAS based solution</t>
  </si>
  <si>
    <t xml:space="preserve">S3-130965</t>
  </si>
  <si>
    <t xml:space="preserve">GCSE_LTE security architecture</t>
  </si>
  <si>
    <t xml:space="preserve">S3-131121</t>
  </si>
  <si>
    <t xml:space="preserve">S3-130966</t>
  </si>
  <si>
    <t xml:space="preserve">Security requirements for GCSE_LTE</t>
  </si>
  <si>
    <t xml:space="preserve">S3-131120</t>
  </si>
  <si>
    <t xml:space="preserve">S3-130967</t>
  </si>
  <si>
    <t xml:space="preserve">Device trigger over T5 interface</t>
  </si>
  <si>
    <t xml:space="preserve">S3-130968</t>
  </si>
  <si>
    <t xml:space="preserve">Deletion of editor notes</t>
  </si>
  <si>
    <t xml:space="preserve">S3-130969</t>
  </si>
  <si>
    <t xml:space="preserve">Detail the description of partly ciphering SDT solution</t>
  </si>
  <si>
    <t xml:space="preserve">S3-130970</t>
  </si>
  <si>
    <t xml:space="preserve">Considerations on the MTC-IWF based SDT security solution</t>
  </si>
  <si>
    <t xml:space="preserve">S3-130971</t>
  </si>
  <si>
    <t xml:space="preserve">draft Response LS on security aspects of protocol architectures for small cell enhancements</t>
  </si>
  <si>
    <t xml:space="preserve">S3-130972</t>
  </si>
  <si>
    <t xml:space="preserve">key issue for ProSe communications in Group Owner mode</t>
  </si>
  <si>
    <t xml:space="preserve">S3-131138</t>
  </si>
  <si>
    <t xml:space="preserve">S3-130973</t>
  </si>
  <si>
    <t xml:space="preserve">Security for PrSe UE communication in group owner mode</t>
  </si>
  <si>
    <t xml:space="preserve">S3-131143</t>
  </si>
  <si>
    <t xml:space="preserve">S3-130974</t>
  </si>
  <si>
    <t xml:space="preserve">Security for ProSe communication through UE-to-Network relay with network authorization</t>
  </si>
  <si>
    <t xml:space="preserve">S3-131147</t>
  </si>
  <si>
    <t xml:space="preserve">S3-130975</t>
  </si>
  <si>
    <t xml:space="preserve">Correction and Deletion of the Editor notes</t>
  </si>
  <si>
    <t xml:space="preserve">7.12</t>
  </si>
  <si>
    <t xml:space="preserve">S3-130976</t>
  </si>
  <si>
    <t xml:space="preserve">Details of solution 2 supporting security parameters of selection policies</t>
  </si>
  <si>
    <t xml:space="preserve">S3-130977</t>
  </si>
  <si>
    <t xml:space="preserve">PII Privacy</t>
  </si>
  <si>
    <t xml:space="preserve">Huawei, HiSilicon,CATR</t>
  </si>
  <si>
    <t xml:space="preserve">8.4</t>
  </si>
  <si>
    <t xml:space="preserve">S3-130978</t>
  </si>
  <si>
    <t xml:space="preserve">User and UE Identity Privacy</t>
  </si>
  <si>
    <t xml:space="preserve">Huawei, HiSilicon,CATR, China Unicom</t>
  </si>
  <si>
    <t xml:space="preserve">S3-130979</t>
  </si>
  <si>
    <t xml:space="preserve">Discussion: Work plan and prioritization for the WebRTC security work</t>
  </si>
  <si>
    <t xml:space="preserve">7.1.2</t>
  </si>
  <si>
    <t xml:space="preserve">S3-130980</t>
  </si>
  <si>
    <t xml:space="preserve">Update of WebRTC WID</t>
  </si>
  <si>
    <t xml:space="preserve">S3-130981</t>
  </si>
  <si>
    <t xml:space="preserve">(Draft) LS on WebRTC Security Responsibility</t>
  </si>
  <si>
    <t xml:space="preserve">S3-130982</t>
  </si>
  <si>
    <t xml:space="preserve">WebRTC TR 33.abc skeleton</t>
  </si>
  <si>
    <t xml:space="preserve">S3-130983</t>
  </si>
  <si>
    <t xml:space="preserve">[SECAM] Discussion on pilot node selection</t>
  </si>
  <si>
    <t xml:space="preserve">China Mobile, BT Group,TeliaSonera,Orange, Telecom Italia, China Unicom</t>
  </si>
  <si>
    <t xml:space="preserve">S3-130984</t>
  </si>
  <si>
    <t xml:space="preserve">[ProSe]Security analysis for registration in Network based ProSe discovery</t>
  </si>
  <si>
    <t xml:space="preserve">China Mobile, Intel</t>
  </si>
  <si>
    <t xml:space="preserve">S3-130985</t>
  </si>
  <si>
    <t xml:space="preserve">Evaluation on Security of Small Data Transmission</t>
  </si>
  <si>
    <t xml:space="preserve">China Mobile</t>
  </si>
  <si>
    <t xml:space="preserve">S3-130986</t>
  </si>
  <si>
    <t xml:space="preserve">Working way and evaluantion on restricting the USIM to specific MEs/MTC Devices</t>
  </si>
  <si>
    <t xml:space="preserve">China Mobile, TeliaSonera</t>
  </si>
  <si>
    <t xml:space="preserve">S3-130987</t>
  </si>
  <si>
    <t xml:space="preserve">[DRAFT] Reply LS on DASH Authentication</t>
  </si>
  <si>
    <t xml:space="preserve">Intel, Huawei</t>
  </si>
  <si>
    <t xml:space="preserve">approval</t>
  </si>
  <si>
    <t xml:space="preserve">REL-12</t>
  </si>
  <si>
    <t xml:space="preserve">S3-131187</t>
  </si>
  <si>
    <t xml:space="preserve">S3-130988</t>
  </si>
  <si>
    <t xml:space="preserve">clarification on mandotary requirements</t>
  </si>
  <si>
    <t xml:space="preserve">Huawei, Hisilicon, China Unicom</t>
  </si>
  <si>
    <t xml:space="preserve">S3-130989</t>
  </si>
  <si>
    <t xml:space="preserve">Discussion on Security Aspects of SCE UP Architecture</t>
  </si>
  <si>
    <t xml:space="preserve">Samsung</t>
  </si>
  <si>
    <t xml:space="preserve">S3-130990</t>
  </si>
  <si>
    <t xml:space="preserve">Discussion on Reply LS on Security Aspects of Protocol Architectures for SCE</t>
  </si>
  <si>
    <t xml:space="preserve">S3-130991</t>
  </si>
  <si>
    <t xml:space="preserve">Structure of a Privacy Report</t>
  </si>
  <si>
    <t xml:space="preserve">S3-130992</t>
  </si>
  <si>
    <t xml:space="preserve">Draft Skeleton for TR on Study on Subscriber Privacy Impact in 3GPP</t>
  </si>
  <si>
    <t xml:space="preserve">S3-130993</t>
  </si>
  <si>
    <t xml:space="preserve">GCSE_LTE: Key issue on interaction with ProSe security</t>
  </si>
  <si>
    <t xml:space="preserve">S3-130994</t>
  </si>
  <si>
    <t xml:space="preserve">GCSE_LTE: Key issue on performance and scalability</t>
  </si>
  <si>
    <t xml:space="preserve">S3-130995</t>
  </si>
  <si>
    <t xml:space="preserve">GCSE_LTE: Key issue on unicast/multicast modes</t>
  </si>
  <si>
    <t xml:space="preserve">S3-130996</t>
  </si>
  <si>
    <t xml:space="preserve">GCSE_LTE: Key issue on calling party authentication</t>
  </si>
  <si>
    <t xml:space="preserve">S3-131131</t>
  </si>
  <si>
    <t xml:space="preserve">S3-130997</t>
  </si>
  <si>
    <t xml:space="preserve">MTC-IWF based solution editors notes</t>
  </si>
  <si>
    <t xml:space="preserve">NEC Corporation</t>
  </si>
  <si>
    <t xml:space="preserve">S3-130998</t>
  </si>
  <si>
    <t xml:space="preserve">MTC device triggering editors notes in solution 6</t>
  </si>
  <si>
    <t xml:space="preserve">S3-130999</t>
  </si>
  <si>
    <t xml:space="preserve">Security in ProSe Discovery</t>
  </si>
  <si>
    <t xml:space="preserve">S3-131000</t>
  </si>
  <si>
    <t xml:space="preserve">Small cell enhancements security aspects</t>
  </si>
  <si>
    <t xml:space="preserve">6.1</t>
  </si>
  <si>
    <t xml:space="preserve">S3-131001</t>
  </si>
  <si>
    <t xml:space="preserve">Draft reply LS on security aspects of protocol architectures for small cell enhancements</t>
  </si>
  <si>
    <t xml:space="preserve">S3-131002</t>
  </si>
  <si>
    <t xml:space="preserve">Inclusion of the OECD privacy principles</t>
  </si>
  <si>
    <t xml:space="preserve">Ericsson, China Unicom</t>
  </si>
  <si>
    <t xml:space="preserve">S3-131003</t>
  </si>
  <si>
    <t xml:space="preserve">Privacy study purpose</t>
  </si>
  <si>
    <t xml:space="preserve">S3-131004</t>
  </si>
  <si>
    <t xml:space="preserve">Deployment option for CA/RA</t>
  </si>
  <si>
    <t xml:space="preserve">S3-131005</t>
  </si>
  <si>
    <t xml:space="preserve">Draft LS reply security aspects of CMPv2 protocol used for certificate enrolment procedures in MvPnP</t>
  </si>
  <si>
    <t xml:space="preserve">S3-131116</t>
  </si>
  <si>
    <t xml:space="preserve">S3-131006</t>
  </si>
  <si>
    <t xml:space="preserve">Security analysis of small cell split PDCP architectures</t>
  </si>
  <si>
    <t xml:space="preserve">S3-131007</t>
  </si>
  <si>
    <t xml:space="preserve">Draft LS reply on small cell split PDCP architectures</t>
  </si>
  <si>
    <t xml:space="preserve">S3-131008</t>
  </si>
  <si>
    <t xml:space="preserve">Using IMS e2e solutions for direct one-to-one communications</t>
  </si>
  <si>
    <t xml:space="preserve">CESG (UK)</t>
  </si>
  <si>
    <t xml:space="preserve">S3-131009</t>
  </si>
  <si>
    <t xml:space="preserve">A security context for direct one-to-one communications</t>
  </si>
  <si>
    <t xml:space="preserve">S3-131010</t>
  </si>
  <si>
    <t xml:space="preserve">IDENTITY Solution for Public Safety ProSe</t>
  </si>
  <si>
    <t xml:space="preserve">S3-131011</t>
  </si>
  <si>
    <t xml:space="preserve">IDENTITY Solution for ProSe one-to-one communications</t>
  </si>
  <si>
    <t xml:space="preserve">S3-131012</t>
  </si>
  <si>
    <t xml:space="preserve">ProSe security using a combination of LTE security and an overlay</t>
  </si>
  <si>
    <t xml:space="preserve">S3-131134</t>
  </si>
  <si>
    <t xml:space="preserve">S3-131013</t>
  </si>
  <si>
    <t xml:space="preserve">pCR to TR 33.abc: [Study on Security for WebRTC IMS Client access to IMS]</t>
  </si>
  <si>
    <t xml:space="preserve">TR 33.abc: [Study on Security for WebRTC IMS Client access to IMS]</t>
  </si>
  <si>
    <t xml:space="preserve">P</t>
  </si>
  <si>
    <t xml:space="preserve">WebRTC</t>
  </si>
  <si>
    <t xml:space="preserve">S3-131123</t>
  </si>
  <si>
    <t xml:space="preserve">S3-131014</t>
  </si>
  <si>
    <t xml:space="preserve">[SECAM] Accreditation Validity</t>
  </si>
  <si>
    <t xml:space="preserve">S3-131015</t>
  </si>
  <si>
    <t xml:space="preserve">[SECAM] New security requirements</t>
  </si>
  <si>
    <t xml:space="preserve">S3-131016</t>
  </si>
  <si>
    <t xml:space="preserve">[SECAM] Information needed to execute the required tests for the Basic Vulnerability Testing</t>
  </si>
  <si>
    <t xml:space="preserve">China Mobile,Orange,NSN</t>
  </si>
  <si>
    <t xml:space="preserve">S3-131165</t>
  </si>
  <si>
    <t xml:space="preserve">S3-131017</t>
  </si>
  <si>
    <t xml:space="preserve">S3-131018</t>
  </si>
  <si>
    <t xml:space="preserve">Correction of a typo</t>
  </si>
  <si>
    <t xml:space="preserve">Nokia Corporation, NSN, NEC Corporation</t>
  </si>
  <si>
    <t xml:space="preserve">33.401</t>
  </si>
  <si>
    <t xml:space="preserve">0523</t>
  </si>
  <si>
    <t xml:space="preserve">7.7.1</t>
  </si>
  <si>
    <t xml:space="preserve">S3-131019</t>
  </si>
  <si>
    <t xml:space="preserve">Proposed the solution of media over TCP based on ICE  for TR 33.830</t>
  </si>
  <si>
    <t xml:space="preserve">participant</t>
  </si>
  <si>
    <t xml:space="preserve">7.11.1</t>
  </si>
  <si>
    <t xml:space="preserve">S3-131020</t>
  </si>
  <si>
    <t xml:space="preserve">pCR on the evaluation of MTC Secure Connection solutions</t>
  </si>
  <si>
    <t xml:space="preserve">S3-131021</t>
  </si>
  <si>
    <t xml:space="preserve">comments on S3-130922</t>
  </si>
  <si>
    <t xml:space="preserve">Huawei, Hisilicon</t>
  </si>
  <si>
    <t xml:space="preserve">S3-131022</t>
  </si>
  <si>
    <t xml:space="preserve">pCR: Clarifications on Implicit Certificate approach</t>
  </si>
  <si>
    <t xml:space="preserve">BlackBerry UK Ltd.</t>
  </si>
  <si>
    <t xml:space="preserve">S3-131023</t>
  </si>
  <si>
    <t xml:space="preserve">GCSE discussion paper on the way forward for eMBMS security</t>
  </si>
  <si>
    <t xml:space="preserve">Intel</t>
  </si>
  <si>
    <t xml:space="preserve">GCSE_LTE</t>
  </si>
  <si>
    <t xml:space="preserve">S3-131024</t>
  </si>
  <si>
    <t xml:space="preserve">Proposed the solution of media over TCP based on ICE for TR 33.830</t>
  </si>
  <si>
    <t xml:space="preserve">S3-131025</t>
  </si>
  <si>
    <t xml:space="preserve">Solution for PWS TS</t>
  </si>
  <si>
    <t xml:space="preserve">Blackberry,Huawei, HiSilicon,Vodafone</t>
  </si>
  <si>
    <t xml:space="preserve">S3-131026</t>
  </si>
  <si>
    <t xml:space="preserve">pCR 33.abc Overview</t>
  </si>
  <si>
    <t xml:space="preserve">S3-131122</t>
  </si>
  <si>
    <t xml:space="preserve">S3-131027</t>
  </si>
  <si>
    <t xml:space="preserve">pCR 33.abc Authentication of WebRTC client re-using existing IMS authentication mechanisms</t>
  </si>
  <si>
    <t xml:space="preserve">S3-131028</t>
  </si>
  <si>
    <t xml:space="preserve">pCR 33.abc Authentication of WebRTC client using web credentials</t>
  </si>
  <si>
    <t xml:space="preserve">S3-131029</t>
  </si>
  <si>
    <t xml:space="preserve">pCR 33.abc Use of DTLS-SRTP for SRTP key management</t>
  </si>
  <si>
    <t xml:space="preserve">S3-131124</t>
  </si>
  <si>
    <t xml:space="preserve">S3-131030</t>
  </si>
  <si>
    <t xml:space="preserve">[ProSe] Additional ProSe key issue</t>
  </si>
  <si>
    <t xml:space="preserve">S3-131150</t>
  </si>
  <si>
    <t xml:space="preserve">S3-131031</t>
  </si>
  <si>
    <t xml:space="preserve">pCR TR 33.895: Terminology correction</t>
  </si>
  <si>
    <t xml:space="preserve">S3-131032</t>
  </si>
  <si>
    <t xml:space="preserve">S3-131033</t>
  </si>
  <si>
    <t xml:space="preserve">Skeleton of SPI TR</t>
  </si>
  <si>
    <t xml:space="preserve">China Unicom</t>
  </si>
  <si>
    <t xml:space="preserve">draft TS/TR</t>
  </si>
  <si>
    <t xml:space="preserve">S3-131034</t>
  </si>
  <si>
    <t xml:space="preserve">IDENTITY Solution for ProSe group communications</t>
  </si>
  <si>
    <t xml:space="preserve">S3-131035</t>
  </si>
  <si>
    <t xml:space="preserve">Scope of SPI TR</t>
  </si>
  <si>
    <t xml:space="preserve">S3-131036</t>
  </si>
  <si>
    <t xml:space="preserve">Reference for SPI</t>
  </si>
  <si>
    <t xml:space="preserve">S3-131037</t>
  </si>
  <si>
    <t xml:space="preserve">Key issue- Privacy vs. System Functionality and Availablity</t>
  </si>
  <si>
    <t xml:space="preserve">S3-131038</t>
  </si>
  <si>
    <t xml:space="preserve">GCSE: Key issue- Decision point for using PtP and/or PtM</t>
  </si>
  <si>
    <t xml:space="preserve">China Unicom, Ericsson</t>
  </si>
  <si>
    <t xml:space="preserve">S3-131039</t>
  </si>
  <si>
    <t xml:space="preserve">GCSE: Key issue- Enhanced Security in Critical Scenarios</t>
  </si>
  <si>
    <t xml:space="preserve">S3-131040</t>
  </si>
  <si>
    <t xml:space="preserve">S3-131041</t>
  </si>
  <si>
    <t xml:space="preserve">Security Aspects of ProSe Direct Discovery</t>
  </si>
  <si>
    <t xml:space="preserve">S3-131042</t>
  </si>
  <si>
    <t xml:space="preserve">Security Aspects of charging in ProSe Direct communication</t>
  </si>
  <si>
    <t xml:space="preserve">S3-131043</t>
  </si>
  <si>
    <t xml:space="preserve">pCR GCSE skeleton</t>
  </si>
  <si>
    <t xml:space="preserve">NSN</t>
  </si>
  <si>
    <t xml:space="preserve">S3-131044</t>
  </si>
  <si>
    <t xml:space="preserve">pCR GCSE references</t>
  </si>
  <si>
    <t xml:space="preserve">S3-131045</t>
  </si>
  <si>
    <t xml:space="preserve">pCR GCSE Scope</t>
  </si>
  <si>
    <t xml:space="preserve">S3-131046</t>
  </si>
  <si>
    <t xml:space="preserve">pCR GCSE introduction</t>
  </si>
  <si>
    <t xml:space="preserve">S3-131047</t>
  </si>
  <si>
    <t xml:space="preserve">pCR GCSE architecture intro</t>
  </si>
  <si>
    <t xml:space="preserve">S3-131048</t>
  </si>
  <si>
    <t xml:space="preserve">LS on Security Assurance Methodology for 3GPP Network Products</t>
  </si>
  <si>
    <t xml:space="preserve">GSMA Security Group</t>
  </si>
  <si>
    <t xml:space="preserve">S3-131049</t>
  </si>
  <si>
    <t xml:space="preserve">pCR GSCE key issue - compromised UE</t>
  </si>
  <si>
    <t xml:space="preserve">S3-131132</t>
  </si>
  <si>
    <t xml:space="preserve">S3-131050</t>
  </si>
  <si>
    <t xml:space="preserve">pCR GCSE key issue - MBMS security</t>
  </si>
  <si>
    <t xml:space="preserve">S3-131051</t>
  </si>
  <si>
    <t xml:space="preserve">pCR GCSE key issue - securing keys in UE</t>
  </si>
  <si>
    <t xml:space="preserve">S3-131052</t>
  </si>
  <si>
    <t xml:space="preserve">pCR GCSE key issue - GC2 interface</t>
  </si>
  <si>
    <t xml:space="preserve">S3-131053</t>
  </si>
  <si>
    <t xml:space="preserve">pCR GCSE key issue - join and leave</t>
  </si>
  <si>
    <t xml:space="preserve">S3-131054</t>
  </si>
  <si>
    <t xml:space="preserve">Secure Connection ÔÇô details on GBA based solutions</t>
  </si>
  <si>
    <t xml:space="preserve">S3-131055</t>
  </si>
  <si>
    <t xml:space="preserve">Solution for Secure Connection in draft TS 33.187</t>
  </si>
  <si>
    <t xml:space="preserve">S3-131160</t>
  </si>
  <si>
    <t xml:space="preserve">S3-131056</t>
  </si>
  <si>
    <t xml:space="preserve">GBA for constrained devices</t>
  </si>
  <si>
    <t xml:space="preserve">S3-131158</t>
  </si>
  <si>
    <t xml:space="preserve">S3-131057</t>
  </si>
  <si>
    <t xml:space="preserve">pCR to 23.401: Solution of restricting the USIM to specific UEs	</t>
  </si>
  <si>
    <t xml:space="preserve">S3-131058</t>
  </si>
  <si>
    <t xml:space="preserve">pCR to 23.060: Solution of restricting the USIM to specific UEs</t>
  </si>
  <si>
    <t xml:space="preserve">S3-131059</t>
  </si>
  <si>
    <t xml:space="preserve">Clarification of NAF key negotiation on Ua</t>
  </si>
  <si>
    <t xml:space="preserve">Ericsson, Nokia Corporation, Nokia Solutions and Networks</t>
  </si>
  <si>
    <t xml:space="preserve">33.222</t>
  </si>
  <si>
    <t xml:space="preserve">0050</t>
  </si>
  <si>
    <t xml:space="preserve">S3-131173</t>
  </si>
  <si>
    <t xml:space="preserve">S3-131060</t>
  </si>
  <si>
    <t xml:space="preserve">0051</t>
  </si>
  <si>
    <t xml:space="preserve">S3-131174</t>
  </si>
  <si>
    <t xml:space="preserve">S3-131061</t>
  </si>
  <si>
    <t xml:space="preserve">Checking that GBA types over Ua and Zn match</t>
  </si>
  <si>
    <t xml:space="preserve">33.220</t>
  </si>
  <si>
    <t xml:space="preserve">0178</t>
  </si>
  <si>
    <t xml:space="preserve">S3-131062</t>
  </si>
  <si>
    <t xml:space="preserve">User profile fetching before authentication in non3GPP access</t>
  </si>
  <si>
    <t xml:space="preserve">33.402</t>
  </si>
  <si>
    <t xml:space="preserve">0115</t>
  </si>
  <si>
    <t xml:space="preserve">7.7.2</t>
  </si>
  <si>
    <t xml:space="preserve">S3-131063</t>
  </si>
  <si>
    <t xml:space="preserve">User profile fetching before authentication in WLAN interworking</t>
  </si>
  <si>
    <t xml:space="preserve">33.234</t>
  </si>
  <si>
    <t xml:space="preserve">0122</t>
  </si>
  <si>
    <t xml:space="preserve">S3-131177</t>
  </si>
  <si>
    <t xml:space="preserve">S3-131064</t>
  </si>
  <si>
    <t xml:space="preserve">Deletion of Ks in ME in GBA_ME</t>
  </si>
  <si>
    <t xml:space="preserve">33.223</t>
  </si>
  <si>
    <t xml:space="preserve">S3-131065</t>
  </si>
  <si>
    <t xml:space="preserve">Evaluation of secure connection proposals</t>
  </si>
  <si>
    <t xml:space="preserve">S3-131159</t>
  </si>
  <si>
    <t xml:space="preserve">S3-131066</t>
  </si>
  <si>
    <t xml:space="preserve">DRAFT TS: Specification of the TUAK Algorithm Set Document 1: Algorithm Specification</t>
  </si>
  <si>
    <t xml:space="preserve">Vodafone</t>
  </si>
  <si>
    <t xml:space="preserve">S3-131139</t>
  </si>
  <si>
    <t xml:space="preserve">S3-131067</t>
  </si>
  <si>
    <t xml:space="preserve">DRAFT TS: Specification of the TUAK Algorithm Set, Document 2: Implementers Test Data</t>
  </si>
  <si>
    <t xml:space="preserve">S3-131140</t>
  </si>
  <si>
    <t xml:space="preserve">S3-131068</t>
  </si>
  <si>
    <t xml:space="preserve">DRAFT TS: Specification of the TUAK Algorithm Set, Document 3: Design Conformance Test Data</t>
  </si>
  <si>
    <t xml:space="preserve">S3-131141</t>
  </si>
  <si>
    <t xml:space="preserve">S3-131069</t>
  </si>
  <si>
    <t xml:space="preserve">Solution of restricting the USIM to specific UEs</t>
  </si>
  <si>
    <t xml:space="preserve">Nokia, NSN, Ericsson, ST-Ericsson, Samsung</t>
  </si>
  <si>
    <t xml:space="preserve">S3-131146</t>
  </si>
  <si>
    <t xml:space="preserve">S3-131070</t>
  </si>
  <si>
    <t xml:space="preserve">First outline version of 900 series TR describing the general SECAM scheme</t>
  </si>
  <si>
    <t xml:space="preserve">NSN, Orange</t>
  </si>
  <si>
    <t xml:space="preserve">S3-131162</t>
  </si>
  <si>
    <t xml:space="preserve">S3-131071</t>
  </si>
  <si>
    <t xml:space="preserve">Draft reply to SA5 on 'necessary information for certificate enrolment procedures in MvPnP'</t>
  </si>
  <si>
    <t xml:space="preserve">Nokia Corporation, NSN, Huawei, Hisilicon	</t>
  </si>
  <si>
    <t xml:space="preserve">S3-131118</t>
  </si>
  <si>
    <t xml:space="preserve">S3-131072</t>
  </si>
  <si>
    <t xml:space="preserve">PWS security: notes on PWS signing proxies</t>
  </si>
  <si>
    <t xml:space="preserve">S3-131073</t>
  </si>
  <si>
    <t xml:space="preserve">PWS security: The use of signing proxies</t>
  </si>
  <si>
    <t xml:space="preserve">Nokia Corporation, NSN, TeliaSonera</t>
  </si>
  <si>
    <t xml:space="preserve">S3-131190</t>
  </si>
  <si>
    <t xml:space="preserve">S3-131074</t>
  </si>
  <si>
    <t xml:space="preserve">PWS security: Comparison of the use of signing proxies and implicit certificates</t>
  </si>
  <si>
    <t xml:space="preserve">S3-131191</t>
  </si>
  <si>
    <t xml:space="preserve">S3-131075</t>
  </si>
  <si>
    <t xml:space="preserve">PWS security: review of solution 7 (generalised certificate-based approach)</t>
  </si>
  <si>
    <t xml:space="preserve">S3-131076</t>
  </si>
  <si>
    <t xml:space="preserve">PWS security: proposed skeleton for clause 9 'Conclusions'</t>
  </si>
  <si>
    <t xml:space="preserve">Nokia Corporation, NSN, Ericsson</t>
  </si>
  <si>
    <t xml:space="preserve">S3-131077</t>
  </si>
  <si>
    <t xml:space="preserve">PWS security: conclusions on Public Key Infrastructure</t>
  </si>
  <si>
    <t xml:space="preserve">S3-131078</t>
  </si>
  <si>
    <t xml:space="preserve">S3-131079</t>
  </si>
  <si>
    <t xml:space="preserve">PWS security: High-level conclusion on PWS root key distribution</t>
  </si>
  <si>
    <t xml:space="preserve">S3-131080</t>
  </si>
  <si>
    <t xml:space="preserve">WLAN  Proposal for clause 6 Framework for Analysis of Solutions.doc</t>
  </si>
  <si>
    <t xml:space="preserve">BT Group</t>
  </si>
  <si>
    <t xml:space="preserve">3GPP TR 33.865 Security aspects of WLAN network selection for 3GPP terminals</t>
  </si>
  <si>
    <t xml:space="preserve">a</t>
  </si>
  <si>
    <t xml:space="preserve">WLAN_NS Sec / Rel-12</t>
  </si>
  <si>
    <t xml:space="preserve">S3-131081</t>
  </si>
  <si>
    <t xml:space="preserve">Security architecture and requriements for proximity based services</t>
  </si>
  <si>
    <t xml:space="preserve">samsung</t>
  </si>
  <si>
    <t xml:space="preserve">S3-131082</t>
  </si>
  <si>
    <t xml:space="preserve">pCR TR33.895: GBA_U with user consent</t>
  </si>
  <si>
    <t xml:space="preserve">Gemalto, Ericsson, Morpho Cards</t>
  </si>
  <si>
    <t xml:space="preserve">3GPP TR 33.895</t>
  </si>
  <si>
    <t xml:space="preserve">Rel-12</t>
  </si>
  <si>
    <t xml:space="preserve">S3-131083</t>
  </si>
  <si>
    <t xml:space="preserve">security solution for configuration data transfer</t>
  </si>
  <si>
    <t xml:space="preserve">S3-131084</t>
  </si>
  <si>
    <t xml:space="preserve">security solution for prose service</t>
  </si>
  <si>
    <t xml:space="preserve">S3-131085</t>
  </si>
  <si>
    <t xml:space="preserve">Conclusion for USIM restriction to specific MTC Devices</t>
  </si>
  <si>
    <t xml:space="preserve">Morpho Cards, Gemalto, Vodafone</t>
  </si>
  <si>
    <t xml:space="preserve">3GPP TR 33.868</t>
  </si>
  <si>
    <t xml:space="preserve">p</t>
  </si>
  <si>
    <t xml:space="preserve">SIMTC</t>
  </si>
  <si>
    <t xml:space="preserve">S3-131115</t>
  </si>
  <si>
    <t xml:space="preserve">S3-131086</t>
  </si>
  <si>
    <t xml:space="preserve">ProSe: new solution to address key issue 1</t>
  </si>
  <si>
    <t xml:space="preserve">Gemalto, Morpho Cards, Orange</t>
  </si>
  <si>
    <t xml:space="preserve">3GPP TR 33.cde on ProSe</t>
  </si>
  <si>
    <t xml:space="preserve">S3-131148</t>
  </si>
  <si>
    <t xml:space="preserve">S3-131087</t>
  </si>
  <si>
    <t xml:space="preserve">ProSe: new key Issue on key establishment</t>
  </si>
  <si>
    <t xml:space="preserve">Gemalto, Morpho Cards</t>
  </si>
  <si>
    <t xml:space="preserve">3GPP TR 33.cde on Security Aspects of ProSe</t>
  </si>
  <si>
    <t xml:space="preserve">S3-131142</t>
  </si>
  <si>
    <t xml:space="preserve">S3-131088</t>
  </si>
  <si>
    <t xml:space="preserve">ProSe: solution for key issue on key establishment</t>
  </si>
  <si>
    <t xml:space="preserve">S3-131089</t>
  </si>
  <si>
    <t xml:space="preserve">Proposed conclusion for restricting USIM to specific UEs</t>
  </si>
  <si>
    <t xml:space="preserve">Qualcomm Incorporated, Alcatel-Lucent</t>
  </si>
  <si>
    <t xml:space="preserve">S3-131090</t>
  </si>
  <si>
    <t xml:space="preserve">Updating the proposed KME management procedures</t>
  </si>
  <si>
    <t xml:space="preserve">S3-131091</t>
  </si>
  <si>
    <t xml:space="preserve">Propose pCR to add symmetric key based solution to the MTC TS</t>
  </si>
  <si>
    <t xml:space="preserve">S3-131092</t>
  </si>
  <si>
    <t xml:space="preserve">Updates to solution 2 on protection for restricted discovery information</t>
  </si>
  <si>
    <t xml:space="preserve">Qualcomm Incorporated</t>
  </si>
  <si>
    <t xml:space="preserve">S3-131151</t>
  </si>
  <si>
    <t xml:space="preserve">S3-131093</t>
  </si>
  <si>
    <t xml:space="preserve">[DRAFT] LS on timing synchronization</t>
  </si>
  <si>
    <t xml:space="preserve">S3-131152</t>
  </si>
  <si>
    <t xml:space="preserve">S3-131094</t>
  </si>
  <si>
    <t xml:space="preserve">Proposed key issue on one-to-many communication for ProSe</t>
  </si>
  <si>
    <t xml:space="preserve">S3-131095</t>
  </si>
  <si>
    <t xml:space="preserve">Alignment and editorial changes to the ProSe TR</t>
  </si>
  <si>
    <t xml:space="preserve">S3-131096</t>
  </si>
  <si>
    <t xml:space="preserve">PCR_TR33.830Firewall traversal for IMS media plane using</t>
  </si>
  <si>
    <t xml:space="preserve">Huawei</t>
  </si>
  <si>
    <t xml:space="preserve">TR33.830</t>
  </si>
  <si>
    <t xml:space="preserve">S3-131097</t>
  </si>
  <si>
    <t xml:space="preserve">S3-131099</t>
  </si>
  <si>
    <t xml:space="preserve">S3-131100</t>
  </si>
  <si>
    <t xml:space="preserve">S3-131101</t>
  </si>
  <si>
    <t xml:space="preserve">[SECAM] Comments on S3-13016</t>
  </si>
  <si>
    <t xml:space="preserve">China Mobile, Orange, NSN</t>
  </si>
  <si>
    <t xml:space="preserve">S3-131102</t>
  </si>
  <si>
    <t xml:space="preserve">eMediaSec</t>
  </si>
  <si>
    <t xml:space="preserve">R12</t>
  </si>
  <si>
    <t xml:space="preserve">S3-131127</t>
  </si>
  <si>
    <t xml:space="preserve">S3-131103</t>
  </si>
  <si>
    <t xml:space="preserve">Comments on S3-130958, Work Item proposal: 3G Security: Specification of the TUAK algorithm set</t>
  </si>
  <si>
    <t xml:space="preserve">Nokia, NSN</t>
  </si>
  <si>
    <t xml:space="preserve">S3-131104</t>
  </si>
  <si>
    <t xml:space="preserve">Comments on S3-131066 (attachment), TUAK algorithm set, Document 1: Algorithm Specification</t>
  </si>
  <si>
    <t xml:space="preserve">S3-131105</t>
  </si>
  <si>
    <t xml:space="preserve">conditional pCR TS 33.187: USAT-based pairing for USIM restriction</t>
  </si>
  <si>
    <t xml:space="preserve">Gemalto</t>
  </si>
  <si>
    <t xml:space="preserve">TS 33.187</t>
  </si>
  <si>
    <t xml:space="preserve">S3-131106</t>
  </si>
  <si>
    <t xml:space="preserve">Comment on S3-130965-GCSE_LTE security architeture</t>
  </si>
  <si>
    <t xml:space="preserve">S3-131107</t>
  </si>
  <si>
    <t xml:space="preserve">Comments on S3-130986</t>
  </si>
  <si>
    <t xml:space="preserve">S3-131108</t>
  </si>
  <si>
    <t xml:space="preserve">S3-131109</t>
  </si>
  <si>
    <t xml:space="preserve">Information of spoof call in real networks</t>
  </si>
  <si>
    <t xml:space="preserve">8.2</t>
  </si>
  <si>
    <t xml:space="preserve">S3-131110</t>
  </si>
  <si>
    <t xml:space="preserve">Conclusion of FS_SPOOF</t>
  </si>
  <si>
    <t xml:space="preserve">S3-131149</t>
  </si>
  <si>
    <t xml:space="preserve">S3-131111</t>
  </si>
  <si>
    <t xml:space="preserve">S3-131112</t>
  </si>
  <si>
    <t xml:space="preserve">Comments on S3-130985</t>
  </si>
  <si>
    <t xml:space="preserve">S3-131113</t>
  </si>
  <si>
    <t xml:space="preserve">SECAM practice in China Mobile</t>
  </si>
  <si>
    <t xml:space="preserve">S3-131114</t>
  </si>
  <si>
    <t xml:space="preserve">Reply LS on new work item on IMS support for RTP / RTCP transport multiplexing</t>
  </si>
  <si>
    <t xml:space="preserve">S4-131309</t>
  </si>
  <si>
    <t xml:space="preserve">S3-131117</t>
  </si>
  <si>
    <t xml:space="preserve">SA3</t>
  </si>
  <si>
    <t xml:space="preserve">discussion</t>
  </si>
  <si>
    <t xml:space="preserve">R2-133018, R2-133650</t>
  </si>
  <si>
    <t xml:space="preserve"> S3-130943</t>
  </si>
  <si>
    <t xml:space="preserve">GCSE_LTE: Key issue on adding/removing group members</t>
  </si>
  <si>
    <t xml:space="preserve">Merger of S3-130966 and S3-131052, GCSE Key issue – GC2 interface</t>
  </si>
  <si>
    <t xml:space="preserve">Huawei, HiSilicon, NSN</t>
  </si>
  <si>
    <t xml:space="preserve">Merger contribtion of S3-130965 and S3-131106, GCSE_LTE security architecture</t>
  </si>
  <si>
    <t xml:space="preserve">S3-130956, S3-131106</t>
  </si>
  <si>
    <t xml:space="preserve">S3-131125</t>
  </si>
  <si>
    <t xml:space="preserve">Draft TR WebRTC security</t>
  </si>
  <si>
    <t xml:space="preserve">nn</t>
  </si>
  <si>
    <t xml:space="preserve">S3-131126</t>
  </si>
  <si>
    <t xml:space="preserve">Exception sheet for TR WebRTC security</t>
  </si>
  <si>
    <t xml:space="preserve">Reply to: LS on Group Communication Security in LTE</t>
  </si>
  <si>
    <t xml:space="preserve">current meeting</t>
  </si>
  <si>
    <t xml:space="preserve">S3-131129</t>
  </si>
  <si>
    <t xml:space="preserve">TR System Enablers for LTE</t>
  </si>
  <si>
    <t xml:space="preserve">1</t>
  </si>
  <si>
    <t xml:space="preserve">S3-131130</t>
  </si>
  <si>
    <t xml:space="preserve">Exception sheet ref 1129.</t>
  </si>
  <si>
    <t xml:space="preserve">Reply to: LS on new work item on 'IMS support for RTP / RTCP transport multiplexing</t>
  </si>
  <si>
    <t xml:space="preserve">S3-131135</t>
  </si>
  <si>
    <t xml:space="preserve">Draft TS ProSe</t>
  </si>
  <si>
    <t xml:space="preserve">S3-131136</t>
  </si>
  <si>
    <t xml:space="preserve">Exception sheet DraftTS ProSe</t>
  </si>
  <si>
    <t xml:space="preserve">S3-131183</t>
  </si>
  <si>
    <t xml:space="preserve">S3-131184</t>
  </si>
  <si>
    <t xml:space="preserve">S3-131185</t>
  </si>
  <si>
    <t xml:space="preserve">S3-131144</t>
  </si>
  <si>
    <t xml:space="preserve">S2MTC</t>
  </si>
  <si>
    <t xml:space="preserve">S3-131154</t>
  </si>
  <si>
    <t xml:space="preserve">S3-131155</t>
  </si>
  <si>
    <t xml:space="preserve">Reply to: LS on interactions of oneM2M with Underlying Networks</t>
  </si>
  <si>
    <t xml:space="preserve">S3-131156</t>
  </si>
  <si>
    <t xml:space="preserve">Draft TR 33.868</t>
  </si>
  <si>
    <t xml:space="preserve">S3-131157</t>
  </si>
  <si>
    <t xml:space="preserve">Draft TS 33.187</t>
  </si>
  <si>
    <t xml:space="preserve">S3-131161</t>
  </si>
  <si>
    <t xml:space="preserve">Orange, NSN, Telecom Italia, Huawei, Hisilicon, China Mobile</t>
  </si>
  <si>
    <t xml:space="preserve">S3-131166</t>
  </si>
  <si>
    <t xml:space="preserve">Outcome of evening session.</t>
  </si>
  <si>
    <t xml:space="preserve">Rapperteur</t>
  </si>
  <si>
    <t xml:space="preserve">S3-131167</t>
  </si>
  <si>
    <t xml:space="preserve">Development requirements</t>
  </si>
  <si>
    <t xml:space="preserve">S3-131168</t>
  </si>
  <si>
    <t xml:space="preserve">Draft TR on SECAM</t>
  </si>
  <si>
    <t xml:space="preserve">Rapporteur</t>
  </si>
  <si>
    <t xml:space="preserve">S3-131169</t>
  </si>
  <si>
    <t xml:space="preserve">Reply LS on FQDN formats used in MvPnC procedures</t>
  </si>
  <si>
    <t xml:space="preserve">C4</t>
  </si>
  <si>
    <t xml:space="preserve">S3-131170</t>
  </si>
  <si>
    <t xml:space="preserve">LS on FQDNs to support Multi-vendor Plug and Play (MvPnP) feature</t>
  </si>
  <si>
    <t xml:space="preserve">CT4</t>
  </si>
  <si>
    <t xml:space="preserve">S3-131171</t>
  </si>
  <si>
    <t xml:space="preserve">S3-131175</t>
  </si>
  <si>
    <t xml:space="preserve">S3-131176</t>
  </si>
  <si>
    <t xml:space="preserve">S3-131178</t>
  </si>
  <si>
    <t xml:space="preserve">S3-131179</t>
  </si>
  <si>
    <t xml:space="preserve">Draft TR 33.865</t>
  </si>
  <si>
    <t xml:space="preserve">S3-131180</t>
  </si>
  <si>
    <t xml:space="preserve">Exception sheet for TR 33865</t>
  </si>
  <si>
    <t xml:space="preserve">S3-131181</t>
  </si>
  <si>
    <t xml:space="preserve">Draft TR33.830 Firewall traversal</t>
  </si>
  <si>
    <t xml:space="preserve">S3-131186</t>
  </si>
  <si>
    <t xml:space="preserve">Exception sheet for TS: Specification of the TUAK</t>
  </si>
  <si>
    <t xml:space="preserve">S3-131188</t>
  </si>
  <si>
    <t xml:space="preserve">Draft TR  on PW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9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9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90200</v>
      </c>
      <c r="O4" s="4" t="b">
        <f aca="false">TRUE()</f>
        <v>1</v>
      </c>
      <c r="P4" s="4" t="b">
        <f aca="false">FALSE()</f>
        <v>0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37</v>
      </c>
      <c r="D5" s="2" t="s">
        <v>32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90300</v>
      </c>
      <c r="O5" s="4" t="b">
        <f aca="false">TRUE()</f>
        <v>1</v>
      </c>
      <c r="P5" s="4" t="b">
        <f aca="false">TRUE()</f>
        <v>1</v>
      </c>
      <c r="Q5" s="2" t="s">
        <v>2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7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9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8</v>
      </c>
      <c r="E7" s="2" t="s">
        <v>50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1</v>
      </c>
      <c r="N7" s="3" t="n">
        <v>90500</v>
      </c>
      <c r="O7" s="4" t="b">
        <f aca="false">TRUE()</f>
        <v>1</v>
      </c>
      <c r="P7" s="4" t="b">
        <f aca="false">FALSE()</f>
        <v>0</v>
      </c>
      <c r="Q7" s="2" t="s">
        <v>4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8</v>
      </c>
      <c r="E8" s="2" t="s">
        <v>50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1</v>
      </c>
      <c r="N8" s="3" t="n">
        <v>9090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54</v>
      </c>
      <c r="D9" s="2" t="s">
        <v>38</v>
      </c>
      <c r="E9" s="2" t="s">
        <v>50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1</v>
      </c>
      <c r="N9" s="3" t="n">
        <v>9080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4</v>
      </c>
      <c r="D10" s="2" t="s">
        <v>38</v>
      </c>
      <c r="E10" s="2" t="s">
        <v>50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1</v>
      </c>
      <c r="N10" s="3" t="n">
        <v>101000</v>
      </c>
      <c r="O10" s="4" t="b">
        <f aca="false">TRUE()</f>
        <v>1</v>
      </c>
      <c r="P10" s="4" t="b">
        <f aca="false">TRUE()</f>
        <v>1</v>
      </c>
      <c r="Q10" s="2" t="s">
        <v>59</v>
      </c>
      <c r="R10" s="4" t="b">
        <f aca="false">FALSE()</f>
        <v>0</v>
      </c>
      <c r="S10" s="2" t="s">
        <v>60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54</v>
      </c>
      <c r="D11" s="2" t="s">
        <v>38</v>
      </c>
      <c r="E11" s="2" t="s">
        <v>50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1</v>
      </c>
      <c r="N11" s="3" t="n">
        <v>1041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54</v>
      </c>
      <c r="D12" s="2" t="s">
        <v>38</v>
      </c>
      <c r="E12" s="2" t="s">
        <v>50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1</v>
      </c>
      <c r="N12" s="3" t="n">
        <v>1042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54</v>
      </c>
      <c r="D13" s="2" t="s">
        <v>38</v>
      </c>
      <c r="E13" s="2" t="s">
        <v>50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1</v>
      </c>
      <c r="N13" s="3" t="n">
        <v>109200</v>
      </c>
      <c r="O13" s="4" t="b">
        <f aca="false">TRUE()</f>
        <v>1</v>
      </c>
      <c r="P13" s="4" t="b">
        <f aca="false">TRUE()</f>
        <v>1</v>
      </c>
      <c r="Q13" s="2" t="s">
        <v>59</v>
      </c>
      <c r="R13" s="4" t="b">
        <f aca="false">FALSE()</f>
        <v>0</v>
      </c>
      <c r="S13" s="2" t="s">
        <v>67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54</v>
      </c>
      <c r="D14" s="2" t="s">
        <v>38</v>
      </c>
      <c r="E14" s="2" t="s">
        <v>50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1</v>
      </c>
      <c r="N14" s="3" t="n">
        <v>109400</v>
      </c>
      <c r="O14" s="4" t="b">
        <f aca="false">TRUE()</f>
        <v>1</v>
      </c>
      <c r="P14" s="4" t="b">
        <f aca="false">FALSE()</f>
        <v>0</v>
      </c>
      <c r="Q14" s="2" t="s">
        <v>59</v>
      </c>
      <c r="R14" s="4" t="b">
        <f aca="false">FALSE()</f>
        <v>0</v>
      </c>
      <c r="S14" s="2" t="s">
        <v>67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54</v>
      </c>
      <c r="D15" s="2" t="s">
        <v>38</v>
      </c>
      <c r="E15" s="2" t="s">
        <v>50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1</v>
      </c>
      <c r="N15" s="3" t="n">
        <v>109500</v>
      </c>
      <c r="O15" s="4" t="b">
        <f aca="false">TRUE()</f>
        <v>1</v>
      </c>
      <c r="P15" s="4" t="b">
        <f aca="false">TRUE()</f>
        <v>1</v>
      </c>
      <c r="Q15" s="2" t="s">
        <v>29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74</v>
      </c>
      <c r="D16" s="2" t="s">
        <v>38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75</v>
      </c>
      <c r="N16" s="3" t="n">
        <v>104800</v>
      </c>
      <c r="O16" s="4" t="b">
        <f aca="false">FALSE()</f>
        <v>0</v>
      </c>
      <c r="P16" s="4" t="b">
        <f aca="false">FALSE()</f>
        <v>0</v>
      </c>
      <c r="Q16" s="2" t="s">
        <v>76</v>
      </c>
      <c r="R16" s="4" t="b">
        <f aca="false">TRUE()</f>
        <v>1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74</v>
      </c>
      <c r="D17" s="2" t="s">
        <v>38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5</v>
      </c>
      <c r="N17" s="3" t="n">
        <v>107000</v>
      </c>
      <c r="O17" s="4" t="b">
        <f aca="false">FALSE()</f>
        <v>0</v>
      </c>
      <c r="P17" s="4" t="b">
        <f aca="false">FALSE()</f>
        <v>0</v>
      </c>
      <c r="Q17" s="2" t="s">
        <v>76</v>
      </c>
      <c r="R17" s="4" t="b">
        <f aca="false">TRUE()</f>
        <v>1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78</v>
      </c>
      <c r="C18" s="2" t="s">
        <v>74</v>
      </c>
      <c r="D18" s="2" t="s">
        <v>38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5</v>
      </c>
      <c r="N18" s="3" t="n">
        <v>109700</v>
      </c>
      <c r="O18" s="4" t="b">
        <f aca="false">FALSE()</f>
        <v>0</v>
      </c>
      <c r="P18" s="4" t="b">
        <f aca="false">FALSE()</f>
        <v>0</v>
      </c>
      <c r="Q18" s="2" t="s">
        <v>76</v>
      </c>
      <c r="R18" s="4" t="b">
        <f aca="false">TRUE()</f>
        <v>1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0</v>
      </c>
      <c r="B19" s="2" t="s">
        <v>81</v>
      </c>
      <c r="C19" s="2" t="s">
        <v>74</v>
      </c>
      <c r="D19" s="2" t="s">
        <v>38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5</v>
      </c>
      <c r="N19" s="3" t="n">
        <v>110000</v>
      </c>
      <c r="O19" s="4" t="b">
        <f aca="false">FALSE()</f>
        <v>0</v>
      </c>
      <c r="P19" s="4" t="b">
        <f aca="false">FALSE()</f>
        <v>0</v>
      </c>
      <c r="Q19" s="2" t="s">
        <v>76</v>
      </c>
      <c r="R19" s="4" t="b">
        <f aca="false">TRUE()</f>
        <v>1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84</v>
      </c>
      <c r="D20" s="2" t="s">
        <v>38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75</v>
      </c>
      <c r="N20" s="3" t="n">
        <v>91600</v>
      </c>
      <c r="O20" s="4" t="b">
        <f aca="false">TRUE()</f>
        <v>1</v>
      </c>
      <c r="P20" s="4" t="b">
        <f aca="false">TRUE()</f>
        <v>1</v>
      </c>
      <c r="Q20" s="2" t="s">
        <v>59</v>
      </c>
      <c r="R20" s="4" t="b">
        <f aca="false">FALSE()</f>
        <v>0</v>
      </c>
      <c r="S20" s="2" t="s">
        <v>85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86</v>
      </c>
      <c r="B21" s="2" t="s">
        <v>87</v>
      </c>
      <c r="C21" s="2" t="s">
        <v>88</v>
      </c>
      <c r="D21" s="2" t="s">
        <v>89</v>
      </c>
      <c r="E21" s="2" t="s">
        <v>26</v>
      </c>
      <c r="F21" s="2" t="s">
        <v>90</v>
      </c>
      <c r="G21" s="2" t="s">
        <v>91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2</v>
      </c>
      <c r="N21" s="3" t="n">
        <v>91900</v>
      </c>
      <c r="O21" s="4" t="b">
        <f aca="false">TRUE()</f>
        <v>1</v>
      </c>
      <c r="P21" s="4" t="b">
        <f aca="false">FALSE()</f>
        <v>0</v>
      </c>
      <c r="Q21" s="2" t="s">
        <v>59</v>
      </c>
      <c r="R21" s="4" t="b">
        <f aca="false">FALSE()</f>
        <v>0</v>
      </c>
      <c r="S21" s="2" t="s">
        <v>93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94</v>
      </c>
      <c r="B22" s="2" t="s">
        <v>95</v>
      </c>
      <c r="C22" s="2" t="s">
        <v>88</v>
      </c>
      <c r="D22" s="2" t="s">
        <v>89</v>
      </c>
      <c r="E22" s="2" t="s">
        <v>26</v>
      </c>
      <c r="F22" s="2" t="s">
        <v>96</v>
      </c>
      <c r="G22" s="2" t="s">
        <v>97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2</v>
      </c>
      <c r="N22" s="3" t="n">
        <v>92000</v>
      </c>
      <c r="O22" s="4" t="b">
        <f aca="false">TRUE()</f>
        <v>1</v>
      </c>
      <c r="P22" s="4" t="b">
        <f aca="false">TRUE()</f>
        <v>1</v>
      </c>
      <c r="Q22" s="2" t="s">
        <v>59</v>
      </c>
      <c r="R22" s="4" t="b">
        <f aca="false">FALSE()</f>
        <v>0</v>
      </c>
      <c r="S22" s="2" t="s">
        <v>98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99</v>
      </c>
      <c r="B23" s="2" t="s">
        <v>100</v>
      </c>
      <c r="C23" s="2" t="s">
        <v>88</v>
      </c>
      <c r="D23" s="2" t="s">
        <v>89</v>
      </c>
      <c r="E23" s="2" t="s">
        <v>26</v>
      </c>
      <c r="F23" s="2" t="s">
        <v>101</v>
      </c>
      <c r="G23" s="2" t="s">
        <v>102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3</v>
      </c>
      <c r="N23" s="3" t="n">
        <v>92100</v>
      </c>
      <c r="O23" s="4" t="b">
        <f aca="false">TRUE()</f>
        <v>1</v>
      </c>
      <c r="P23" s="4" t="b">
        <f aca="false">TRUE()</f>
        <v>1</v>
      </c>
      <c r="Q23" s="2" t="s">
        <v>10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5</v>
      </c>
      <c r="B24" s="2" t="s">
        <v>106</v>
      </c>
      <c r="C24" s="2" t="s">
        <v>107</v>
      </c>
      <c r="D24" s="2" t="s">
        <v>38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75</v>
      </c>
      <c r="N24" s="3" t="n">
        <v>92300</v>
      </c>
      <c r="O24" s="4" t="b">
        <f aca="false">TRUE()</f>
        <v>1</v>
      </c>
      <c r="P24" s="4" t="b">
        <f aca="false">TRUE()</f>
        <v>1</v>
      </c>
      <c r="Q24" s="2" t="s">
        <v>59</v>
      </c>
      <c r="R24" s="4" t="b">
        <f aca="false">FALSE()</f>
        <v>0</v>
      </c>
      <c r="S24" s="2" t="s">
        <v>108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09</v>
      </c>
      <c r="B25" s="2" t="s">
        <v>110</v>
      </c>
      <c r="C25" s="2" t="s">
        <v>107</v>
      </c>
      <c r="D25" s="2" t="s">
        <v>38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75</v>
      </c>
      <c r="N25" s="3" t="n">
        <v>92200</v>
      </c>
      <c r="O25" s="4" t="b">
        <f aca="false">TRUE()</f>
        <v>1</v>
      </c>
      <c r="P25" s="4" t="b">
        <f aca="false">TRUE()</f>
        <v>1</v>
      </c>
      <c r="Q25" s="2" t="s">
        <v>2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11</v>
      </c>
      <c r="B26" s="2" t="s">
        <v>112</v>
      </c>
      <c r="C26" s="2" t="s">
        <v>113</v>
      </c>
      <c r="D26" s="2" t="s">
        <v>38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75</v>
      </c>
      <c r="N26" s="3" t="n">
        <v>92600</v>
      </c>
      <c r="O26" s="4" t="b">
        <f aca="false">TRUE()</f>
        <v>1</v>
      </c>
      <c r="P26" s="4" t="b">
        <f aca="false">TRUE()</f>
        <v>1</v>
      </c>
      <c r="Q26" s="2" t="s">
        <v>2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4</v>
      </c>
      <c r="B27" s="2" t="s">
        <v>115</v>
      </c>
      <c r="C27" s="2" t="s">
        <v>116</v>
      </c>
      <c r="D27" s="2" t="s">
        <v>38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75</v>
      </c>
      <c r="N27" s="3" t="n">
        <v>103200</v>
      </c>
      <c r="O27" s="4" t="b">
        <f aca="false">TRUE()</f>
        <v>1</v>
      </c>
      <c r="P27" s="4" t="b">
        <f aca="false">TRUE()</f>
        <v>1</v>
      </c>
      <c r="Q27" s="2" t="s">
        <v>29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7</v>
      </c>
      <c r="B28" s="2" t="s">
        <v>118</v>
      </c>
      <c r="C28" s="2" t="s">
        <v>113</v>
      </c>
      <c r="D28" s="2" t="s">
        <v>119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75</v>
      </c>
      <c r="N28" s="3" t="n">
        <v>91800</v>
      </c>
      <c r="O28" s="4" t="b">
        <f aca="false">TRUE()</f>
        <v>1</v>
      </c>
      <c r="P28" s="4" t="b">
        <f aca="false">TRUE()</f>
        <v>1</v>
      </c>
      <c r="Q28" s="2" t="s">
        <v>59</v>
      </c>
      <c r="R28" s="4" t="b">
        <f aca="false">FALSE()</f>
        <v>0</v>
      </c>
      <c r="S28" s="2" t="s">
        <v>120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21</v>
      </c>
      <c r="B29" s="2" t="s">
        <v>122</v>
      </c>
      <c r="C29" s="2" t="s">
        <v>123</v>
      </c>
      <c r="D29" s="2" t="s">
        <v>89</v>
      </c>
      <c r="E29" s="2" t="s">
        <v>26</v>
      </c>
      <c r="F29" s="2" t="s">
        <v>124</v>
      </c>
      <c r="G29" s="2" t="s">
        <v>125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6</v>
      </c>
      <c r="N29" s="3" t="n">
        <v>92700</v>
      </c>
      <c r="O29" s="4" t="b">
        <f aca="false">TRUE()</f>
        <v>1</v>
      </c>
      <c r="P29" s="4" t="b">
        <f aca="false">FALSE()</f>
        <v>0</v>
      </c>
      <c r="Q29" s="2" t="s">
        <v>59</v>
      </c>
      <c r="R29" s="4" t="b">
        <f aca="false">FALSE()</f>
        <v>0</v>
      </c>
      <c r="S29" s="2" t="s">
        <v>127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28</v>
      </c>
      <c r="B30" s="2" t="s">
        <v>129</v>
      </c>
      <c r="C30" s="2" t="s">
        <v>123</v>
      </c>
      <c r="D30" s="2" t="s">
        <v>89</v>
      </c>
      <c r="E30" s="2" t="s">
        <v>26</v>
      </c>
      <c r="F30" s="2" t="s">
        <v>130</v>
      </c>
      <c r="G30" s="2" t="s">
        <v>131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32</v>
      </c>
      <c r="N30" s="3" t="n">
        <v>93800</v>
      </c>
      <c r="O30" s="4" t="b">
        <f aca="false">TRUE()</f>
        <v>1</v>
      </c>
      <c r="P30" s="4" t="b">
        <f aca="false">FALSE()</f>
        <v>0</v>
      </c>
      <c r="Q30" s="2" t="s">
        <v>4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33</v>
      </c>
      <c r="B31" s="2" t="s">
        <v>134</v>
      </c>
      <c r="C31" s="2" t="s">
        <v>135</v>
      </c>
      <c r="D31" s="2" t="s">
        <v>38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36</v>
      </c>
      <c r="N31" s="3" t="n">
        <v>92900</v>
      </c>
      <c r="O31" s="4" t="b">
        <f aca="false">TRUE()</f>
        <v>1</v>
      </c>
      <c r="P31" s="4" t="b">
        <f aca="false">FALSE()</f>
        <v>0</v>
      </c>
      <c r="Q31" s="2" t="s">
        <v>76</v>
      </c>
      <c r="R31" s="4" t="b">
        <f aca="false">TRUE()</f>
        <v>1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37</v>
      </c>
      <c r="B32" s="2" t="s">
        <v>138</v>
      </c>
      <c r="C32" s="2" t="s">
        <v>139</v>
      </c>
      <c r="D32" s="2" t="s">
        <v>140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41</v>
      </c>
      <c r="N32" s="3" t="n">
        <v>94200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42</v>
      </c>
      <c r="B33" s="2" t="s">
        <v>143</v>
      </c>
      <c r="C33" s="2" t="s">
        <v>139</v>
      </c>
      <c r="D33" s="2" t="s">
        <v>38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41</v>
      </c>
      <c r="N33" s="3" t="n">
        <v>946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44</v>
      </c>
      <c r="B34" s="2" t="s">
        <v>145</v>
      </c>
      <c r="C34" s="2" t="s">
        <v>146</v>
      </c>
      <c r="D34" s="2" t="s">
        <v>140</v>
      </c>
      <c r="E34" s="2" t="s">
        <v>26</v>
      </c>
      <c r="F34" s="2" t="s">
        <v>147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48</v>
      </c>
      <c r="N34" s="3" t="n">
        <v>96400</v>
      </c>
      <c r="O34" s="4" t="b">
        <f aca="false">TRUE()</f>
        <v>1</v>
      </c>
      <c r="P34" s="4" t="b">
        <f aca="false">FALSE()</f>
        <v>0</v>
      </c>
      <c r="Q34" s="2" t="s">
        <v>40</v>
      </c>
      <c r="R34" s="4" t="b">
        <f aca="false">FALSE()</f>
        <v>0</v>
      </c>
      <c r="S34" s="2" t="s">
        <v>149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50</v>
      </c>
      <c r="B35" s="2" t="s">
        <v>151</v>
      </c>
      <c r="C35" s="2" t="s">
        <v>152</v>
      </c>
      <c r="D35" s="2" t="s">
        <v>38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51</v>
      </c>
      <c r="N35" s="3" t="n">
        <v>91200</v>
      </c>
      <c r="O35" s="4" t="b">
        <f aca="false">TRUE()</f>
        <v>1</v>
      </c>
      <c r="P35" s="4" t="b">
        <f aca="false">TRUE()</f>
        <v>1</v>
      </c>
      <c r="Q35" s="2" t="s">
        <v>59</v>
      </c>
      <c r="R35" s="4" t="b">
        <f aca="false">FALSE()</f>
        <v>0</v>
      </c>
      <c r="S35" s="2" t="s">
        <v>153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154</v>
      </c>
      <c r="B36" s="2" t="s">
        <v>155</v>
      </c>
      <c r="C36" s="2" t="s">
        <v>152</v>
      </c>
      <c r="D36" s="2" t="s">
        <v>38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56</v>
      </c>
      <c r="N36" s="3" t="n">
        <v>105100</v>
      </c>
      <c r="O36" s="4" t="b">
        <f aca="false">TRUE()</f>
        <v>1</v>
      </c>
      <c r="P36" s="4" t="b">
        <f aca="false">TRUE()</f>
        <v>1</v>
      </c>
      <c r="Q36" s="2" t="s">
        <v>59</v>
      </c>
      <c r="R36" s="4" t="b">
        <f aca="false">FALSE()</f>
        <v>0</v>
      </c>
      <c r="S36" s="2" t="s">
        <v>157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58</v>
      </c>
      <c r="B37" s="2" t="s">
        <v>159</v>
      </c>
      <c r="C37" s="2" t="s">
        <v>160</v>
      </c>
      <c r="D37" s="2" t="s">
        <v>161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2</v>
      </c>
      <c r="N37" s="3" t="n">
        <v>935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62</v>
      </c>
      <c r="B38" s="2" t="s">
        <v>163</v>
      </c>
      <c r="C38" s="2" t="s">
        <v>164</v>
      </c>
      <c r="D38" s="2" t="s">
        <v>38</v>
      </c>
      <c r="E38" s="2" t="s">
        <v>165</v>
      </c>
      <c r="F38" s="2" t="s">
        <v>166</v>
      </c>
      <c r="G38" s="2" t="s">
        <v>26</v>
      </c>
      <c r="H38" s="2" t="s">
        <v>26</v>
      </c>
      <c r="I38" s="2" t="s">
        <v>167</v>
      </c>
      <c r="J38" s="2" t="s">
        <v>166</v>
      </c>
      <c r="K38" s="2" t="s">
        <v>166</v>
      </c>
      <c r="L38" s="2" t="s">
        <v>27</v>
      </c>
      <c r="M38" s="2" t="s">
        <v>168</v>
      </c>
      <c r="N38" s="3" t="n">
        <v>93600</v>
      </c>
      <c r="O38" s="4" t="b">
        <f aca="false">TRUE()</f>
        <v>1</v>
      </c>
      <c r="P38" s="4" t="b">
        <f aca="false">TRUE()</f>
        <v>1</v>
      </c>
      <c r="Q38" s="2" t="s">
        <v>2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69</v>
      </c>
      <c r="B39" s="2" t="s">
        <v>170</v>
      </c>
      <c r="C39" s="2" t="s">
        <v>164</v>
      </c>
      <c r="D39" s="2" t="s">
        <v>140</v>
      </c>
      <c r="E39" s="2" t="s">
        <v>50</v>
      </c>
      <c r="F39" s="2" t="s">
        <v>171</v>
      </c>
      <c r="G39" s="2" t="s">
        <v>26</v>
      </c>
      <c r="H39" s="2" t="s">
        <v>26</v>
      </c>
      <c r="I39" s="2" t="s">
        <v>167</v>
      </c>
      <c r="J39" s="2" t="s">
        <v>172</v>
      </c>
      <c r="K39" s="2" t="s">
        <v>39</v>
      </c>
      <c r="L39" s="2" t="s">
        <v>27</v>
      </c>
      <c r="M39" s="2" t="s">
        <v>173</v>
      </c>
      <c r="N39" s="3" t="n">
        <v>93900</v>
      </c>
      <c r="O39" s="4" t="b">
        <f aca="false">TRUE()</f>
        <v>1</v>
      </c>
      <c r="P39" s="4" t="b">
        <f aca="false">FALSE()</f>
        <v>0</v>
      </c>
      <c r="Q39" s="2" t="s">
        <v>4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74</v>
      </c>
      <c r="B40" s="2" t="s">
        <v>175</v>
      </c>
      <c r="C40" s="2" t="s">
        <v>176</v>
      </c>
      <c r="D40" s="2" t="s">
        <v>161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32</v>
      </c>
      <c r="N40" s="3" t="n">
        <v>928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77</v>
      </c>
      <c r="B41" s="2" t="s">
        <v>178</v>
      </c>
      <c r="C41" s="2" t="s">
        <v>164</v>
      </c>
      <c r="D41" s="2" t="s">
        <v>140</v>
      </c>
      <c r="E41" s="2" t="s">
        <v>50</v>
      </c>
      <c r="F41" s="2" t="s">
        <v>171</v>
      </c>
      <c r="G41" s="2" t="s">
        <v>26</v>
      </c>
      <c r="H41" s="2" t="s">
        <v>26</v>
      </c>
      <c r="I41" s="2" t="s">
        <v>167</v>
      </c>
      <c r="J41" s="2" t="s">
        <v>172</v>
      </c>
      <c r="K41" s="2" t="s">
        <v>39</v>
      </c>
      <c r="L41" s="2" t="s">
        <v>27</v>
      </c>
      <c r="M41" s="2" t="s">
        <v>173</v>
      </c>
      <c r="N41" s="3" t="n">
        <v>93700</v>
      </c>
      <c r="O41" s="4" t="b">
        <f aca="false">TRUE()</f>
        <v>1</v>
      </c>
      <c r="P41" s="4" t="b">
        <f aca="false">FALSE()</f>
        <v>0</v>
      </c>
      <c r="Q41" s="2" t="s">
        <v>4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79</v>
      </c>
      <c r="B42" s="2" t="s">
        <v>180</v>
      </c>
      <c r="C42" s="2" t="s">
        <v>181</v>
      </c>
      <c r="D42" s="2" t="s">
        <v>161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82</v>
      </c>
      <c r="N42" s="3" t="n">
        <v>95000</v>
      </c>
      <c r="O42" s="4" t="b">
        <f aca="false">TRUE()</f>
        <v>1</v>
      </c>
      <c r="P42" s="4" t="b">
        <f aca="false">TRUE()</f>
        <v>1</v>
      </c>
      <c r="Q42" s="2" t="s">
        <v>183</v>
      </c>
      <c r="R42" s="4" t="b">
        <f aca="false">FALSE()</f>
        <v>0</v>
      </c>
      <c r="S42" s="2" t="s">
        <v>184</v>
      </c>
      <c r="T42" s="2"/>
      <c r="U42" s="2"/>
      <c r="V42" s="2" t="s">
        <v>181</v>
      </c>
      <c r="W42" s="2" t="s">
        <v>185</v>
      </c>
    </row>
    <row r="43" customFormat="false" ht="12" hidden="false" customHeight="true" outlineLevel="0" collapsed="false">
      <c r="A43" s="2" t="s">
        <v>186</v>
      </c>
      <c r="B43" s="2" t="s">
        <v>187</v>
      </c>
      <c r="C43" s="2" t="s">
        <v>188</v>
      </c>
      <c r="D43" s="2" t="s">
        <v>161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89</v>
      </c>
      <c r="N43" s="3" t="n">
        <v>1068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90</v>
      </c>
      <c r="B44" s="2" t="s">
        <v>191</v>
      </c>
      <c r="C44" s="2" t="s">
        <v>192</v>
      </c>
      <c r="D44" s="2" t="s">
        <v>161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41</v>
      </c>
      <c r="N44" s="3" t="n">
        <v>93000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93</v>
      </c>
      <c r="B45" s="2" t="s">
        <v>194</v>
      </c>
      <c r="C45" s="2" t="s">
        <v>195</v>
      </c>
      <c r="D45" s="2" t="s">
        <v>161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82</v>
      </c>
      <c r="N45" s="3" t="n">
        <v>95700</v>
      </c>
      <c r="O45" s="4" t="b">
        <f aca="false">TRUE()</f>
        <v>1</v>
      </c>
      <c r="P45" s="4" t="b">
        <f aca="false">FALSE()</f>
        <v>0</v>
      </c>
      <c r="Q45" s="2" t="s">
        <v>4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96</v>
      </c>
      <c r="B46" s="2" t="s">
        <v>197</v>
      </c>
      <c r="C46" s="2" t="s">
        <v>198</v>
      </c>
      <c r="D46" s="2" t="s">
        <v>161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82</v>
      </c>
      <c r="N46" s="3" t="n">
        <v>97100</v>
      </c>
      <c r="O46" s="4" t="b">
        <f aca="false">TRUE()</f>
        <v>1</v>
      </c>
      <c r="P46" s="4" t="b">
        <f aca="false">FALSE()</f>
        <v>0</v>
      </c>
      <c r="Q46" s="2" t="s">
        <v>4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9</v>
      </c>
      <c r="B47" s="2" t="s">
        <v>197</v>
      </c>
      <c r="C47" s="2" t="s">
        <v>200</v>
      </c>
      <c r="D47" s="2" t="s">
        <v>161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82</v>
      </c>
      <c r="N47" s="3" t="n">
        <v>98900</v>
      </c>
      <c r="O47" s="4" t="b">
        <f aca="false">TRUE()</f>
        <v>1</v>
      </c>
      <c r="P47" s="4" t="b">
        <f aca="false">FALSE()</f>
        <v>0</v>
      </c>
      <c r="Q47" s="2" t="s">
        <v>4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1</v>
      </c>
      <c r="B48" s="2" t="s">
        <v>202</v>
      </c>
      <c r="C48" s="2" t="s">
        <v>203</v>
      </c>
      <c r="D48" s="2" t="s">
        <v>161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41</v>
      </c>
      <c r="N48" s="3" t="n">
        <v>931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04</v>
      </c>
      <c r="B49" s="2" t="s">
        <v>205</v>
      </c>
      <c r="C49" s="2" t="s">
        <v>206</v>
      </c>
      <c r="D49" s="2" t="s">
        <v>161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9</v>
      </c>
      <c r="N49" s="3" t="n">
        <v>949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5</v>
      </c>
      <c r="B50" s="2" t="s">
        <v>207</v>
      </c>
      <c r="C50" s="2" t="s">
        <v>208</v>
      </c>
      <c r="D50" s="2" t="s">
        <v>161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82</v>
      </c>
      <c r="N50" s="3" t="n">
        <v>95200</v>
      </c>
      <c r="O50" s="4" t="b">
        <f aca="false">TRUE()</f>
        <v>1</v>
      </c>
      <c r="P50" s="4" t="b">
        <f aca="false">TRUE()</f>
        <v>1</v>
      </c>
      <c r="Q50" s="2" t="s">
        <v>34</v>
      </c>
      <c r="R50" s="4" t="b">
        <f aca="false">FALSE()</f>
        <v>0</v>
      </c>
      <c r="S50" s="2"/>
      <c r="T50" s="2"/>
      <c r="U50" s="2" t="s">
        <v>179</v>
      </c>
      <c r="V50" s="2"/>
      <c r="W50" s="2"/>
    </row>
    <row r="51" customFormat="false" ht="12" hidden="false" customHeight="true" outlineLevel="0" collapsed="false">
      <c r="A51" s="2" t="s">
        <v>209</v>
      </c>
      <c r="B51" s="2" t="s">
        <v>210</v>
      </c>
      <c r="C51" s="2" t="s">
        <v>211</v>
      </c>
      <c r="D51" s="2" t="s">
        <v>161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89</v>
      </c>
      <c r="N51" s="3" t="n">
        <v>94100</v>
      </c>
      <c r="O51" s="4" t="b">
        <f aca="false">TRUE()</f>
        <v>1</v>
      </c>
      <c r="P51" s="4" t="b">
        <f aca="false">FALSE()</f>
        <v>0</v>
      </c>
      <c r="Q51" s="2" t="s">
        <v>4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2</v>
      </c>
      <c r="B52" s="2" t="s">
        <v>213</v>
      </c>
      <c r="C52" s="2" t="s">
        <v>214</v>
      </c>
      <c r="D52" s="2" t="s">
        <v>161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82</v>
      </c>
      <c r="N52" s="3" t="n">
        <v>940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  <c r="V52" s="2" t="s">
        <v>214</v>
      </c>
      <c r="W52" s="2"/>
    </row>
    <row r="53" customFormat="false" ht="12" hidden="false" customHeight="true" outlineLevel="0" collapsed="false">
      <c r="A53" s="2" t="s">
        <v>215</v>
      </c>
      <c r="B53" s="2" t="s">
        <v>216</v>
      </c>
      <c r="C53" s="2" t="s">
        <v>217</v>
      </c>
      <c r="D53" s="2" t="s">
        <v>89</v>
      </c>
      <c r="E53" s="2" t="s">
        <v>218</v>
      </c>
      <c r="F53" s="2" t="s">
        <v>219</v>
      </c>
      <c r="G53" s="2" t="s">
        <v>26</v>
      </c>
      <c r="H53" s="2" t="s">
        <v>26</v>
      </c>
      <c r="I53" s="2" t="s">
        <v>220</v>
      </c>
      <c r="J53" s="2" t="s">
        <v>221</v>
      </c>
      <c r="K53" s="2" t="s">
        <v>39</v>
      </c>
      <c r="L53" s="2" t="s">
        <v>27</v>
      </c>
      <c r="M53" s="2" t="s">
        <v>132</v>
      </c>
      <c r="N53" s="3" t="n">
        <v>95100</v>
      </c>
      <c r="O53" s="4" t="b">
        <f aca="false">TRUE()</f>
        <v>1</v>
      </c>
      <c r="P53" s="4" t="b">
        <f aca="false">FALSE()</f>
        <v>0</v>
      </c>
      <c r="Q53" s="2" t="s">
        <v>4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2</v>
      </c>
      <c r="B54" s="2" t="s">
        <v>223</v>
      </c>
      <c r="C54" s="2" t="s">
        <v>224</v>
      </c>
      <c r="D54" s="2" t="s">
        <v>161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82</v>
      </c>
      <c r="N54" s="3" t="n">
        <v>94500</v>
      </c>
      <c r="O54" s="4" t="b">
        <f aca="false">TRUE()</f>
        <v>1</v>
      </c>
      <c r="P54" s="4" t="b">
        <f aca="false">TRUE()</f>
        <v>1</v>
      </c>
      <c r="Q54" s="2" t="s">
        <v>40</v>
      </c>
      <c r="R54" s="4" t="b">
        <f aca="false">FALSE()</f>
        <v>0</v>
      </c>
      <c r="S54" s="2"/>
      <c r="T54" s="2"/>
      <c r="U54" s="2"/>
      <c r="V54" s="2" t="s">
        <v>224</v>
      </c>
      <c r="W54" s="2"/>
    </row>
    <row r="55" customFormat="false" ht="12" hidden="false" customHeight="true" outlineLevel="0" collapsed="false">
      <c r="A55" s="2" t="s">
        <v>225</v>
      </c>
      <c r="B55" s="2" t="s">
        <v>226</v>
      </c>
      <c r="C55" s="2" t="s">
        <v>227</v>
      </c>
      <c r="D55" s="2" t="s">
        <v>161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89</v>
      </c>
      <c r="N55" s="3" t="n">
        <v>953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8</v>
      </c>
      <c r="B56" s="2" t="s">
        <v>229</v>
      </c>
      <c r="C56" s="2" t="s">
        <v>230</v>
      </c>
      <c r="D56" s="2" t="s">
        <v>161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89</v>
      </c>
      <c r="N56" s="3" t="n">
        <v>954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31</v>
      </c>
      <c r="B57" s="2" t="s">
        <v>232</v>
      </c>
      <c r="C57" s="2" t="s">
        <v>233</v>
      </c>
      <c r="D57" s="2" t="s">
        <v>161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51</v>
      </c>
      <c r="N57" s="3" t="n">
        <v>91100</v>
      </c>
      <c r="O57" s="4" t="b">
        <f aca="false">TRUE()</f>
        <v>1</v>
      </c>
      <c r="P57" s="4" t="b">
        <f aca="false">TRUE()</f>
        <v>1</v>
      </c>
      <c r="Q57" s="2" t="s">
        <v>183</v>
      </c>
      <c r="R57" s="4" t="b">
        <f aca="false">FALSE()</f>
        <v>0</v>
      </c>
      <c r="S57" s="2"/>
      <c r="T57" s="2"/>
      <c r="U57" s="2"/>
      <c r="V57" s="2"/>
      <c r="W57" s="2" t="s">
        <v>234</v>
      </c>
    </row>
    <row r="58" customFormat="false" ht="12" hidden="false" customHeight="true" outlineLevel="0" collapsed="false">
      <c r="A58" s="2" t="s">
        <v>235</v>
      </c>
      <c r="B58" s="2" t="s">
        <v>236</v>
      </c>
      <c r="C58" s="2" t="s">
        <v>217</v>
      </c>
      <c r="D58" s="2" t="s">
        <v>140</v>
      </c>
      <c r="E58" s="2" t="s">
        <v>218</v>
      </c>
      <c r="F58" s="2" t="s">
        <v>237</v>
      </c>
      <c r="G58" s="2" t="s">
        <v>26</v>
      </c>
      <c r="H58" s="2" t="s">
        <v>26</v>
      </c>
      <c r="I58" s="2" t="s">
        <v>26</v>
      </c>
      <c r="J58" s="2" t="s">
        <v>238</v>
      </c>
      <c r="K58" s="2" t="s">
        <v>39</v>
      </c>
      <c r="L58" s="2" t="s">
        <v>27</v>
      </c>
      <c r="M58" s="2" t="s">
        <v>182</v>
      </c>
      <c r="N58" s="3" t="n">
        <v>99000</v>
      </c>
      <c r="O58" s="4" t="b">
        <f aca="false">TRUE()</f>
        <v>1</v>
      </c>
      <c r="P58" s="4" t="b">
        <f aca="false">TRUE()</f>
        <v>1</v>
      </c>
      <c r="Q58" s="2" t="s">
        <v>4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9</v>
      </c>
      <c r="B59" s="2" t="s">
        <v>240</v>
      </c>
      <c r="C59" s="2" t="s">
        <v>217</v>
      </c>
      <c r="D59" s="2" t="s">
        <v>38</v>
      </c>
      <c r="E59" s="2" t="s">
        <v>241</v>
      </c>
      <c r="F59" s="2" t="s">
        <v>237</v>
      </c>
      <c r="G59" s="2" t="s">
        <v>26</v>
      </c>
      <c r="H59" s="2" t="s">
        <v>26</v>
      </c>
      <c r="I59" s="2" t="s">
        <v>26</v>
      </c>
      <c r="J59" s="2" t="s">
        <v>238</v>
      </c>
      <c r="K59" s="2" t="s">
        <v>39</v>
      </c>
      <c r="L59" s="2" t="s">
        <v>27</v>
      </c>
      <c r="M59" s="2" t="s">
        <v>182</v>
      </c>
      <c r="N59" s="3" t="n">
        <v>100100</v>
      </c>
      <c r="O59" s="4" t="b">
        <f aca="false">TRUE()</f>
        <v>1</v>
      </c>
      <c r="P59" s="4" t="b">
        <f aca="false">FALSE()</f>
        <v>0</v>
      </c>
      <c r="Q59" s="2" t="s">
        <v>4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2</v>
      </c>
      <c r="B60" s="2" t="s">
        <v>134</v>
      </c>
      <c r="C60" s="2" t="s">
        <v>243</v>
      </c>
      <c r="D60" s="2" t="s">
        <v>244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89</v>
      </c>
      <c r="N60" s="3" t="n">
        <v>95800</v>
      </c>
      <c r="O60" s="4" t="b">
        <f aca="false">TRUE()</f>
        <v>1</v>
      </c>
      <c r="P60" s="4" t="b">
        <f aca="false">TRUE()</f>
        <v>1</v>
      </c>
      <c r="Q60" s="2" t="s">
        <v>59</v>
      </c>
      <c r="R60" s="4" t="b">
        <f aca="false">FALSE()</f>
        <v>0</v>
      </c>
      <c r="S60" s="2" t="s">
        <v>245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6</v>
      </c>
      <c r="B61" s="2" t="s">
        <v>247</v>
      </c>
      <c r="C61" s="2" t="s">
        <v>248</v>
      </c>
      <c r="D61" s="2" t="s">
        <v>140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48</v>
      </c>
      <c r="N61" s="3" t="n">
        <v>107800</v>
      </c>
      <c r="O61" s="4" t="b">
        <f aca="false">TRUE()</f>
        <v>1</v>
      </c>
      <c r="P61" s="4" t="b">
        <f aca="false">FALSE()</f>
        <v>0</v>
      </c>
      <c r="Q61" s="2" t="s">
        <v>4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9</v>
      </c>
      <c r="B62" s="2" t="s">
        <v>250</v>
      </c>
      <c r="C62" s="2" t="s">
        <v>217</v>
      </c>
      <c r="D62" s="2" t="s">
        <v>140</v>
      </c>
      <c r="E62" s="2" t="s">
        <v>218</v>
      </c>
      <c r="F62" s="2" t="s">
        <v>251</v>
      </c>
      <c r="G62" s="2" t="s">
        <v>26</v>
      </c>
      <c r="H62" s="2" t="s">
        <v>26</v>
      </c>
      <c r="I62" s="2" t="s">
        <v>26</v>
      </c>
      <c r="J62" s="2" t="s">
        <v>252</v>
      </c>
      <c r="K62" s="2" t="s">
        <v>39</v>
      </c>
      <c r="L62" s="2" t="s">
        <v>27</v>
      </c>
      <c r="M62" s="2" t="s">
        <v>51</v>
      </c>
      <c r="N62" s="3" t="n">
        <v>101100</v>
      </c>
      <c r="O62" s="4" t="b">
        <f aca="false">TRUE()</f>
        <v>1</v>
      </c>
      <c r="P62" s="4" t="b">
        <f aca="false">TRUE()</f>
        <v>1</v>
      </c>
      <c r="Q62" s="2" t="s">
        <v>59</v>
      </c>
      <c r="R62" s="4" t="b">
        <f aca="false">FALSE()</f>
        <v>0</v>
      </c>
      <c r="S62" s="2" t="s">
        <v>60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85</v>
      </c>
      <c r="B63" s="2" t="s">
        <v>253</v>
      </c>
      <c r="C63" s="2" t="s">
        <v>217</v>
      </c>
      <c r="D63" s="2" t="s">
        <v>140</v>
      </c>
      <c r="E63" s="2" t="s">
        <v>218</v>
      </c>
      <c r="F63" s="2" t="s">
        <v>254</v>
      </c>
      <c r="G63" s="2" t="s">
        <v>26</v>
      </c>
      <c r="H63" s="2" t="s">
        <v>26</v>
      </c>
      <c r="I63" s="2" t="s">
        <v>26</v>
      </c>
      <c r="J63" s="2" t="s">
        <v>252</v>
      </c>
      <c r="K63" s="2" t="s">
        <v>39</v>
      </c>
      <c r="L63" s="2" t="s">
        <v>27</v>
      </c>
      <c r="M63" s="2" t="s">
        <v>51</v>
      </c>
      <c r="N63" s="3" t="n">
        <v>9740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5</v>
      </c>
      <c r="B64" s="2" t="s">
        <v>256</v>
      </c>
      <c r="C64" s="2" t="s">
        <v>257</v>
      </c>
      <c r="D64" s="2" t="s">
        <v>38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41</v>
      </c>
      <c r="N64" s="3" t="n">
        <v>997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257</v>
      </c>
      <c r="D65" s="2" t="s">
        <v>140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48</v>
      </c>
      <c r="N65" s="3" t="n">
        <v>9320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0</v>
      </c>
      <c r="B66" s="2" t="s">
        <v>261</v>
      </c>
      <c r="C66" s="2" t="s">
        <v>257</v>
      </c>
      <c r="D66" s="2" t="s">
        <v>140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148</v>
      </c>
      <c r="N66" s="3" t="n">
        <v>9590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2</v>
      </c>
      <c r="B67" s="2" t="s">
        <v>263</v>
      </c>
      <c r="C67" s="2" t="s">
        <v>257</v>
      </c>
      <c r="D67" s="2" t="s">
        <v>38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56</v>
      </c>
      <c r="N67" s="3" t="n">
        <v>99500</v>
      </c>
      <c r="O67" s="4" t="b">
        <f aca="false">TRUE()</f>
        <v>1</v>
      </c>
      <c r="P67" s="4" t="b">
        <f aca="false">FALSE()</f>
        <v>0</v>
      </c>
      <c r="Q67" s="2" t="s">
        <v>59</v>
      </c>
      <c r="R67" s="4" t="b">
        <f aca="false">FALSE()</f>
        <v>0</v>
      </c>
      <c r="S67" s="2" t="s">
        <v>264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5</v>
      </c>
      <c r="B68" s="2" t="s">
        <v>266</v>
      </c>
      <c r="C68" s="2" t="s">
        <v>257</v>
      </c>
      <c r="D68" s="2" t="s">
        <v>38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56</v>
      </c>
      <c r="N68" s="3" t="n">
        <v>102300</v>
      </c>
      <c r="O68" s="4" t="b">
        <f aca="false">TRUE()</f>
        <v>1</v>
      </c>
      <c r="P68" s="4" t="b">
        <f aca="false">TRUE()</f>
        <v>1</v>
      </c>
      <c r="Q68" s="2" t="s">
        <v>59</v>
      </c>
      <c r="R68" s="4" t="b">
        <f aca="false">FALSE()</f>
        <v>0</v>
      </c>
      <c r="S68" s="2" t="s">
        <v>267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68</v>
      </c>
      <c r="B69" s="2" t="s">
        <v>269</v>
      </c>
      <c r="C69" s="2" t="s">
        <v>257</v>
      </c>
      <c r="D69" s="2" t="s">
        <v>38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41</v>
      </c>
      <c r="N69" s="3" t="n">
        <v>96200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0</v>
      </c>
      <c r="B70" s="2" t="s">
        <v>271</v>
      </c>
      <c r="C70" s="2" t="s">
        <v>257</v>
      </c>
      <c r="D70" s="2" t="s">
        <v>38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41</v>
      </c>
      <c r="N70" s="3" t="n">
        <v>96800</v>
      </c>
      <c r="O70" s="4" t="b">
        <f aca="false">TRUE()</f>
        <v>1</v>
      </c>
      <c r="P70" s="4" t="b">
        <f aca="false">FALSE()</f>
        <v>0</v>
      </c>
      <c r="Q70" s="2" t="s">
        <v>4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72</v>
      </c>
      <c r="B71" s="2" t="s">
        <v>273</v>
      </c>
      <c r="C71" s="2" t="s">
        <v>257</v>
      </c>
      <c r="D71" s="2" t="s">
        <v>38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41</v>
      </c>
      <c r="N71" s="3" t="n">
        <v>96900</v>
      </c>
      <c r="O71" s="4" t="b">
        <f aca="false">TRUE()</f>
        <v>1</v>
      </c>
      <c r="P71" s="4" t="b">
        <f aca="false">FALSE()</f>
        <v>0</v>
      </c>
      <c r="Q71" s="2" t="s">
        <v>4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74</v>
      </c>
      <c r="B72" s="2" t="s">
        <v>275</v>
      </c>
      <c r="C72" s="2" t="s">
        <v>257</v>
      </c>
      <c r="D72" s="2" t="s">
        <v>38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41</v>
      </c>
      <c r="N72" s="3" t="n">
        <v>98500</v>
      </c>
      <c r="O72" s="4" t="b">
        <f aca="false">TRUE()</f>
        <v>1</v>
      </c>
      <c r="P72" s="4" t="b">
        <f aca="false">FALSE()</f>
        <v>0</v>
      </c>
      <c r="Q72" s="2" t="s">
        <v>4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76</v>
      </c>
      <c r="B73" s="2" t="s">
        <v>277</v>
      </c>
      <c r="C73" s="2" t="s">
        <v>257</v>
      </c>
      <c r="D73" s="2" t="s">
        <v>119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82</v>
      </c>
      <c r="N73" s="3" t="n">
        <v>100600</v>
      </c>
      <c r="O73" s="4" t="b">
        <f aca="false">TRUE()</f>
        <v>1</v>
      </c>
      <c r="P73" s="4" t="b">
        <f aca="false">FALSE()</f>
        <v>0</v>
      </c>
      <c r="Q73" s="2" t="s">
        <v>4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78</v>
      </c>
      <c r="B74" s="2" t="s">
        <v>279</v>
      </c>
      <c r="C74" s="2" t="s">
        <v>257</v>
      </c>
      <c r="D74" s="2" t="s">
        <v>38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51</v>
      </c>
      <c r="N74" s="3" t="n">
        <v>91300</v>
      </c>
      <c r="O74" s="4" t="b">
        <f aca="false">TRUE()</f>
        <v>1</v>
      </c>
      <c r="P74" s="4" t="b">
        <f aca="false">TRUE()</f>
        <v>1</v>
      </c>
      <c r="Q74" s="2" t="s">
        <v>59</v>
      </c>
      <c r="R74" s="4" t="b">
        <f aca="false">FALSE()</f>
        <v>0</v>
      </c>
      <c r="S74" s="2" t="s">
        <v>280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81</v>
      </c>
      <c r="B75" s="2" t="s">
        <v>282</v>
      </c>
      <c r="C75" s="2" t="s">
        <v>257</v>
      </c>
      <c r="D75" s="2" t="s">
        <v>38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51</v>
      </c>
      <c r="N75" s="3" t="n">
        <v>96000</v>
      </c>
      <c r="O75" s="4" t="b">
        <f aca="false">TRUE()</f>
        <v>1</v>
      </c>
      <c r="P75" s="4" t="b">
        <f aca="false">TRUE()</f>
        <v>1</v>
      </c>
      <c r="Q75" s="2" t="s">
        <v>59</v>
      </c>
      <c r="R75" s="4" t="b">
        <f aca="false">FALSE()</f>
        <v>0</v>
      </c>
      <c r="S75" s="2" t="s">
        <v>283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84</v>
      </c>
      <c r="B76" s="2" t="s">
        <v>285</v>
      </c>
      <c r="C76" s="2" t="s">
        <v>257</v>
      </c>
      <c r="D76" s="2" t="s">
        <v>38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51</v>
      </c>
      <c r="N76" s="3" t="n">
        <v>100900</v>
      </c>
      <c r="O76" s="4" t="b">
        <f aca="false">TRUE()</f>
        <v>1</v>
      </c>
      <c r="P76" s="4" t="b">
        <f aca="false">TRUE()</f>
        <v>1</v>
      </c>
      <c r="Q76" s="2" t="s">
        <v>59</v>
      </c>
      <c r="R76" s="4" t="b">
        <f aca="false">FALSE()</f>
        <v>0</v>
      </c>
      <c r="S76" s="2" t="s">
        <v>286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87</v>
      </c>
      <c r="B77" s="2" t="s">
        <v>288</v>
      </c>
      <c r="C77" s="2" t="s">
        <v>257</v>
      </c>
      <c r="D77" s="2" t="s">
        <v>140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289</v>
      </c>
      <c r="N77" s="3" t="n">
        <v>9750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90</v>
      </c>
      <c r="B78" s="2" t="s">
        <v>291</v>
      </c>
      <c r="C78" s="2" t="s">
        <v>257</v>
      </c>
      <c r="D78" s="2" t="s">
        <v>140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289</v>
      </c>
      <c r="N78" s="3" t="n">
        <v>9760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92</v>
      </c>
      <c r="B79" s="2" t="s">
        <v>293</v>
      </c>
      <c r="C79" s="2" t="s">
        <v>294</v>
      </c>
      <c r="D79" s="2" t="s">
        <v>38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95</v>
      </c>
      <c r="N79" s="3" t="n">
        <v>103300</v>
      </c>
      <c r="O79" s="4" t="b">
        <f aca="false">TRUE()</f>
        <v>1</v>
      </c>
      <c r="P79" s="4" t="b">
        <f aca="false">FALSE()</f>
        <v>0</v>
      </c>
      <c r="Q79" s="2" t="s">
        <v>4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96</v>
      </c>
      <c r="B80" s="2" t="s">
        <v>297</v>
      </c>
      <c r="C80" s="2" t="s">
        <v>298</v>
      </c>
      <c r="D80" s="2" t="s">
        <v>38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295</v>
      </c>
      <c r="N80" s="3" t="n">
        <v>103500</v>
      </c>
      <c r="O80" s="4" t="b">
        <f aca="false">TRUE()</f>
        <v>1</v>
      </c>
      <c r="P80" s="4" t="b">
        <f aca="false">FALSE()</f>
        <v>0</v>
      </c>
      <c r="Q80" s="2" t="s">
        <v>4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99</v>
      </c>
      <c r="B81" s="2" t="s">
        <v>300</v>
      </c>
      <c r="C81" s="2" t="s">
        <v>123</v>
      </c>
      <c r="D81" s="2" t="s">
        <v>38</v>
      </c>
      <c r="E81" s="2" t="s">
        <v>241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301</v>
      </c>
      <c r="N81" s="3" t="n">
        <v>979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02</v>
      </c>
      <c r="B82" s="2" t="s">
        <v>303</v>
      </c>
      <c r="C82" s="2" t="s">
        <v>123</v>
      </c>
      <c r="D82" s="2" t="s">
        <v>38</v>
      </c>
      <c r="E82" s="2" t="s">
        <v>218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301</v>
      </c>
      <c r="N82" s="3" t="n">
        <v>98000</v>
      </c>
      <c r="O82" s="4" t="b">
        <f aca="false">TRUE()</f>
        <v>1</v>
      </c>
      <c r="P82" s="4" t="b">
        <f aca="false">FALSE()</f>
        <v>0</v>
      </c>
      <c r="Q82" s="2" t="s">
        <v>4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04</v>
      </c>
      <c r="B83" s="2" t="s">
        <v>305</v>
      </c>
      <c r="C83" s="2" t="s">
        <v>123</v>
      </c>
      <c r="D83" s="2" t="s">
        <v>38</v>
      </c>
      <c r="E83" s="2" t="s">
        <v>218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301</v>
      </c>
      <c r="N83" s="3" t="n">
        <v>98100</v>
      </c>
      <c r="O83" s="4" t="b">
        <f aca="false">TRUE()</f>
        <v>1</v>
      </c>
      <c r="P83" s="4" t="b">
        <f aca="false">FALSE()</f>
        <v>0</v>
      </c>
      <c r="Q83" s="2" t="s">
        <v>4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06</v>
      </c>
      <c r="B84" s="2" t="s">
        <v>307</v>
      </c>
      <c r="C84" s="2" t="s">
        <v>123</v>
      </c>
      <c r="D84" s="2" t="s">
        <v>38</v>
      </c>
      <c r="E84" s="2" t="s">
        <v>218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301</v>
      </c>
      <c r="N84" s="3" t="n">
        <v>98200</v>
      </c>
      <c r="O84" s="4" t="b">
        <f aca="false">TRUE()</f>
        <v>1</v>
      </c>
      <c r="P84" s="4" t="b">
        <f aca="false">FALSE()</f>
        <v>0</v>
      </c>
      <c r="Q84" s="2" t="s">
        <v>4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08</v>
      </c>
      <c r="B85" s="2" t="s">
        <v>309</v>
      </c>
      <c r="C85" s="2" t="s">
        <v>310</v>
      </c>
      <c r="D85" s="2" t="s">
        <v>38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75</v>
      </c>
      <c r="N85" s="3" t="n">
        <v>91500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11</v>
      </c>
      <c r="B86" s="2" t="s">
        <v>312</v>
      </c>
      <c r="C86" s="2" t="s">
        <v>313</v>
      </c>
      <c r="D86" s="2" t="s">
        <v>38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51</v>
      </c>
      <c r="N86" s="3" t="n">
        <v>1084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14</v>
      </c>
      <c r="B87" s="2" t="s">
        <v>315</v>
      </c>
      <c r="C87" s="2" t="s">
        <v>316</v>
      </c>
      <c r="D87" s="2" t="s">
        <v>38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141</v>
      </c>
      <c r="N87" s="3" t="n">
        <v>98600</v>
      </c>
      <c r="O87" s="4" t="b">
        <f aca="false">TRUE()</f>
        <v>1</v>
      </c>
      <c r="P87" s="4" t="b">
        <f aca="false">FALSE()</f>
        <v>0</v>
      </c>
      <c r="Q87" s="2" t="s">
        <v>4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17</v>
      </c>
      <c r="B88" s="2" t="s">
        <v>318</v>
      </c>
      <c r="C88" s="2" t="s">
        <v>319</v>
      </c>
      <c r="D88" s="2" t="s">
        <v>38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141</v>
      </c>
      <c r="N88" s="3" t="n">
        <v>1089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20</v>
      </c>
      <c r="B89" s="2" t="s">
        <v>321</v>
      </c>
      <c r="C89" s="2" t="s">
        <v>322</v>
      </c>
      <c r="D89" s="2" t="s">
        <v>119</v>
      </c>
      <c r="E89" s="2" t="s">
        <v>323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324</v>
      </c>
      <c r="L89" s="2" t="s">
        <v>27</v>
      </c>
      <c r="M89" s="2" t="s">
        <v>189</v>
      </c>
      <c r="N89" s="3" t="n">
        <v>94700</v>
      </c>
      <c r="O89" s="4" t="b">
        <f aca="false">TRUE()</f>
        <v>1</v>
      </c>
      <c r="P89" s="4" t="b">
        <f aca="false">TRUE()</f>
        <v>1</v>
      </c>
      <c r="Q89" s="2" t="s">
        <v>59</v>
      </c>
      <c r="R89" s="4" t="b">
        <f aca="false">FALSE()</f>
        <v>0</v>
      </c>
      <c r="S89" s="2" t="s">
        <v>325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26</v>
      </c>
      <c r="B90" s="2" t="s">
        <v>327</v>
      </c>
      <c r="C90" s="2" t="s">
        <v>328</v>
      </c>
      <c r="D90" s="2" t="s">
        <v>89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75</v>
      </c>
      <c r="N90" s="3" t="n">
        <v>110100</v>
      </c>
      <c r="O90" s="4" t="b">
        <f aca="false">TRUE()</f>
        <v>1</v>
      </c>
      <c r="P90" s="4" t="b">
        <f aca="false">FALSE()</f>
        <v>0</v>
      </c>
      <c r="Q90" s="2" t="s">
        <v>76</v>
      </c>
      <c r="R90" s="4" t="b">
        <f aca="false">TRUE()</f>
        <v>1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29</v>
      </c>
      <c r="B91" s="2" t="s">
        <v>330</v>
      </c>
      <c r="C91" s="2" t="s">
        <v>331</v>
      </c>
      <c r="D91" s="2" t="s">
        <v>38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82</v>
      </c>
      <c r="N91" s="3" t="n">
        <v>100700</v>
      </c>
      <c r="O91" s="4" t="b">
        <f aca="false">TRUE()</f>
        <v>1</v>
      </c>
      <c r="P91" s="4" t="b">
        <f aca="false">FALSE()</f>
        <v>0</v>
      </c>
      <c r="Q91" s="2" t="s">
        <v>4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32</v>
      </c>
      <c r="B92" s="2" t="s">
        <v>333</v>
      </c>
      <c r="C92" s="2" t="s">
        <v>331</v>
      </c>
      <c r="D92" s="2" t="s">
        <v>38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82</v>
      </c>
      <c r="N92" s="3" t="n">
        <v>101700</v>
      </c>
      <c r="O92" s="4" t="b">
        <f aca="false">TRUE()</f>
        <v>1</v>
      </c>
      <c r="P92" s="4" t="b">
        <f aca="false">FALSE()</f>
        <v>0</v>
      </c>
      <c r="Q92" s="2" t="s">
        <v>4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34</v>
      </c>
      <c r="B93" s="2" t="s">
        <v>335</v>
      </c>
      <c r="C93" s="2" t="s">
        <v>88</v>
      </c>
      <c r="D93" s="2" t="s">
        <v>3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295</v>
      </c>
      <c r="N93" s="3" t="n">
        <v>97800</v>
      </c>
      <c r="O93" s="4" t="b">
        <f aca="false">TRUE()</f>
        <v>1</v>
      </c>
      <c r="P93" s="4" t="b">
        <f aca="false">FALSE()</f>
        <v>0</v>
      </c>
      <c r="Q93" s="2" t="s">
        <v>4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36</v>
      </c>
      <c r="B94" s="2" t="s">
        <v>337</v>
      </c>
      <c r="C94" s="2" t="s">
        <v>88</v>
      </c>
      <c r="D94" s="2" t="s">
        <v>3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295</v>
      </c>
      <c r="N94" s="3" t="n">
        <v>99100</v>
      </c>
      <c r="O94" s="4" t="b">
        <f aca="false">TRUE()</f>
        <v>1</v>
      </c>
      <c r="P94" s="4" t="b">
        <f aca="false">FALSE()</f>
        <v>0</v>
      </c>
      <c r="Q94" s="2" t="s">
        <v>4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38</v>
      </c>
      <c r="B95" s="2" t="s">
        <v>339</v>
      </c>
      <c r="C95" s="2" t="s">
        <v>152</v>
      </c>
      <c r="D95" s="2" t="s">
        <v>38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56</v>
      </c>
      <c r="N95" s="3" t="n">
        <v>10520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40</v>
      </c>
      <c r="B96" s="2" t="s">
        <v>341</v>
      </c>
      <c r="C96" s="2" t="s">
        <v>152</v>
      </c>
      <c r="D96" s="2" t="s">
        <v>38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56</v>
      </c>
      <c r="N96" s="3" t="n">
        <v>10390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42</v>
      </c>
      <c r="B97" s="2" t="s">
        <v>343</v>
      </c>
      <c r="C97" s="2" t="s">
        <v>152</v>
      </c>
      <c r="D97" s="2" t="s">
        <v>38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56</v>
      </c>
      <c r="N97" s="3" t="n">
        <v>104300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44</v>
      </c>
      <c r="B98" s="2" t="s">
        <v>345</v>
      </c>
      <c r="C98" s="2" t="s">
        <v>152</v>
      </c>
      <c r="D98" s="2" t="s">
        <v>38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56</v>
      </c>
      <c r="N98" s="3" t="n">
        <v>104600</v>
      </c>
      <c r="O98" s="4" t="b">
        <f aca="false">TRUE()</f>
        <v>1</v>
      </c>
      <c r="P98" s="4" t="b">
        <f aca="false">TRUE()</f>
        <v>1</v>
      </c>
      <c r="Q98" s="2" t="s">
        <v>59</v>
      </c>
      <c r="R98" s="4" t="b">
        <f aca="false">FALSE()</f>
        <v>0</v>
      </c>
      <c r="S98" s="2" t="s">
        <v>34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47</v>
      </c>
      <c r="B99" s="2" t="s">
        <v>348</v>
      </c>
      <c r="C99" s="2" t="s">
        <v>349</v>
      </c>
      <c r="D99" s="2" t="s">
        <v>38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41</v>
      </c>
      <c r="N99" s="3" t="n">
        <v>97000</v>
      </c>
      <c r="O99" s="4" t="b">
        <f aca="false">TRUE()</f>
        <v>1</v>
      </c>
      <c r="P99" s="4" t="b">
        <f aca="false">FALSE()</f>
        <v>0</v>
      </c>
      <c r="Q99" s="2" t="s">
        <v>4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50</v>
      </c>
      <c r="B100" s="2" t="s">
        <v>351</v>
      </c>
      <c r="C100" s="2" t="s">
        <v>349</v>
      </c>
      <c r="D100" s="2" t="s">
        <v>38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41</v>
      </c>
      <c r="N100" s="3" t="n">
        <v>9670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52</v>
      </c>
      <c r="B101" s="2" t="s">
        <v>353</v>
      </c>
      <c r="C101" s="2" t="s">
        <v>349</v>
      </c>
      <c r="D101" s="2" t="s">
        <v>38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51</v>
      </c>
      <c r="N101" s="3" t="n">
        <v>10810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54</v>
      </c>
      <c r="B102" s="2" t="s">
        <v>355</v>
      </c>
      <c r="C102" s="2" t="s">
        <v>349</v>
      </c>
      <c r="D102" s="2" t="s">
        <v>38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356</v>
      </c>
      <c r="N102" s="3" t="n">
        <v>100000</v>
      </c>
      <c r="O102" s="4" t="b">
        <f aca="false">TRUE()</f>
        <v>1</v>
      </c>
      <c r="P102" s="4" t="b">
        <f aca="false">FALSE()</f>
        <v>0</v>
      </c>
      <c r="Q102" s="2" t="s">
        <v>76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57</v>
      </c>
      <c r="B103" s="2" t="s">
        <v>358</v>
      </c>
      <c r="C103" s="2" t="s">
        <v>349</v>
      </c>
      <c r="D103" s="2" t="s">
        <v>119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82</v>
      </c>
      <c r="N103" s="3" t="n">
        <v>100500</v>
      </c>
      <c r="O103" s="4" t="b">
        <f aca="false">TRUE()</f>
        <v>1</v>
      </c>
      <c r="P103" s="4" t="b">
        <f aca="false">FALSE()</f>
        <v>0</v>
      </c>
      <c r="Q103" s="2" t="s">
        <v>4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59</v>
      </c>
      <c r="B104" s="2" t="s">
        <v>360</v>
      </c>
      <c r="C104" s="2" t="s">
        <v>361</v>
      </c>
      <c r="D104" s="2" t="s">
        <v>38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295</v>
      </c>
      <c r="N104" s="3" t="n">
        <v>103600</v>
      </c>
      <c r="O104" s="4" t="b">
        <f aca="false">TRUE()</f>
        <v>1</v>
      </c>
      <c r="P104" s="4" t="b">
        <f aca="false">FALSE()</f>
        <v>0</v>
      </c>
      <c r="Q104" s="2" t="s">
        <v>4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62</v>
      </c>
      <c r="B105" s="2" t="s">
        <v>363</v>
      </c>
      <c r="C105" s="2" t="s">
        <v>361</v>
      </c>
      <c r="D105" s="2" t="s">
        <v>38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295</v>
      </c>
      <c r="N105" s="3" t="n">
        <v>100300</v>
      </c>
      <c r="O105" s="4" t="b">
        <f aca="false">TRUE()</f>
        <v>1</v>
      </c>
      <c r="P105" s="4" t="b">
        <f aca="false">FALSE()</f>
        <v>0</v>
      </c>
      <c r="Q105" s="2" t="s">
        <v>4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64</v>
      </c>
      <c r="B106" s="2" t="s">
        <v>365</v>
      </c>
      <c r="C106" s="2" t="s">
        <v>123</v>
      </c>
      <c r="D106" s="2" t="s">
        <v>38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82</v>
      </c>
      <c r="N106" s="3" t="n">
        <v>94300</v>
      </c>
      <c r="O106" s="4" t="b">
        <f aca="false">TRUE()</f>
        <v>1</v>
      </c>
      <c r="P106" s="4" t="b">
        <f aca="false">FALSE()</f>
        <v>0</v>
      </c>
      <c r="Q106" s="2" t="s">
        <v>40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66</v>
      </c>
      <c r="B107" s="2" t="s">
        <v>367</v>
      </c>
      <c r="C107" s="2" t="s">
        <v>123</v>
      </c>
      <c r="D107" s="2" t="s">
        <v>119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82</v>
      </c>
      <c r="N107" s="3" t="n">
        <v>94400</v>
      </c>
      <c r="O107" s="4" t="b">
        <f aca="false">TRUE()</f>
        <v>1</v>
      </c>
      <c r="P107" s="4" t="b">
        <f aca="false">TRUE()</f>
        <v>1</v>
      </c>
      <c r="Q107" s="2" t="s">
        <v>59</v>
      </c>
      <c r="R107" s="4" t="b">
        <f aca="false">FALSE()</f>
        <v>0</v>
      </c>
      <c r="S107" s="2" t="s">
        <v>368</v>
      </c>
      <c r="T107" s="2"/>
      <c r="U107" s="2" t="s">
        <v>214</v>
      </c>
      <c r="V107" s="2"/>
      <c r="W107" s="2"/>
    </row>
    <row r="108" customFormat="false" ht="12" hidden="false" customHeight="true" outlineLevel="0" collapsed="false">
      <c r="A108" s="2" t="s">
        <v>369</v>
      </c>
      <c r="B108" s="2" t="s">
        <v>370</v>
      </c>
      <c r="C108" s="2" t="s">
        <v>123</v>
      </c>
      <c r="D108" s="2" t="s">
        <v>38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82</v>
      </c>
      <c r="N108" s="3" t="n">
        <v>107100</v>
      </c>
      <c r="O108" s="4" t="b">
        <f aca="false">TRUE()</f>
        <v>1</v>
      </c>
      <c r="P108" s="4" t="b">
        <f aca="false">FALSE()</f>
        <v>0</v>
      </c>
      <c r="Q108" s="2" t="s">
        <v>40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71</v>
      </c>
      <c r="B109" s="2" t="s">
        <v>372</v>
      </c>
      <c r="C109" s="2" t="s">
        <v>123</v>
      </c>
      <c r="D109" s="2" t="s">
        <v>119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82</v>
      </c>
      <c r="N109" s="3" t="n">
        <v>111400</v>
      </c>
      <c r="O109" s="4" t="b">
        <f aca="false">TRUE()</f>
        <v>1</v>
      </c>
      <c r="P109" s="4" t="b">
        <f aca="false">FALSE()</f>
        <v>0</v>
      </c>
      <c r="Q109" s="2" t="s">
        <v>40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73</v>
      </c>
      <c r="B110" s="2" t="s">
        <v>374</v>
      </c>
      <c r="C110" s="2" t="s">
        <v>375</v>
      </c>
      <c r="D110" s="2" t="s">
        <v>38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51</v>
      </c>
      <c r="N110" s="3" t="n">
        <v>98400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76</v>
      </c>
      <c r="B111" s="2" t="s">
        <v>377</v>
      </c>
      <c r="C111" s="2" t="s">
        <v>375</v>
      </c>
      <c r="D111" s="2" t="s">
        <v>38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51</v>
      </c>
      <c r="N111" s="3" t="n">
        <v>999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78</v>
      </c>
      <c r="B112" s="2" t="s">
        <v>379</v>
      </c>
      <c r="C112" s="2" t="s">
        <v>375</v>
      </c>
      <c r="D112" s="2" t="s">
        <v>38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51</v>
      </c>
      <c r="N112" s="3" t="n">
        <v>961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80</v>
      </c>
      <c r="B113" s="2" t="s">
        <v>381</v>
      </c>
      <c r="C113" s="2" t="s">
        <v>375</v>
      </c>
      <c r="D113" s="2" t="s">
        <v>38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51</v>
      </c>
      <c r="N113" s="3" t="n">
        <v>10080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382</v>
      </c>
      <c r="B114" s="2" t="s">
        <v>383</v>
      </c>
      <c r="C114" s="2" t="s">
        <v>123</v>
      </c>
      <c r="D114" s="2" t="s">
        <v>38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51</v>
      </c>
      <c r="N114" s="3" t="n">
        <v>91000</v>
      </c>
      <c r="O114" s="4" t="b">
        <f aca="false">TRUE()</f>
        <v>1</v>
      </c>
      <c r="P114" s="4" t="b">
        <f aca="false">TRUE()</f>
        <v>1</v>
      </c>
      <c r="Q114" s="2" t="s">
        <v>59</v>
      </c>
      <c r="R114" s="4" t="b">
        <f aca="false">FALSE()</f>
        <v>0</v>
      </c>
      <c r="S114" s="2" t="s">
        <v>384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385</v>
      </c>
      <c r="B115" s="2" t="s">
        <v>386</v>
      </c>
      <c r="C115" s="2" t="s">
        <v>217</v>
      </c>
      <c r="D115" s="2" t="s">
        <v>38</v>
      </c>
      <c r="E115" s="2" t="s">
        <v>218</v>
      </c>
      <c r="F115" s="2" t="s">
        <v>387</v>
      </c>
      <c r="G115" s="2" t="s">
        <v>26</v>
      </c>
      <c r="H115" s="2" t="s">
        <v>26</v>
      </c>
      <c r="I115" s="2" t="s">
        <v>388</v>
      </c>
      <c r="J115" s="2" t="s">
        <v>389</v>
      </c>
      <c r="K115" s="2" t="s">
        <v>39</v>
      </c>
      <c r="L115" s="2" t="s">
        <v>27</v>
      </c>
      <c r="M115" s="2" t="s">
        <v>301</v>
      </c>
      <c r="N115" s="3" t="n">
        <v>102600</v>
      </c>
      <c r="O115" s="4" t="b">
        <f aca="false">TRUE()</f>
        <v>1</v>
      </c>
      <c r="P115" s="4" t="b">
        <f aca="false">TRUE()</f>
        <v>1</v>
      </c>
      <c r="Q115" s="2" t="s">
        <v>59</v>
      </c>
      <c r="R115" s="4" t="b">
        <f aca="false">FALSE()</f>
        <v>0</v>
      </c>
      <c r="S115" s="2" t="s">
        <v>390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391</v>
      </c>
      <c r="B116" s="2" t="s">
        <v>392</v>
      </c>
      <c r="C116" s="2" t="s">
        <v>316</v>
      </c>
      <c r="D116" s="2" t="s">
        <v>38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75</v>
      </c>
      <c r="N116" s="3" t="n">
        <v>98300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393</v>
      </c>
      <c r="B117" s="2" t="s">
        <v>394</v>
      </c>
      <c r="C117" s="2" t="s">
        <v>316</v>
      </c>
      <c r="D117" s="2" t="s">
        <v>38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75</v>
      </c>
      <c r="N117" s="3" t="n">
        <v>10160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395</v>
      </c>
      <c r="B118" s="2" t="s">
        <v>396</v>
      </c>
      <c r="C118" s="2" t="s">
        <v>397</v>
      </c>
      <c r="D118" s="2" t="s">
        <v>38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75</v>
      </c>
      <c r="N118" s="3" t="n">
        <v>98800</v>
      </c>
      <c r="O118" s="4" t="b">
        <f aca="false">TRUE()</f>
        <v>1</v>
      </c>
      <c r="P118" s="4" t="b">
        <f aca="false">TRUE()</f>
        <v>1</v>
      </c>
      <c r="Q118" s="2" t="s">
        <v>59</v>
      </c>
      <c r="R118" s="4" t="b">
        <f aca="false">FALSE()</f>
        <v>0</v>
      </c>
      <c r="S118" s="2" t="s">
        <v>398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399</v>
      </c>
      <c r="B119" s="2" t="s">
        <v>355</v>
      </c>
      <c r="C119" s="2" t="s">
        <v>349</v>
      </c>
      <c r="D119" s="2" t="s">
        <v>38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82</v>
      </c>
      <c r="N119" s="3" t="n">
        <v>100400</v>
      </c>
      <c r="O119" s="4" t="b">
        <f aca="false">TRUE()</f>
        <v>1</v>
      </c>
      <c r="P119" s="4" t="b">
        <f aca="false">FALSE()</f>
        <v>0</v>
      </c>
      <c r="Q119" s="2" t="s">
        <v>4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00</v>
      </c>
      <c r="B120" s="2" t="s">
        <v>401</v>
      </c>
      <c r="C120" s="2" t="s">
        <v>402</v>
      </c>
      <c r="D120" s="2" t="s">
        <v>89</v>
      </c>
      <c r="E120" s="2" t="s">
        <v>26</v>
      </c>
      <c r="F120" s="2" t="s">
        <v>403</v>
      </c>
      <c r="G120" s="2" t="s">
        <v>404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05</v>
      </c>
      <c r="N120" s="3" t="n">
        <v>101800</v>
      </c>
      <c r="O120" s="4" t="b">
        <f aca="false">TRUE()</f>
        <v>1</v>
      </c>
      <c r="P120" s="4" t="b">
        <f aca="false">TRUE()</f>
        <v>1</v>
      </c>
      <c r="Q120" s="2" t="s">
        <v>10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06</v>
      </c>
      <c r="B121" s="2" t="s">
        <v>407</v>
      </c>
      <c r="C121" s="2" t="s">
        <v>408</v>
      </c>
      <c r="D121" s="2" t="s">
        <v>38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409</v>
      </c>
      <c r="N121" s="3" t="n">
        <v>101900</v>
      </c>
      <c r="O121" s="4" t="b">
        <f aca="false">FALSE()</f>
        <v>0</v>
      </c>
      <c r="P121" s="4" t="b">
        <f aca="false">FALSE()</f>
        <v>0</v>
      </c>
      <c r="Q121" s="2" t="s">
        <v>76</v>
      </c>
      <c r="R121" s="4" t="b">
        <f aca="false">TRUE()</f>
        <v>1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10</v>
      </c>
      <c r="B122" s="2" t="s">
        <v>411</v>
      </c>
      <c r="C122" s="2" t="s">
        <v>88</v>
      </c>
      <c r="D122" s="2" t="s">
        <v>38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41</v>
      </c>
      <c r="N122" s="3" t="n">
        <v>1055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12</v>
      </c>
      <c r="B123" s="2" t="s">
        <v>413</v>
      </c>
      <c r="C123" s="2" t="s">
        <v>414</v>
      </c>
      <c r="D123" s="2" t="s">
        <v>89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75</v>
      </c>
      <c r="N123" s="3" t="n">
        <v>92400</v>
      </c>
      <c r="O123" s="4" t="b">
        <f aca="false">TRUE()</f>
        <v>1</v>
      </c>
      <c r="P123" s="4" t="b">
        <f aca="false">FALSE()</f>
        <v>0</v>
      </c>
      <c r="Q123" s="2" t="s">
        <v>59</v>
      </c>
      <c r="R123" s="4" t="b">
        <f aca="false">FALSE()</f>
        <v>0</v>
      </c>
      <c r="S123" s="2" t="s">
        <v>10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15</v>
      </c>
      <c r="B124" s="2" t="s">
        <v>416</v>
      </c>
      <c r="C124" s="2" t="s">
        <v>417</v>
      </c>
      <c r="D124" s="2" t="s">
        <v>140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48</v>
      </c>
      <c r="N124" s="3" t="n">
        <v>9630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18</v>
      </c>
      <c r="B125" s="2" t="s">
        <v>419</v>
      </c>
      <c r="C125" s="2" t="s">
        <v>420</v>
      </c>
      <c r="D125" s="2" t="s">
        <v>38</v>
      </c>
      <c r="E125" s="2" t="s">
        <v>241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421</v>
      </c>
      <c r="K125" s="2" t="s">
        <v>324</v>
      </c>
      <c r="L125" s="2" t="s">
        <v>27</v>
      </c>
      <c r="M125" s="2" t="s">
        <v>156</v>
      </c>
      <c r="N125" s="3" t="n">
        <v>110600</v>
      </c>
      <c r="O125" s="4" t="b">
        <f aca="false">TRUE()</f>
        <v>1</v>
      </c>
      <c r="P125" s="4" t="b">
        <f aca="false">TRUE()</f>
        <v>1</v>
      </c>
      <c r="Q125" s="2" t="s">
        <v>34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22</v>
      </c>
      <c r="B126" s="2" t="s">
        <v>423</v>
      </c>
      <c r="C126" s="2" t="s">
        <v>414</v>
      </c>
      <c r="D126" s="2" t="s">
        <v>89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09</v>
      </c>
      <c r="N126" s="3" t="n">
        <v>102400</v>
      </c>
      <c r="O126" s="4" t="b">
        <f aca="false">TRUE()</f>
        <v>1</v>
      </c>
      <c r="P126" s="4" t="b">
        <f aca="false">FALSE()</f>
        <v>0</v>
      </c>
      <c r="Q126" s="2" t="s">
        <v>76</v>
      </c>
      <c r="R126" s="4" t="b">
        <f aca="false">TRUE()</f>
        <v>1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24</v>
      </c>
      <c r="B127" s="2" t="s">
        <v>425</v>
      </c>
      <c r="C127" s="2" t="s">
        <v>426</v>
      </c>
      <c r="D127" s="2" t="s">
        <v>38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48</v>
      </c>
      <c r="N127" s="3" t="n">
        <v>107900</v>
      </c>
      <c r="O127" s="4" t="b">
        <f aca="false">TRUE()</f>
        <v>1</v>
      </c>
      <c r="P127" s="4" t="b">
        <f aca="false">FALSE()</f>
        <v>0</v>
      </c>
      <c r="Q127" s="2" t="s">
        <v>4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27</v>
      </c>
      <c r="B128" s="2" t="s">
        <v>428</v>
      </c>
      <c r="C128" s="2" t="s">
        <v>123</v>
      </c>
      <c r="D128" s="2" t="s">
        <v>38</v>
      </c>
      <c r="E128" s="2" t="s">
        <v>218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301</v>
      </c>
      <c r="N128" s="3" t="n">
        <v>101300</v>
      </c>
      <c r="O128" s="4" t="b">
        <f aca="false">TRUE()</f>
        <v>1</v>
      </c>
      <c r="P128" s="4" t="b">
        <f aca="false">TRUE()</f>
        <v>1</v>
      </c>
      <c r="Q128" s="2" t="s">
        <v>59</v>
      </c>
      <c r="R128" s="4" t="b">
        <f aca="false">FALSE()</f>
        <v>0</v>
      </c>
      <c r="S128" s="2" t="s">
        <v>429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30</v>
      </c>
      <c r="B129" s="2" t="s">
        <v>431</v>
      </c>
      <c r="C129" s="2" t="s">
        <v>123</v>
      </c>
      <c r="D129" s="2" t="s">
        <v>38</v>
      </c>
      <c r="E129" s="2" t="s">
        <v>218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301</v>
      </c>
      <c r="N129" s="3" t="n">
        <v>102700</v>
      </c>
      <c r="O129" s="4" t="b">
        <f aca="false">TRUE()</f>
        <v>1</v>
      </c>
      <c r="P129" s="4" t="b">
        <f aca="false">TRUE()</f>
        <v>1</v>
      </c>
      <c r="Q129" s="2" t="s">
        <v>59</v>
      </c>
      <c r="R129" s="4" t="b">
        <f aca="false">FALSE()</f>
        <v>0</v>
      </c>
      <c r="S129" s="2" t="s">
        <v>390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32</v>
      </c>
      <c r="B130" s="2" t="s">
        <v>433</v>
      </c>
      <c r="C130" s="2" t="s">
        <v>123</v>
      </c>
      <c r="D130" s="2" t="s">
        <v>38</v>
      </c>
      <c r="E130" s="2" t="s">
        <v>218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301</v>
      </c>
      <c r="N130" s="3" t="n">
        <v>102800</v>
      </c>
      <c r="O130" s="4" t="b">
        <f aca="false">TRUE()</f>
        <v>1</v>
      </c>
      <c r="P130" s="4" t="b">
        <f aca="false">TRUE()</f>
        <v>1</v>
      </c>
      <c r="Q130" s="2" t="s">
        <v>59</v>
      </c>
      <c r="R130" s="4" t="b">
        <f aca="false">FALSE()</f>
        <v>0</v>
      </c>
      <c r="S130" s="2" t="s">
        <v>390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34</v>
      </c>
      <c r="B131" s="2" t="s">
        <v>435</v>
      </c>
      <c r="C131" s="2" t="s">
        <v>123</v>
      </c>
      <c r="D131" s="2" t="s">
        <v>38</v>
      </c>
      <c r="E131" s="2" t="s">
        <v>218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301</v>
      </c>
      <c r="N131" s="3" t="n">
        <v>102900</v>
      </c>
      <c r="O131" s="4" t="b">
        <f aca="false">TRUE()</f>
        <v>1</v>
      </c>
      <c r="P131" s="4" t="b">
        <f aca="false">TRUE()</f>
        <v>1</v>
      </c>
      <c r="Q131" s="2" t="s">
        <v>59</v>
      </c>
      <c r="R131" s="4" t="b">
        <f aca="false">FALSE()</f>
        <v>0</v>
      </c>
      <c r="S131" s="2" t="s">
        <v>436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37</v>
      </c>
      <c r="B132" s="2" t="s">
        <v>438</v>
      </c>
      <c r="C132" s="2" t="s">
        <v>420</v>
      </c>
      <c r="D132" s="2" t="s">
        <v>38</v>
      </c>
      <c r="E132" s="2" t="s">
        <v>218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52</v>
      </c>
      <c r="K132" s="2" t="s">
        <v>324</v>
      </c>
      <c r="L132" s="2" t="s">
        <v>27</v>
      </c>
      <c r="M132" s="2" t="s">
        <v>51</v>
      </c>
      <c r="N132" s="3" t="n">
        <v>108600</v>
      </c>
      <c r="O132" s="4" t="b">
        <f aca="false">TRUE()</f>
        <v>1</v>
      </c>
      <c r="P132" s="4" t="b">
        <f aca="false">TRUE()</f>
        <v>1</v>
      </c>
      <c r="Q132" s="2" t="s">
        <v>59</v>
      </c>
      <c r="R132" s="4" t="b">
        <f aca="false">FALSE()</f>
        <v>0</v>
      </c>
      <c r="S132" s="2" t="s">
        <v>439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40</v>
      </c>
      <c r="B133" s="2" t="s">
        <v>441</v>
      </c>
      <c r="C133" s="2" t="s">
        <v>123</v>
      </c>
      <c r="D133" s="2" t="s">
        <v>140</v>
      </c>
      <c r="E133" s="2" t="s">
        <v>218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73</v>
      </c>
      <c r="N133" s="3" t="n">
        <v>103100</v>
      </c>
      <c r="O133" s="4" t="b">
        <f aca="false">TRUE()</f>
        <v>1</v>
      </c>
      <c r="P133" s="4" t="b">
        <f aca="false">FALSE()</f>
        <v>0</v>
      </c>
      <c r="Q133" s="2" t="s">
        <v>4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42</v>
      </c>
      <c r="B134" s="2" t="s">
        <v>327</v>
      </c>
      <c r="C134" s="2" t="s">
        <v>328</v>
      </c>
      <c r="D134" s="2" t="s">
        <v>89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75</v>
      </c>
      <c r="N134" s="3" t="n">
        <v>10150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43</v>
      </c>
      <c r="B135" s="2" t="s">
        <v>444</v>
      </c>
      <c r="C135" s="2" t="s">
        <v>445</v>
      </c>
      <c r="D135" s="2" t="s">
        <v>446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295</v>
      </c>
      <c r="N135" s="3" t="n">
        <v>97700</v>
      </c>
      <c r="O135" s="4" t="b">
        <f aca="false">TRUE()</f>
        <v>1</v>
      </c>
      <c r="P135" s="4" t="b">
        <f aca="false">FALSE()</f>
        <v>0</v>
      </c>
      <c r="Q135" s="2" t="s">
        <v>4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47</v>
      </c>
      <c r="B136" s="2" t="s">
        <v>448</v>
      </c>
      <c r="C136" s="2" t="s">
        <v>375</v>
      </c>
      <c r="D136" s="2" t="s">
        <v>38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51</v>
      </c>
      <c r="N136" s="3" t="n">
        <v>97200</v>
      </c>
      <c r="O136" s="4" t="b">
        <f aca="false">TRUE()</f>
        <v>1</v>
      </c>
      <c r="P136" s="4" t="b">
        <f aca="false">TRUE()</f>
        <v>1</v>
      </c>
      <c r="Q136" s="2" t="s">
        <v>34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49</v>
      </c>
      <c r="B137" s="2" t="s">
        <v>450</v>
      </c>
      <c r="C137" s="2" t="s">
        <v>445</v>
      </c>
      <c r="D137" s="2" t="s">
        <v>38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295</v>
      </c>
      <c r="N137" s="3" t="n">
        <v>104000</v>
      </c>
      <c r="O137" s="4" t="b">
        <f aca="false">TRUE()</f>
        <v>1</v>
      </c>
      <c r="P137" s="4" t="b">
        <f aca="false">FALSE()</f>
        <v>0</v>
      </c>
      <c r="Q137" s="2" t="s">
        <v>76</v>
      </c>
      <c r="R137" s="4" t="b">
        <f aca="false">TRUE()</f>
        <v>1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51</v>
      </c>
      <c r="B138" s="2" t="s">
        <v>452</v>
      </c>
      <c r="C138" s="2" t="s">
        <v>445</v>
      </c>
      <c r="D138" s="2" t="s">
        <v>38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295</v>
      </c>
      <c r="N138" s="3" t="n">
        <v>99200</v>
      </c>
      <c r="O138" s="4" t="b">
        <f aca="false">TRUE()</f>
        <v>1</v>
      </c>
      <c r="P138" s="4" t="b">
        <f aca="false">FALSE()</f>
        <v>0</v>
      </c>
      <c r="Q138" s="2" t="s">
        <v>4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53</v>
      </c>
      <c r="B139" s="2" t="s">
        <v>454</v>
      </c>
      <c r="C139" s="2" t="s">
        <v>445</v>
      </c>
      <c r="D139" s="2" t="s">
        <v>38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295</v>
      </c>
      <c r="N139" s="3" t="n">
        <v>103700</v>
      </c>
      <c r="O139" s="4" t="b">
        <f aca="false">TRUE()</f>
        <v>1</v>
      </c>
      <c r="P139" s="4" t="b">
        <f aca="false">FALSE()</f>
        <v>0</v>
      </c>
      <c r="Q139" s="2" t="s">
        <v>4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55</v>
      </c>
      <c r="B140" s="2" t="s">
        <v>456</v>
      </c>
      <c r="C140" s="2" t="s">
        <v>457</v>
      </c>
      <c r="D140" s="2" t="s">
        <v>38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56</v>
      </c>
      <c r="N140" s="3" t="n">
        <v>10440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58</v>
      </c>
      <c r="B141" s="2" t="s">
        <v>459</v>
      </c>
      <c r="C141" s="2" t="s">
        <v>457</v>
      </c>
      <c r="D141" s="2" t="s">
        <v>38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56</v>
      </c>
      <c r="N141" s="3" t="n">
        <v>104500</v>
      </c>
      <c r="O141" s="4" t="b">
        <f aca="false">TRUE()</f>
        <v>1</v>
      </c>
      <c r="P141" s="4" t="b">
        <f aca="false">FALSE()</f>
        <v>0</v>
      </c>
      <c r="Q141" s="2" t="s">
        <v>4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60</v>
      </c>
      <c r="B142" s="2" t="s">
        <v>450</v>
      </c>
      <c r="C142" s="2" t="s">
        <v>457</v>
      </c>
      <c r="D142" s="2" t="s">
        <v>38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295</v>
      </c>
      <c r="N142" s="3" t="n">
        <v>100200</v>
      </c>
      <c r="O142" s="4" t="b">
        <f aca="false">TRUE()</f>
        <v>1</v>
      </c>
      <c r="P142" s="4" t="b">
        <f aca="false">FALSE()</f>
        <v>0</v>
      </c>
      <c r="Q142" s="2" t="s">
        <v>4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61</v>
      </c>
      <c r="B143" s="2" t="s">
        <v>462</v>
      </c>
      <c r="C143" s="2" t="s">
        <v>331</v>
      </c>
      <c r="D143" s="2" t="s">
        <v>38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51</v>
      </c>
      <c r="N143" s="3" t="n">
        <v>10830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63</v>
      </c>
      <c r="B144" s="2" t="s">
        <v>464</v>
      </c>
      <c r="C144" s="2" t="s">
        <v>331</v>
      </c>
      <c r="D144" s="2" t="s">
        <v>38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51</v>
      </c>
      <c r="N144" s="3" t="n">
        <v>109300</v>
      </c>
      <c r="O144" s="4" t="b">
        <f aca="false">TRUE()</f>
        <v>1</v>
      </c>
      <c r="P144" s="4" t="b">
        <f aca="false">FALSE()</f>
        <v>0</v>
      </c>
      <c r="Q144" s="2" t="s">
        <v>4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65</v>
      </c>
      <c r="B145" s="2" t="s">
        <v>466</v>
      </c>
      <c r="C145" s="2" t="s">
        <v>467</v>
      </c>
      <c r="D145" s="2" t="s">
        <v>140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56</v>
      </c>
      <c r="N145" s="3" t="n">
        <v>934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68</v>
      </c>
      <c r="B146" s="2" t="s">
        <v>469</v>
      </c>
      <c r="C146" s="2" t="s">
        <v>467</v>
      </c>
      <c r="D146" s="2" t="s">
        <v>140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56</v>
      </c>
      <c r="N146" s="3" t="n">
        <v>9650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70</v>
      </c>
      <c r="B147" s="2" t="s">
        <v>471</v>
      </c>
      <c r="C147" s="2" t="s">
        <v>467</v>
      </c>
      <c r="D147" s="2" t="s">
        <v>140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56</v>
      </c>
      <c r="N147" s="3" t="n">
        <v>9660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472</v>
      </c>
      <c r="B148" s="2" t="s">
        <v>473</v>
      </c>
      <c r="C148" s="2" t="s">
        <v>467</v>
      </c>
      <c r="D148" s="2" t="s">
        <v>140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56</v>
      </c>
      <c r="N148" s="3" t="n">
        <v>99300</v>
      </c>
      <c r="O148" s="4" t="b">
        <f aca="false">TRUE()</f>
        <v>1</v>
      </c>
      <c r="P148" s="4" t="b">
        <f aca="false">TRUE()</f>
        <v>1</v>
      </c>
      <c r="Q148" s="2" t="s">
        <v>29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74</v>
      </c>
      <c r="B149" s="2" t="s">
        <v>475</v>
      </c>
      <c r="C149" s="2" t="s">
        <v>467</v>
      </c>
      <c r="D149" s="2" t="s">
        <v>140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56</v>
      </c>
      <c r="N149" s="3" t="n">
        <v>99400</v>
      </c>
      <c r="O149" s="4" t="b">
        <f aca="false">TRUE()</f>
        <v>1</v>
      </c>
      <c r="P149" s="4" t="b">
        <f aca="false">TRUE()</f>
        <v>1</v>
      </c>
      <c r="Q149" s="2" t="s">
        <v>2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476</v>
      </c>
      <c r="B150" s="2" t="s">
        <v>477</v>
      </c>
      <c r="C150" s="2" t="s">
        <v>478</v>
      </c>
      <c r="D150" s="2" t="s">
        <v>161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75</v>
      </c>
      <c r="N150" s="3" t="n">
        <v>91400</v>
      </c>
      <c r="O150" s="4" t="b">
        <f aca="false">TRUE()</f>
        <v>1</v>
      </c>
      <c r="P150" s="4" t="b">
        <f aca="false">FALSE()</f>
        <v>0</v>
      </c>
      <c r="Q150" s="2" t="s">
        <v>4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479</v>
      </c>
      <c r="B151" s="2" t="s">
        <v>480</v>
      </c>
      <c r="C151" s="2" t="s">
        <v>467</v>
      </c>
      <c r="D151" s="2" t="s">
        <v>140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56</v>
      </c>
      <c r="N151" s="3" t="n">
        <v>104700</v>
      </c>
      <c r="O151" s="4" t="b">
        <f aca="false">TRUE()</f>
        <v>1</v>
      </c>
      <c r="P151" s="4" t="b">
        <f aca="false">TRUE()</f>
        <v>1</v>
      </c>
      <c r="Q151" s="2" t="s">
        <v>59</v>
      </c>
      <c r="R151" s="4" t="b">
        <f aca="false">FALSE()</f>
        <v>0</v>
      </c>
      <c r="S151" s="2" t="s">
        <v>481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482</v>
      </c>
      <c r="B152" s="2" t="s">
        <v>483</v>
      </c>
      <c r="C152" s="2" t="s">
        <v>467</v>
      </c>
      <c r="D152" s="2" t="s">
        <v>140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56</v>
      </c>
      <c r="N152" s="3" t="n">
        <v>1053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484</v>
      </c>
      <c r="B153" s="2" t="s">
        <v>485</v>
      </c>
      <c r="C153" s="2" t="s">
        <v>467</v>
      </c>
      <c r="D153" s="2" t="s">
        <v>140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56</v>
      </c>
      <c r="N153" s="3" t="n">
        <v>10490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486</v>
      </c>
      <c r="B154" s="2" t="s">
        <v>487</v>
      </c>
      <c r="C154" s="2" t="s">
        <v>467</v>
      </c>
      <c r="D154" s="2" t="s">
        <v>38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56</v>
      </c>
      <c r="N154" s="3" t="n">
        <v>103800</v>
      </c>
      <c r="O154" s="4" t="b">
        <f aca="false">TRUE()</f>
        <v>1</v>
      </c>
      <c r="P154" s="4" t="b">
        <f aca="false">TRUE()</f>
        <v>1</v>
      </c>
      <c r="Q154" s="2" t="s">
        <v>59</v>
      </c>
      <c r="R154" s="4" t="b">
        <f aca="false">FALSE()</f>
        <v>0</v>
      </c>
      <c r="S154" s="2" t="s">
        <v>267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488</v>
      </c>
      <c r="B155" s="2" t="s">
        <v>489</v>
      </c>
      <c r="C155" s="2" t="s">
        <v>467</v>
      </c>
      <c r="D155" s="2" t="s">
        <v>140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156</v>
      </c>
      <c r="N155" s="3" t="n">
        <v>105000</v>
      </c>
      <c r="O155" s="4" t="b">
        <f aca="false">TRUE()</f>
        <v>1</v>
      </c>
      <c r="P155" s="4" t="b">
        <f aca="false">TRUE()</f>
        <v>1</v>
      </c>
      <c r="Q155" s="2" t="s">
        <v>59</v>
      </c>
      <c r="R155" s="4" t="b">
        <f aca="false">FALSE()</f>
        <v>0</v>
      </c>
      <c r="S155" s="2" t="s">
        <v>157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490</v>
      </c>
      <c r="B156" s="2" t="s">
        <v>491</v>
      </c>
      <c r="C156" s="2" t="s">
        <v>123</v>
      </c>
      <c r="D156" s="2" t="s">
        <v>38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41</v>
      </c>
      <c r="N156" s="3" t="n">
        <v>998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492</v>
      </c>
      <c r="B157" s="2" t="s">
        <v>493</v>
      </c>
      <c r="C157" s="2" t="s">
        <v>123</v>
      </c>
      <c r="D157" s="2" t="s">
        <v>38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141</v>
      </c>
      <c r="N157" s="3" t="n">
        <v>105600</v>
      </c>
      <c r="O157" s="4" t="b">
        <f aca="false">TRUE()</f>
        <v>1</v>
      </c>
      <c r="P157" s="4" t="b">
        <f aca="false">TRUE()</f>
        <v>1</v>
      </c>
      <c r="Q157" s="2" t="s">
        <v>59</v>
      </c>
      <c r="R157" s="4" t="b">
        <f aca="false">FALSE()</f>
        <v>0</v>
      </c>
      <c r="S157" s="2" t="s">
        <v>494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495</v>
      </c>
      <c r="B158" s="2" t="s">
        <v>496</v>
      </c>
      <c r="C158" s="2" t="s">
        <v>123</v>
      </c>
      <c r="D158" s="2" t="s">
        <v>38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41</v>
      </c>
      <c r="N158" s="3" t="n">
        <v>102000</v>
      </c>
      <c r="O158" s="4" t="b">
        <f aca="false">TRUE()</f>
        <v>1</v>
      </c>
      <c r="P158" s="4" t="b">
        <f aca="false">TRUE()</f>
        <v>1</v>
      </c>
      <c r="Q158" s="2" t="s">
        <v>59</v>
      </c>
      <c r="R158" s="4" t="b">
        <f aca="false">FALSE()</f>
        <v>0</v>
      </c>
      <c r="S158" s="2" t="s">
        <v>497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498</v>
      </c>
      <c r="B159" s="2" t="s">
        <v>499</v>
      </c>
      <c r="C159" s="2" t="s">
        <v>123</v>
      </c>
      <c r="D159" s="2" t="s">
        <v>38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41</v>
      </c>
      <c r="N159" s="3" t="n">
        <v>1058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00</v>
      </c>
      <c r="B160" s="2" t="s">
        <v>501</v>
      </c>
      <c r="C160" s="2" t="s">
        <v>123</v>
      </c>
      <c r="D160" s="2" t="s">
        <v>38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41</v>
      </c>
      <c r="N160" s="3" t="n">
        <v>106500</v>
      </c>
      <c r="O160" s="4" t="b">
        <f aca="false">TRUE()</f>
        <v>1</v>
      </c>
      <c r="P160" s="4" t="b">
        <f aca="false">TRUE()</f>
        <v>1</v>
      </c>
      <c r="Q160" s="2" t="s">
        <v>34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02</v>
      </c>
      <c r="B161" s="2" t="s">
        <v>503</v>
      </c>
      <c r="C161" s="2" t="s">
        <v>504</v>
      </c>
      <c r="D161" s="2" t="s">
        <v>89</v>
      </c>
      <c r="E161" s="2" t="s">
        <v>26</v>
      </c>
      <c r="F161" s="2" t="s">
        <v>505</v>
      </c>
      <c r="G161" s="2" t="s">
        <v>50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2</v>
      </c>
      <c r="N161" s="3" t="n">
        <v>105900</v>
      </c>
      <c r="O161" s="4" t="b">
        <f aca="false">TRUE()</f>
        <v>1</v>
      </c>
      <c r="P161" s="4" t="b">
        <f aca="false">TRUE()</f>
        <v>1</v>
      </c>
      <c r="Q161" s="2" t="s">
        <v>59</v>
      </c>
      <c r="R161" s="4" t="b">
        <f aca="false">FALSE()</f>
        <v>0</v>
      </c>
      <c r="S161" s="2" t="s">
        <v>507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08</v>
      </c>
      <c r="B162" s="2" t="s">
        <v>503</v>
      </c>
      <c r="C162" s="2" t="s">
        <v>504</v>
      </c>
      <c r="D162" s="2" t="s">
        <v>89</v>
      </c>
      <c r="E162" s="2" t="s">
        <v>26</v>
      </c>
      <c r="F162" s="2" t="s">
        <v>505</v>
      </c>
      <c r="G162" s="2" t="s">
        <v>509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92</v>
      </c>
      <c r="N162" s="3" t="n">
        <v>106000</v>
      </c>
      <c r="O162" s="4" t="b">
        <f aca="false">TRUE()</f>
        <v>1</v>
      </c>
      <c r="P162" s="4" t="b">
        <f aca="false">TRUE()</f>
        <v>1</v>
      </c>
      <c r="Q162" s="2" t="s">
        <v>59</v>
      </c>
      <c r="R162" s="4" t="b">
        <f aca="false">FALSE()</f>
        <v>0</v>
      </c>
      <c r="S162" s="2" t="s">
        <v>51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11</v>
      </c>
      <c r="B163" s="2" t="s">
        <v>512</v>
      </c>
      <c r="C163" s="2" t="s">
        <v>123</v>
      </c>
      <c r="D163" s="2" t="s">
        <v>89</v>
      </c>
      <c r="E163" s="2" t="s">
        <v>26</v>
      </c>
      <c r="F163" s="2" t="s">
        <v>513</v>
      </c>
      <c r="G163" s="2" t="s">
        <v>514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92</v>
      </c>
      <c r="N163" s="3" t="n">
        <v>106100</v>
      </c>
      <c r="O163" s="4" t="b">
        <f aca="false">TRUE()</f>
        <v>1</v>
      </c>
      <c r="P163" s="4" t="b">
        <f aca="false">TRUE()</f>
        <v>1</v>
      </c>
      <c r="Q163" s="2" t="s">
        <v>104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15</v>
      </c>
      <c r="B164" s="2" t="s">
        <v>516</v>
      </c>
      <c r="C164" s="2" t="s">
        <v>504</v>
      </c>
      <c r="D164" s="2" t="s">
        <v>89</v>
      </c>
      <c r="E164" s="2" t="s">
        <v>26</v>
      </c>
      <c r="F164" s="2" t="s">
        <v>517</v>
      </c>
      <c r="G164" s="2" t="s">
        <v>518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519</v>
      </c>
      <c r="N164" s="3" t="n">
        <v>106200</v>
      </c>
      <c r="O164" s="4" t="b">
        <f aca="false">TRUE()</f>
        <v>1</v>
      </c>
      <c r="P164" s="4" t="b">
        <f aca="false">FALSE()</f>
        <v>0</v>
      </c>
      <c r="Q164" s="2" t="s">
        <v>4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20</v>
      </c>
      <c r="B165" s="2" t="s">
        <v>521</v>
      </c>
      <c r="C165" s="2" t="s">
        <v>504</v>
      </c>
      <c r="D165" s="2" t="s">
        <v>89</v>
      </c>
      <c r="E165" s="2" t="s">
        <v>26</v>
      </c>
      <c r="F165" s="2" t="s">
        <v>522</v>
      </c>
      <c r="G165" s="2" t="s">
        <v>523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519</v>
      </c>
      <c r="N165" s="3" t="n">
        <v>106300</v>
      </c>
      <c r="O165" s="4" t="b">
        <f aca="false">TRUE()</f>
        <v>1</v>
      </c>
      <c r="P165" s="4" t="b">
        <f aca="false">TRUE()</f>
        <v>1</v>
      </c>
      <c r="Q165" s="2" t="s">
        <v>59</v>
      </c>
      <c r="R165" s="4" t="b">
        <f aca="false">FALSE()</f>
        <v>0</v>
      </c>
      <c r="S165" s="2" t="s">
        <v>524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25</v>
      </c>
      <c r="B166" s="2" t="s">
        <v>526</v>
      </c>
      <c r="C166" s="2" t="s">
        <v>123</v>
      </c>
      <c r="D166" s="2" t="s">
        <v>89</v>
      </c>
      <c r="E166" s="2" t="s">
        <v>26</v>
      </c>
      <c r="F166" s="2" t="s">
        <v>527</v>
      </c>
      <c r="G166" s="2" t="s">
        <v>91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92</v>
      </c>
      <c r="N166" s="3" t="n">
        <v>106400</v>
      </c>
      <c r="O166" s="4" t="b">
        <f aca="false">TRUE()</f>
        <v>1</v>
      </c>
      <c r="P166" s="4" t="b">
        <f aca="false">FALSE()</f>
        <v>0</v>
      </c>
      <c r="Q166" s="2" t="s">
        <v>4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28</v>
      </c>
      <c r="B167" s="2" t="s">
        <v>529</v>
      </c>
      <c r="C167" s="2" t="s">
        <v>123</v>
      </c>
      <c r="D167" s="2" t="s">
        <v>38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41</v>
      </c>
      <c r="N167" s="3" t="n">
        <v>105400</v>
      </c>
      <c r="O167" s="4" t="b">
        <f aca="false">TRUE()</f>
        <v>1</v>
      </c>
      <c r="P167" s="4" t="b">
        <f aca="false">TRUE()</f>
        <v>1</v>
      </c>
      <c r="Q167" s="2" t="s">
        <v>59</v>
      </c>
      <c r="R167" s="4" t="b">
        <f aca="false">FALSE()</f>
        <v>0</v>
      </c>
      <c r="S167" s="2" t="s">
        <v>530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31</v>
      </c>
      <c r="B168" s="2" t="s">
        <v>532</v>
      </c>
      <c r="C168" s="2" t="s">
        <v>533</v>
      </c>
      <c r="D168" s="2" t="s">
        <v>446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89</v>
      </c>
      <c r="N168" s="3" t="n">
        <v>98700</v>
      </c>
      <c r="O168" s="4" t="b">
        <f aca="false">TRUE()</f>
        <v>1</v>
      </c>
      <c r="P168" s="4" t="b">
        <f aca="false">TRUE()</f>
        <v>1</v>
      </c>
      <c r="Q168" s="2" t="s">
        <v>59</v>
      </c>
      <c r="R168" s="4" t="b">
        <f aca="false">FALSE()</f>
        <v>0</v>
      </c>
      <c r="S168" s="2" t="s">
        <v>534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35</v>
      </c>
      <c r="B169" s="2" t="s">
        <v>536</v>
      </c>
      <c r="C169" s="2" t="s">
        <v>533</v>
      </c>
      <c r="D169" s="2" t="s">
        <v>446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89</v>
      </c>
      <c r="N169" s="3" t="n">
        <v>106600</v>
      </c>
      <c r="O169" s="4" t="b">
        <f aca="false">TRUE()</f>
        <v>1</v>
      </c>
      <c r="P169" s="4" t="b">
        <f aca="false">TRUE()</f>
        <v>1</v>
      </c>
      <c r="Q169" s="2" t="s">
        <v>59</v>
      </c>
      <c r="R169" s="4" t="b">
        <f aca="false">FALSE()</f>
        <v>0</v>
      </c>
      <c r="S169" s="2" t="s">
        <v>537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38</v>
      </c>
      <c r="B170" s="2" t="s">
        <v>539</v>
      </c>
      <c r="C170" s="2" t="s">
        <v>533</v>
      </c>
      <c r="D170" s="2" t="s">
        <v>446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89</v>
      </c>
      <c r="N170" s="3" t="n">
        <v>106700</v>
      </c>
      <c r="O170" s="4" t="b">
        <f aca="false">TRUE()</f>
        <v>1</v>
      </c>
      <c r="P170" s="4" t="b">
        <f aca="false">TRUE()</f>
        <v>1</v>
      </c>
      <c r="Q170" s="2" t="s">
        <v>59</v>
      </c>
      <c r="R170" s="4" t="b">
        <f aca="false">FALSE()</f>
        <v>0</v>
      </c>
      <c r="S170" s="2" t="s">
        <v>540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41</v>
      </c>
      <c r="B171" s="2" t="s">
        <v>542</v>
      </c>
      <c r="C171" s="2" t="s">
        <v>543</v>
      </c>
      <c r="D171" s="2" t="s">
        <v>38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41</v>
      </c>
      <c r="N171" s="3" t="n">
        <v>105700</v>
      </c>
      <c r="O171" s="4" t="b">
        <f aca="false">TRUE()</f>
        <v>1</v>
      </c>
      <c r="P171" s="4" t="b">
        <f aca="false">TRUE()</f>
        <v>1</v>
      </c>
      <c r="Q171" s="2" t="s">
        <v>59</v>
      </c>
      <c r="R171" s="4" t="b">
        <f aca="false">FALSE()</f>
        <v>0</v>
      </c>
      <c r="S171" s="2" t="s">
        <v>544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45</v>
      </c>
      <c r="B172" s="2" t="s">
        <v>546</v>
      </c>
      <c r="C172" s="2" t="s">
        <v>547</v>
      </c>
      <c r="D172" s="2" t="s">
        <v>446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75</v>
      </c>
      <c r="N172" s="3" t="n">
        <v>91700</v>
      </c>
      <c r="O172" s="4" t="b">
        <f aca="false">TRUE()</f>
        <v>1</v>
      </c>
      <c r="P172" s="4" t="b">
        <f aca="false">TRUE()</f>
        <v>1</v>
      </c>
      <c r="Q172" s="2" t="s">
        <v>59</v>
      </c>
      <c r="R172" s="4" t="b">
        <f aca="false">FALSE()</f>
        <v>0</v>
      </c>
      <c r="S172" s="2" t="s">
        <v>548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49</v>
      </c>
      <c r="B173" s="2" t="s">
        <v>550</v>
      </c>
      <c r="C173" s="2" t="s">
        <v>551</v>
      </c>
      <c r="D173" s="2" t="s">
        <v>119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82</v>
      </c>
      <c r="N173" s="3" t="n">
        <v>94800</v>
      </c>
      <c r="O173" s="4" t="b">
        <f aca="false">TRUE()</f>
        <v>1</v>
      </c>
      <c r="P173" s="4" t="b">
        <f aca="false">TRUE()</f>
        <v>1</v>
      </c>
      <c r="Q173" s="2" t="s">
        <v>59</v>
      </c>
      <c r="R173" s="4" t="b">
        <f aca="false">FALSE()</f>
        <v>0</v>
      </c>
      <c r="S173" s="2" t="s">
        <v>552</v>
      </c>
      <c r="T173" s="2"/>
      <c r="U173" s="2" t="s">
        <v>222</v>
      </c>
      <c r="V173" s="2"/>
      <c r="W173" s="2"/>
    </row>
    <row r="174" customFormat="false" ht="12" hidden="false" customHeight="true" outlineLevel="0" collapsed="false">
      <c r="A174" s="2" t="s">
        <v>553</v>
      </c>
      <c r="B174" s="2" t="s">
        <v>554</v>
      </c>
      <c r="C174" s="2" t="s">
        <v>88</v>
      </c>
      <c r="D174" s="2" t="s">
        <v>38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48</v>
      </c>
      <c r="N174" s="3" t="n">
        <v>102200</v>
      </c>
      <c r="O174" s="4" t="b">
        <f aca="false">TRUE()</f>
        <v>1</v>
      </c>
      <c r="P174" s="4" t="b">
        <f aca="false">FALSE()</f>
        <v>0</v>
      </c>
      <c r="Q174" s="2" t="s">
        <v>4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55</v>
      </c>
      <c r="B175" s="2" t="s">
        <v>556</v>
      </c>
      <c r="C175" s="2" t="s">
        <v>557</v>
      </c>
      <c r="D175" s="2" t="s">
        <v>140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48</v>
      </c>
      <c r="N175" s="3" t="n">
        <v>102500</v>
      </c>
      <c r="O175" s="4" t="b">
        <f aca="false">TRUE()</f>
        <v>1</v>
      </c>
      <c r="P175" s="4" t="b">
        <f aca="false">TRUE()</f>
        <v>1</v>
      </c>
      <c r="Q175" s="2" t="s">
        <v>59</v>
      </c>
      <c r="R175" s="4" t="b">
        <f aca="false">FALSE()</f>
        <v>0</v>
      </c>
      <c r="S175" s="2" t="s">
        <v>558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559</v>
      </c>
      <c r="B176" s="2" t="s">
        <v>560</v>
      </c>
      <c r="C176" s="2" t="s">
        <v>557</v>
      </c>
      <c r="D176" s="2" t="s">
        <v>140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48</v>
      </c>
      <c r="N176" s="3" t="n">
        <v>107200</v>
      </c>
      <c r="O176" s="4" t="b">
        <f aca="false">TRUE()</f>
        <v>1</v>
      </c>
      <c r="P176" s="4" t="b">
        <f aca="false">TRUE()</f>
        <v>1</v>
      </c>
      <c r="Q176" s="2" t="s">
        <v>59</v>
      </c>
      <c r="R176" s="4" t="b">
        <f aca="false">FALSE()</f>
        <v>0</v>
      </c>
      <c r="S176" s="2" t="s">
        <v>561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562</v>
      </c>
      <c r="B177" s="2" t="s">
        <v>563</v>
      </c>
      <c r="C177" s="2" t="s">
        <v>88</v>
      </c>
      <c r="D177" s="2" t="s">
        <v>38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48</v>
      </c>
      <c r="N177" s="3" t="n">
        <v>107300</v>
      </c>
      <c r="O177" s="4" t="b">
        <f aca="false">TRUE()</f>
        <v>1</v>
      </c>
      <c r="P177" s="4" t="b">
        <f aca="false">FALSE()</f>
        <v>0</v>
      </c>
      <c r="Q177" s="2" t="s">
        <v>4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64</v>
      </c>
      <c r="B178" s="2" t="s">
        <v>565</v>
      </c>
      <c r="C178" s="2" t="s">
        <v>566</v>
      </c>
      <c r="D178" s="2" t="s">
        <v>38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48</v>
      </c>
      <c r="N178" s="3" t="n">
        <v>107400</v>
      </c>
      <c r="O178" s="4" t="b">
        <f aca="false">TRUE()</f>
        <v>1</v>
      </c>
      <c r="P178" s="4" t="b">
        <f aca="false">FALSE()</f>
        <v>0</v>
      </c>
      <c r="Q178" s="2" t="s">
        <v>4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67</v>
      </c>
      <c r="B179" s="2" t="s">
        <v>568</v>
      </c>
      <c r="C179" s="2" t="s">
        <v>88</v>
      </c>
      <c r="D179" s="2" t="s">
        <v>38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48</v>
      </c>
      <c r="N179" s="3" t="n">
        <v>107500</v>
      </c>
      <c r="O179" s="4" t="b">
        <f aca="false">TRUE()</f>
        <v>1</v>
      </c>
      <c r="P179" s="4" t="b">
        <f aca="false">FALSE()</f>
        <v>0</v>
      </c>
      <c r="Q179" s="2" t="s">
        <v>4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69</v>
      </c>
      <c r="B180" s="2" t="s">
        <v>568</v>
      </c>
      <c r="C180" s="2" t="s">
        <v>88</v>
      </c>
      <c r="D180" s="2" t="s">
        <v>38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48</v>
      </c>
      <c r="N180" s="3" t="n">
        <v>107600</v>
      </c>
      <c r="O180" s="4" t="b">
        <f aca="false">TRUE()</f>
        <v>1</v>
      </c>
      <c r="P180" s="4" t="b">
        <f aca="false">FALSE()</f>
        <v>0</v>
      </c>
      <c r="Q180" s="2" t="s">
        <v>40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570</v>
      </c>
      <c r="B181" s="2" t="s">
        <v>571</v>
      </c>
      <c r="C181" s="2" t="s">
        <v>88</v>
      </c>
      <c r="D181" s="2" t="s">
        <v>38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48</v>
      </c>
      <c r="N181" s="3" t="n">
        <v>107700</v>
      </c>
      <c r="O181" s="4" t="b">
        <f aca="false">TRUE()</f>
        <v>1</v>
      </c>
      <c r="P181" s="4" t="b">
        <f aca="false">FALSE()</f>
        <v>0</v>
      </c>
      <c r="Q181" s="2" t="s">
        <v>4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72</v>
      </c>
      <c r="B182" s="2" t="s">
        <v>573</v>
      </c>
      <c r="C182" s="2" t="s">
        <v>574</v>
      </c>
      <c r="D182" s="2" t="s">
        <v>38</v>
      </c>
      <c r="E182" s="2" t="s">
        <v>218</v>
      </c>
      <c r="F182" s="2" t="s">
        <v>575</v>
      </c>
      <c r="G182" s="2" t="s">
        <v>26</v>
      </c>
      <c r="H182" s="2" t="s">
        <v>26</v>
      </c>
      <c r="I182" s="2" t="s">
        <v>576</v>
      </c>
      <c r="J182" s="2" t="s">
        <v>577</v>
      </c>
      <c r="K182" s="2" t="s">
        <v>39</v>
      </c>
      <c r="L182" s="2" t="s">
        <v>27</v>
      </c>
      <c r="M182" s="2" t="s">
        <v>289</v>
      </c>
      <c r="N182" s="3" t="n">
        <v>1080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78</v>
      </c>
      <c r="B183" s="2" t="s">
        <v>579</v>
      </c>
      <c r="C183" s="2" t="s">
        <v>580</v>
      </c>
      <c r="D183" s="2" t="s">
        <v>38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51</v>
      </c>
      <c r="N183" s="3" t="n">
        <v>9060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581</v>
      </c>
      <c r="B184" s="2" t="s">
        <v>582</v>
      </c>
      <c r="C184" s="2" t="s">
        <v>583</v>
      </c>
      <c r="D184" s="2" t="s">
        <v>140</v>
      </c>
      <c r="E184" s="2" t="s">
        <v>218</v>
      </c>
      <c r="F184" s="2" t="s">
        <v>584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585</v>
      </c>
      <c r="L184" s="2" t="s">
        <v>27</v>
      </c>
      <c r="M184" s="2" t="s">
        <v>173</v>
      </c>
      <c r="N184" s="3" t="n">
        <v>108200</v>
      </c>
      <c r="O184" s="4" t="b">
        <f aca="false">TRUE()</f>
        <v>1</v>
      </c>
      <c r="P184" s="4" t="b">
        <f aca="false">FALSE()</f>
        <v>0</v>
      </c>
      <c r="Q184" s="2" t="s">
        <v>4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86</v>
      </c>
      <c r="B185" s="2" t="s">
        <v>587</v>
      </c>
      <c r="C185" s="2" t="s">
        <v>331</v>
      </c>
      <c r="D185" s="2" t="s">
        <v>38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51</v>
      </c>
      <c r="N185" s="3" t="n">
        <v>101200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588</v>
      </c>
      <c r="B186" s="2" t="s">
        <v>589</v>
      </c>
      <c r="C186" s="2" t="s">
        <v>331</v>
      </c>
      <c r="D186" s="2" t="s">
        <v>38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1</v>
      </c>
      <c r="N186" s="3" t="n">
        <v>103000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590</v>
      </c>
      <c r="B187" s="2" t="s">
        <v>591</v>
      </c>
      <c r="C187" s="2" t="s">
        <v>592</v>
      </c>
      <c r="D187" s="2" t="s">
        <v>38</v>
      </c>
      <c r="E187" s="2" t="s">
        <v>218</v>
      </c>
      <c r="F187" s="2" t="s">
        <v>593</v>
      </c>
      <c r="G187" s="2" t="s">
        <v>26</v>
      </c>
      <c r="H187" s="2" t="s">
        <v>26</v>
      </c>
      <c r="I187" s="2" t="s">
        <v>594</v>
      </c>
      <c r="J187" s="2" t="s">
        <v>595</v>
      </c>
      <c r="K187" s="2" t="s">
        <v>585</v>
      </c>
      <c r="L187" s="2" t="s">
        <v>27</v>
      </c>
      <c r="M187" s="2" t="s">
        <v>141</v>
      </c>
      <c r="N187" s="3" t="n">
        <v>109100</v>
      </c>
      <c r="O187" s="4" t="b">
        <f aca="false">TRUE()</f>
        <v>1</v>
      </c>
      <c r="P187" s="4" t="b">
        <f aca="false">TRUE()</f>
        <v>1</v>
      </c>
      <c r="Q187" s="2" t="s">
        <v>59</v>
      </c>
      <c r="R187" s="4" t="b">
        <f aca="false">FALSE()</f>
        <v>0</v>
      </c>
      <c r="S187" s="2" t="s">
        <v>596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597</v>
      </c>
      <c r="B188" s="2" t="s">
        <v>598</v>
      </c>
      <c r="C188" s="2" t="s">
        <v>599</v>
      </c>
      <c r="D188" s="2" t="s">
        <v>38</v>
      </c>
      <c r="E188" s="2" t="s">
        <v>218</v>
      </c>
      <c r="F188" s="2" t="s">
        <v>600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585</v>
      </c>
      <c r="L188" s="2" t="s">
        <v>27</v>
      </c>
      <c r="M188" s="2" t="s">
        <v>51</v>
      </c>
      <c r="N188" s="3" t="n">
        <v>103400</v>
      </c>
      <c r="O188" s="4" t="b">
        <f aca="false">TRUE()</f>
        <v>1</v>
      </c>
      <c r="P188" s="4" t="b">
        <f aca="false">TRUE()</f>
        <v>1</v>
      </c>
      <c r="Q188" s="2" t="s">
        <v>59</v>
      </c>
      <c r="R188" s="4" t="b">
        <f aca="false">FALSE()</f>
        <v>0</v>
      </c>
      <c r="S188" s="2" t="s">
        <v>601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02</v>
      </c>
      <c r="B189" s="2" t="s">
        <v>603</v>
      </c>
      <c r="C189" s="2" t="s">
        <v>604</v>
      </c>
      <c r="D189" s="2" t="s">
        <v>38</v>
      </c>
      <c r="E189" s="2" t="s">
        <v>218</v>
      </c>
      <c r="F189" s="2" t="s">
        <v>605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585</v>
      </c>
      <c r="L189" s="2" t="s">
        <v>27</v>
      </c>
      <c r="M189" s="2" t="s">
        <v>51</v>
      </c>
      <c r="N189" s="3" t="n">
        <v>93300</v>
      </c>
      <c r="O189" s="4" t="b">
        <f aca="false">TRUE()</f>
        <v>1</v>
      </c>
      <c r="P189" s="4" t="b">
        <f aca="false">TRUE()</f>
        <v>1</v>
      </c>
      <c r="Q189" s="2" t="s">
        <v>59</v>
      </c>
      <c r="R189" s="4" t="b">
        <f aca="false">FALSE()</f>
        <v>0</v>
      </c>
      <c r="S189" s="2" t="s">
        <v>606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07</v>
      </c>
      <c r="B190" s="2" t="s">
        <v>608</v>
      </c>
      <c r="C190" s="2" t="s">
        <v>604</v>
      </c>
      <c r="D190" s="2" t="s">
        <v>38</v>
      </c>
      <c r="E190" s="2" t="s">
        <v>218</v>
      </c>
      <c r="F190" s="2" t="s">
        <v>605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585</v>
      </c>
      <c r="L190" s="2" t="s">
        <v>27</v>
      </c>
      <c r="M190" s="2" t="s">
        <v>51</v>
      </c>
      <c r="N190" s="3" t="n">
        <v>9730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09</v>
      </c>
      <c r="B191" s="2" t="s">
        <v>610</v>
      </c>
      <c r="C191" s="2" t="s">
        <v>611</v>
      </c>
      <c r="D191" s="2" t="s">
        <v>38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141</v>
      </c>
      <c r="N191" s="3" t="n">
        <v>110500</v>
      </c>
      <c r="O191" s="4" t="b">
        <f aca="false">TRUE()</f>
        <v>1</v>
      </c>
      <c r="P191" s="4" t="b">
        <f aca="false">FALSE()</f>
        <v>0</v>
      </c>
      <c r="Q191" s="2" t="s">
        <v>4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12</v>
      </c>
      <c r="B192" s="2" t="s">
        <v>613</v>
      </c>
      <c r="C192" s="2" t="s">
        <v>611</v>
      </c>
      <c r="D192" s="2" t="s">
        <v>38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41</v>
      </c>
      <c r="N192" s="3" t="n">
        <v>1069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14</v>
      </c>
      <c r="B193" s="2" t="s">
        <v>615</v>
      </c>
      <c r="C193" s="2" t="s">
        <v>611</v>
      </c>
      <c r="D193" s="2" t="s">
        <v>38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41</v>
      </c>
      <c r="N193" s="3" t="n">
        <v>108500</v>
      </c>
      <c r="O193" s="4" t="b">
        <f aca="false">TRUE()</f>
        <v>1</v>
      </c>
      <c r="P193" s="4" t="b">
        <f aca="false">FALSE()</f>
        <v>0</v>
      </c>
      <c r="Q193" s="2" t="s">
        <v>4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16</v>
      </c>
      <c r="B194" s="2" t="s">
        <v>617</v>
      </c>
      <c r="C194" s="2" t="s">
        <v>618</v>
      </c>
      <c r="D194" s="2" t="s">
        <v>38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51</v>
      </c>
      <c r="N194" s="3" t="n">
        <v>108700</v>
      </c>
      <c r="O194" s="4" t="b">
        <f aca="false">TRUE()</f>
        <v>1</v>
      </c>
      <c r="P194" s="4" t="b">
        <f aca="false">TRUE()</f>
        <v>1</v>
      </c>
      <c r="Q194" s="2" t="s">
        <v>59</v>
      </c>
      <c r="R194" s="4" t="b">
        <f aca="false">FALSE()</f>
        <v>0</v>
      </c>
      <c r="S194" s="2" t="s">
        <v>619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20</v>
      </c>
      <c r="B195" s="2" t="s">
        <v>621</v>
      </c>
      <c r="C195" s="2" t="s">
        <v>618</v>
      </c>
      <c r="D195" s="2" t="s">
        <v>119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1</v>
      </c>
      <c r="N195" s="3" t="n">
        <v>108800</v>
      </c>
      <c r="O195" s="4" t="b">
        <f aca="false">TRUE()</f>
        <v>1</v>
      </c>
      <c r="P195" s="4" t="b">
        <f aca="false">FALSE()</f>
        <v>0</v>
      </c>
      <c r="Q195" s="2" t="s">
        <v>59</v>
      </c>
      <c r="R195" s="4" t="b">
        <f aca="false">FALSE()</f>
        <v>0</v>
      </c>
      <c r="S195" s="2" t="s">
        <v>622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23</v>
      </c>
      <c r="B196" s="2" t="s">
        <v>624</v>
      </c>
      <c r="C196" s="2" t="s">
        <v>618</v>
      </c>
      <c r="D196" s="2" t="s">
        <v>38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1</v>
      </c>
      <c r="N196" s="3" t="n">
        <v>95500</v>
      </c>
      <c r="O196" s="4" t="b">
        <f aca="false">TRUE()</f>
        <v>1</v>
      </c>
      <c r="P196" s="4" t="b">
        <f aca="false">TRUE()</f>
        <v>1</v>
      </c>
      <c r="Q196" s="2" t="s">
        <v>59</v>
      </c>
      <c r="R196" s="4" t="b">
        <f aca="false">FALSE()</f>
        <v>0</v>
      </c>
      <c r="S196" s="2" t="s">
        <v>153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25</v>
      </c>
      <c r="B197" s="2" t="s">
        <v>626</v>
      </c>
      <c r="C197" s="2" t="s">
        <v>618</v>
      </c>
      <c r="D197" s="2" t="s">
        <v>38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51</v>
      </c>
      <c r="N197" s="3" t="n">
        <v>9070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27</v>
      </c>
      <c r="B198" s="2" t="s">
        <v>628</v>
      </c>
      <c r="C198" s="2" t="s">
        <v>629</v>
      </c>
      <c r="D198" s="2" t="s">
        <v>38</v>
      </c>
      <c r="E198" s="2" t="s">
        <v>26</v>
      </c>
      <c r="F198" s="2" t="s">
        <v>630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09</v>
      </c>
      <c r="N198" s="3" t="n">
        <v>109600</v>
      </c>
      <c r="O198" s="4" t="b">
        <f aca="false">TRUE()</f>
        <v>1</v>
      </c>
      <c r="P198" s="4" t="b">
        <f aca="false">FALSE()</f>
        <v>0</v>
      </c>
      <c r="Q198" s="2" t="s">
        <v>4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31</v>
      </c>
      <c r="B199" s="2" t="s">
        <v>413</v>
      </c>
      <c r="C199" s="2" t="s">
        <v>316</v>
      </c>
      <c r="D199" s="2" t="s">
        <v>38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75</v>
      </c>
      <c r="N199" s="3" t="n">
        <v>111300</v>
      </c>
      <c r="O199" s="4" t="b">
        <f aca="false">TRUE()</f>
        <v>1</v>
      </c>
      <c r="P199" s="4" t="b">
        <f aca="false">FALSE()</f>
        <v>0</v>
      </c>
      <c r="Q199" s="2" t="s">
        <v>76</v>
      </c>
      <c r="R199" s="4" t="b">
        <f aca="false">TRUE()</f>
        <v>1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127</v>
      </c>
      <c r="B200" s="2" t="s">
        <v>122</v>
      </c>
      <c r="C200" s="2" t="s">
        <v>123</v>
      </c>
      <c r="D200" s="2" t="s">
        <v>89</v>
      </c>
      <c r="E200" s="2" t="s">
        <v>218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126</v>
      </c>
      <c r="N200" s="3" t="n">
        <v>109800</v>
      </c>
      <c r="O200" s="4" t="b">
        <f aca="false">TRUE()</f>
        <v>1</v>
      </c>
      <c r="P200" s="4" t="b">
        <f aca="false">TRUE()</f>
        <v>1</v>
      </c>
      <c r="Q200" s="2" t="s">
        <v>104</v>
      </c>
      <c r="R200" s="4" t="b">
        <f aca="false">FALSE()</f>
        <v>0</v>
      </c>
      <c r="S200" s="2"/>
      <c r="T200" s="2" t="s">
        <v>121</v>
      </c>
      <c r="U200" s="2"/>
      <c r="V200" s="2"/>
      <c r="W200" s="2"/>
    </row>
    <row r="201" customFormat="false" ht="12" hidden="false" customHeight="true" outlineLevel="0" collapsed="false">
      <c r="A201" s="2" t="s">
        <v>632</v>
      </c>
      <c r="B201" s="2" t="s">
        <v>129</v>
      </c>
      <c r="C201" s="2" t="s">
        <v>123</v>
      </c>
      <c r="D201" s="2" t="s">
        <v>89</v>
      </c>
      <c r="E201" s="2" t="s">
        <v>218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32</v>
      </c>
      <c r="N201" s="3" t="n">
        <v>109900</v>
      </c>
      <c r="O201" s="4" t="b">
        <f aca="false">TRUE()</f>
        <v>1</v>
      </c>
      <c r="P201" s="4" t="b">
        <f aca="false">TRUE()</f>
        <v>1</v>
      </c>
      <c r="Q201" s="2" t="s">
        <v>104</v>
      </c>
      <c r="R201" s="4" t="b">
        <f aca="false">FALSE()</f>
        <v>0</v>
      </c>
      <c r="S201" s="2"/>
      <c r="T201" s="2" t="s">
        <v>128</v>
      </c>
      <c r="U201" s="2"/>
      <c r="V201" s="2"/>
      <c r="W201" s="2"/>
    </row>
    <row r="202" customFormat="false" ht="12" hidden="false" customHeight="true" outlineLevel="0" collapsed="false">
      <c r="A202" s="2" t="s">
        <v>633</v>
      </c>
      <c r="B202" s="2" t="s">
        <v>413</v>
      </c>
      <c r="C202" s="2" t="s">
        <v>316</v>
      </c>
      <c r="D202" s="2" t="s">
        <v>38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75</v>
      </c>
      <c r="N202" s="3" t="n">
        <v>92500</v>
      </c>
      <c r="O202" s="4" t="b">
        <f aca="false">TRUE()</f>
        <v>1</v>
      </c>
      <c r="P202" s="4" t="b">
        <f aca="false">FALSE()</f>
        <v>0</v>
      </c>
      <c r="Q202" s="2" t="s">
        <v>59</v>
      </c>
      <c r="R202" s="4" t="b">
        <f aca="false">FALSE()</f>
        <v>0</v>
      </c>
      <c r="S202" s="2" t="s">
        <v>108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634</v>
      </c>
      <c r="B203" s="2" t="s">
        <v>635</v>
      </c>
      <c r="C203" s="2" t="s">
        <v>636</v>
      </c>
      <c r="D203" s="2" t="s">
        <v>38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75</v>
      </c>
      <c r="N203" s="3" t="n">
        <v>101400</v>
      </c>
      <c r="O203" s="4" t="b">
        <f aca="false">TRUE()</f>
        <v>1</v>
      </c>
      <c r="P203" s="4" t="b">
        <f aca="false">TRUE()</f>
        <v>1</v>
      </c>
      <c r="Q203" s="2" t="s">
        <v>59</v>
      </c>
      <c r="R203" s="4" t="b">
        <f aca="false">FALSE()</f>
        <v>0</v>
      </c>
      <c r="S203" s="2" t="s">
        <v>398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37</v>
      </c>
      <c r="B204" s="2" t="s">
        <v>216</v>
      </c>
      <c r="C204" s="2" t="s">
        <v>217</v>
      </c>
      <c r="D204" s="2" t="s">
        <v>89</v>
      </c>
      <c r="E204" s="2" t="s">
        <v>323</v>
      </c>
      <c r="F204" s="2" t="s">
        <v>219</v>
      </c>
      <c r="G204" s="2" t="s">
        <v>26</v>
      </c>
      <c r="H204" s="2" t="s">
        <v>26</v>
      </c>
      <c r="I204" s="2" t="s">
        <v>26</v>
      </c>
      <c r="J204" s="2" t="s">
        <v>638</v>
      </c>
      <c r="K204" s="2" t="s">
        <v>639</v>
      </c>
      <c r="L204" s="2" t="s">
        <v>27</v>
      </c>
      <c r="M204" s="2" t="s">
        <v>132</v>
      </c>
      <c r="N204" s="3" t="n">
        <v>110200</v>
      </c>
      <c r="O204" s="4" t="b">
        <f aca="false">TRUE()</f>
        <v>1</v>
      </c>
      <c r="P204" s="4" t="b">
        <f aca="false">TRUE()</f>
        <v>1</v>
      </c>
      <c r="Q204" s="2" t="s">
        <v>59</v>
      </c>
      <c r="R204" s="4" t="b">
        <f aca="false">FALSE()</f>
        <v>0</v>
      </c>
      <c r="S204" s="2" t="s">
        <v>640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641</v>
      </c>
      <c r="B205" s="2" t="s">
        <v>642</v>
      </c>
      <c r="C205" s="2" t="s">
        <v>643</v>
      </c>
      <c r="D205" s="2" t="s">
        <v>38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89</v>
      </c>
      <c r="N205" s="3" t="n">
        <v>110300</v>
      </c>
      <c r="O205" s="4" t="b">
        <f aca="false">TRUE()</f>
        <v>1</v>
      </c>
      <c r="P205" s="4" t="b">
        <f aca="false">TRUE()</f>
        <v>1</v>
      </c>
      <c r="Q205" s="2" t="s">
        <v>34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644</v>
      </c>
      <c r="B206" s="2" t="s">
        <v>645</v>
      </c>
      <c r="C206" s="2" t="s">
        <v>643</v>
      </c>
      <c r="D206" s="2" t="s">
        <v>38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89</v>
      </c>
      <c r="N206" s="3" t="n">
        <v>110400</v>
      </c>
      <c r="O206" s="4" t="b">
        <f aca="false">TRUE()</f>
        <v>1</v>
      </c>
      <c r="P206" s="4" t="b">
        <f aca="false">FALSE()</f>
        <v>0</v>
      </c>
      <c r="Q206" s="2" t="s">
        <v>4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46</v>
      </c>
      <c r="B207" s="2" t="s">
        <v>647</v>
      </c>
      <c r="C207" s="2" t="s">
        <v>648</v>
      </c>
      <c r="D207" s="2" t="s">
        <v>38</v>
      </c>
      <c r="E207" s="2" t="s">
        <v>218</v>
      </c>
      <c r="F207" s="2" t="s">
        <v>649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585</v>
      </c>
      <c r="L207" s="2" t="s">
        <v>27</v>
      </c>
      <c r="M207" s="2" t="s">
        <v>141</v>
      </c>
      <c r="N207" s="3" t="n">
        <v>110700</v>
      </c>
      <c r="O207" s="4" t="b">
        <f aca="false">TRUE()</f>
        <v>1</v>
      </c>
      <c r="P207" s="4" t="b">
        <f aca="false">FALSE()</f>
        <v>0</v>
      </c>
      <c r="Q207" s="2" t="s">
        <v>4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50</v>
      </c>
      <c r="B208" s="2" t="s">
        <v>651</v>
      </c>
      <c r="C208" s="2" t="s">
        <v>467</v>
      </c>
      <c r="D208" s="2" t="s">
        <v>140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56</v>
      </c>
      <c r="N208" s="3" t="n">
        <v>99600</v>
      </c>
      <c r="O208" s="4" t="b">
        <f aca="false">TRUE()</f>
        <v>1</v>
      </c>
      <c r="P208" s="4" t="b">
        <f aca="false">TRUE()</f>
        <v>1</v>
      </c>
      <c r="Q208" s="2" t="s">
        <v>59</v>
      </c>
      <c r="R208" s="4" t="b">
        <f aca="false">FALSE()</f>
        <v>0</v>
      </c>
      <c r="S208" s="2" t="s">
        <v>264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652</v>
      </c>
      <c r="B209" s="2" t="s">
        <v>653</v>
      </c>
      <c r="C209" s="2" t="s">
        <v>113</v>
      </c>
      <c r="D209" s="2" t="s">
        <v>38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41</v>
      </c>
      <c r="N209" s="3" t="n">
        <v>109000</v>
      </c>
      <c r="O209" s="4" t="b">
        <f aca="false">TRUE()</f>
        <v>1</v>
      </c>
      <c r="P209" s="4" t="b">
        <f aca="false">FALSE()</f>
        <v>0</v>
      </c>
      <c r="Q209" s="2" t="s">
        <v>4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654</v>
      </c>
      <c r="B210" s="2" t="s">
        <v>653</v>
      </c>
      <c r="C210" s="2" t="s">
        <v>113</v>
      </c>
      <c r="D210" s="2" t="s">
        <v>38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41</v>
      </c>
      <c r="N210" s="3" t="n">
        <v>110800</v>
      </c>
      <c r="O210" s="4" t="b">
        <f aca="false">FALSE()</f>
        <v>0</v>
      </c>
      <c r="P210" s="4" t="b">
        <f aca="false">FALSE()</f>
        <v>0</v>
      </c>
      <c r="Q210" s="2" t="s">
        <v>76</v>
      </c>
      <c r="R210" s="4" t="b">
        <f aca="false">TRUE()</f>
        <v>1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655</v>
      </c>
      <c r="B211" s="2" t="s">
        <v>656</v>
      </c>
      <c r="C211" s="2" t="s">
        <v>316</v>
      </c>
      <c r="D211" s="2" t="s">
        <v>38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657</v>
      </c>
      <c r="N211" s="3" t="n">
        <v>110900</v>
      </c>
      <c r="O211" s="4" t="b">
        <f aca="false">TRUE()</f>
        <v>1</v>
      </c>
      <c r="P211" s="4" t="b">
        <f aca="false">FALSE()</f>
        <v>0</v>
      </c>
      <c r="Q211" s="2" t="s">
        <v>76</v>
      </c>
      <c r="R211" s="4" t="b">
        <f aca="false">TRUE()</f>
        <v>1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658</v>
      </c>
      <c r="B212" s="2" t="s">
        <v>659</v>
      </c>
      <c r="C212" s="2" t="s">
        <v>316</v>
      </c>
      <c r="D212" s="2" t="s">
        <v>38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657</v>
      </c>
      <c r="N212" s="3" t="n">
        <v>111000</v>
      </c>
      <c r="O212" s="4" t="b">
        <f aca="false">TRUE()</f>
        <v>1</v>
      </c>
      <c r="P212" s="4" t="b">
        <f aca="false">TRUE()</f>
        <v>1</v>
      </c>
      <c r="Q212" s="2" t="s">
        <v>59</v>
      </c>
      <c r="R212" s="4" t="b">
        <f aca="false">FALSE()</f>
        <v>0</v>
      </c>
      <c r="S212" s="2" t="s">
        <v>660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661</v>
      </c>
      <c r="B213" s="2" t="s">
        <v>656</v>
      </c>
      <c r="C213" s="2" t="s">
        <v>316</v>
      </c>
      <c r="D213" s="2" t="s">
        <v>38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657</v>
      </c>
      <c r="N213" s="3" t="n">
        <v>111100</v>
      </c>
      <c r="O213" s="4" t="b">
        <f aca="false">TRUE()</f>
        <v>1</v>
      </c>
      <c r="P213" s="4" t="b">
        <f aca="false">FALSE()</f>
        <v>0</v>
      </c>
      <c r="Q213" s="2" t="s">
        <v>4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62</v>
      </c>
      <c r="B214" s="2" t="s">
        <v>663</v>
      </c>
      <c r="C214" s="2" t="s">
        <v>349</v>
      </c>
      <c r="D214" s="2" t="s">
        <v>38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41</v>
      </c>
      <c r="N214" s="3" t="n">
        <v>111200</v>
      </c>
      <c r="O214" s="4" t="b">
        <f aca="false">FALSE()</f>
        <v>0</v>
      </c>
      <c r="P214" s="4" t="b">
        <f aca="false">FALSE()</f>
        <v>0</v>
      </c>
      <c r="Q214" s="2" t="s">
        <v>4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64</v>
      </c>
      <c r="B215" s="2" t="s">
        <v>665</v>
      </c>
      <c r="C215" s="2" t="s">
        <v>316</v>
      </c>
      <c r="D215" s="2" t="s">
        <v>38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75</v>
      </c>
      <c r="N215" s="3" t="n">
        <v>102100</v>
      </c>
      <c r="O215" s="4" t="b">
        <f aca="false">TRUE()</f>
        <v>1</v>
      </c>
      <c r="P215" s="4" t="b">
        <f aca="false">TRUE()</f>
        <v>1</v>
      </c>
      <c r="Q215" s="2" t="s">
        <v>34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666</v>
      </c>
      <c r="B216" s="2" t="s">
        <v>667</v>
      </c>
      <c r="C216" s="2" t="s">
        <v>668</v>
      </c>
      <c r="D216" s="2" t="s">
        <v>161</v>
      </c>
      <c r="E216" s="2" t="s">
        <v>2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82</v>
      </c>
      <c r="N216" s="3" t="n">
        <v>95600</v>
      </c>
      <c r="O216" s="4" t="b">
        <f aca="false">TRUE()</f>
        <v>1</v>
      </c>
      <c r="P216" s="4" t="b">
        <f aca="false">TRUE()</f>
        <v>1</v>
      </c>
      <c r="Q216" s="2" t="s">
        <v>34</v>
      </c>
      <c r="R216" s="4" t="b">
        <f aca="false">FALSE()</f>
        <v>0</v>
      </c>
      <c r="S216" s="2"/>
      <c r="T216" s="2"/>
      <c r="U216" s="2"/>
      <c r="V216" s="2" t="s">
        <v>668</v>
      </c>
      <c r="W216" s="2"/>
    </row>
    <row r="217" customFormat="false" ht="12" hidden="false" customHeight="true" outlineLevel="0" collapsed="false">
      <c r="A217" s="2" t="s">
        <v>596</v>
      </c>
      <c r="B217" s="2" t="s">
        <v>591</v>
      </c>
      <c r="C217" s="2" t="s">
        <v>592</v>
      </c>
      <c r="D217" s="2" t="s">
        <v>38</v>
      </c>
      <c r="E217" s="2" t="s">
        <v>218</v>
      </c>
      <c r="F217" s="2" t="s">
        <v>593</v>
      </c>
      <c r="G217" s="2" t="s">
        <v>26</v>
      </c>
      <c r="H217" s="2" t="s">
        <v>26</v>
      </c>
      <c r="I217" s="2" t="s">
        <v>594</v>
      </c>
      <c r="J217" s="2" t="s">
        <v>595</v>
      </c>
      <c r="K217" s="2" t="s">
        <v>26</v>
      </c>
      <c r="L217" s="2" t="s">
        <v>27</v>
      </c>
      <c r="M217" s="2" t="s">
        <v>141</v>
      </c>
      <c r="N217" s="3" t="n">
        <v>109101</v>
      </c>
      <c r="O217" s="4" t="b">
        <f aca="false">FALSE()</f>
        <v>0</v>
      </c>
      <c r="P217" s="4" t="b">
        <f aca="false">FALSE()</f>
        <v>0</v>
      </c>
      <c r="Q217" s="2" t="s">
        <v>40</v>
      </c>
      <c r="R217" s="4" t="b">
        <f aca="false">FALSE()</f>
        <v>0</v>
      </c>
      <c r="S217" s="2"/>
      <c r="T217" s="2" t="s">
        <v>590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368</v>
      </c>
      <c r="B218" s="2" t="s">
        <v>367</v>
      </c>
      <c r="C218" s="2" t="s">
        <v>123</v>
      </c>
      <c r="D218" s="2" t="s">
        <v>119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82</v>
      </c>
      <c r="N218" s="3" t="n">
        <v>94401</v>
      </c>
      <c r="O218" s="4" t="b">
        <f aca="false">FALSE()</f>
        <v>0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366</v>
      </c>
      <c r="U218" s="2" t="s">
        <v>214</v>
      </c>
      <c r="V218" s="2"/>
      <c r="W218" s="2" t="s">
        <v>26</v>
      </c>
    </row>
    <row r="219" customFormat="false" ht="12" hidden="false" customHeight="true" outlineLevel="0" collapsed="false">
      <c r="A219" s="2" t="s">
        <v>669</v>
      </c>
      <c r="B219" s="2" t="s">
        <v>197</v>
      </c>
      <c r="C219" s="2" t="s">
        <v>670</v>
      </c>
      <c r="D219" s="2" t="s">
        <v>119</v>
      </c>
      <c r="E219" s="2" t="s">
        <v>671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82</v>
      </c>
      <c r="N219" s="3" t="n">
        <v>111700</v>
      </c>
      <c r="O219" s="4" t="b">
        <f aca="false">FALSE()</f>
        <v>0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 t="s">
        <v>672</v>
      </c>
      <c r="V219" s="2" t="s">
        <v>673</v>
      </c>
      <c r="W219" s="2"/>
    </row>
    <row r="220" customFormat="false" ht="12" hidden="false" customHeight="true" outlineLevel="0" collapsed="false">
      <c r="A220" s="2" t="s">
        <v>552</v>
      </c>
      <c r="B220" s="2" t="s">
        <v>550</v>
      </c>
      <c r="C220" s="2" t="s">
        <v>551</v>
      </c>
      <c r="D220" s="2" t="s">
        <v>119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82</v>
      </c>
      <c r="N220" s="3" t="n">
        <v>94801</v>
      </c>
      <c r="O220" s="4" t="b">
        <f aca="false">FALSE()</f>
        <v>0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549</v>
      </c>
      <c r="U220" s="2" t="s">
        <v>222</v>
      </c>
      <c r="V220" s="2"/>
      <c r="W220" s="2" t="s">
        <v>26</v>
      </c>
    </row>
    <row r="221" customFormat="false" ht="12" hidden="false" customHeight="true" outlineLevel="0" collapsed="false">
      <c r="A221" s="2" t="s">
        <v>157</v>
      </c>
      <c r="B221" s="2" t="s">
        <v>674</v>
      </c>
      <c r="C221" s="2" t="s">
        <v>152</v>
      </c>
      <c r="D221" s="2" t="s">
        <v>38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56</v>
      </c>
      <c r="N221" s="3" t="n">
        <v>105101</v>
      </c>
      <c r="O221" s="4" t="b">
        <f aca="false">FALSE()</f>
        <v>0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154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267</v>
      </c>
      <c r="B222" s="2" t="s">
        <v>675</v>
      </c>
      <c r="C222" s="2" t="s">
        <v>676</v>
      </c>
      <c r="D222" s="2" t="s">
        <v>38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56</v>
      </c>
      <c r="N222" s="3" t="n">
        <v>102301</v>
      </c>
      <c r="O222" s="4" t="b">
        <f aca="false">FALSE()</f>
        <v>0</v>
      </c>
      <c r="P222" s="4" t="b">
        <f aca="false">FALSE()</f>
        <v>0</v>
      </c>
      <c r="Q222" s="2" t="s">
        <v>40</v>
      </c>
      <c r="R222" s="4" t="b">
        <f aca="false">FALSE()</f>
        <v>0</v>
      </c>
      <c r="S222" s="2"/>
      <c r="T222" s="2" t="s">
        <v>265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264</v>
      </c>
      <c r="B223" s="2" t="s">
        <v>677</v>
      </c>
      <c r="C223" s="2" t="s">
        <v>676</v>
      </c>
      <c r="D223" s="2" t="s">
        <v>140</v>
      </c>
      <c r="E223" s="2" t="s">
        <v>218</v>
      </c>
      <c r="F223" s="2" t="s">
        <v>237</v>
      </c>
      <c r="G223" s="2" t="s">
        <v>26</v>
      </c>
      <c r="H223" s="2" t="s">
        <v>26</v>
      </c>
      <c r="I223" s="2" t="s">
        <v>26</v>
      </c>
      <c r="J223" s="2" t="s">
        <v>238</v>
      </c>
      <c r="K223" s="2" t="s">
        <v>26</v>
      </c>
      <c r="L223" s="2" t="s">
        <v>27</v>
      </c>
      <c r="M223" s="2" t="s">
        <v>182</v>
      </c>
      <c r="N223" s="3" t="n">
        <v>99001</v>
      </c>
      <c r="O223" s="4" t="b">
        <f aca="false">FALSE()</f>
        <v>0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 t="s">
        <v>678</v>
      </c>
      <c r="U223" s="2" t="s">
        <v>26</v>
      </c>
      <c r="V223" s="2"/>
      <c r="W223" s="2" t="s">
        <v>26</v>
      </c>
    </row>
    <row r="224" customFormat="false" ht="12" hidden="false" customHeight="true" outlineLevel="0" collapsed="false">
      <c r="A224" s="2" t="s">
        <v>429</v>
      </c>
      <c r="B224" s="2" t="s">
        <v>428</v>
      </c>
      <c r="C224" s="2" t="s">
        <v>123</v>
      </c>
      <c r="D224" s="2" t="s">
        <v>38</v>
      </c>
      <c r="E224" s="2" t="s">
        <v>218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301</v>
      </c>
      <c r="N224" s="3" t="n">
        <v>101301</v>
      </c>
      <c r="O224" s="4" t="b">
        <f aca="false">FALSE()</f>
        <v>0</v>
      </c>
      <c r="P224" s="4" t="b">
        <f aca="false">FALSE()</f>
        <v>0</v>
      </c>
      <c r="Q224" s="2" t="s">
        <v>40</v>
      </c>
      <c r="R224" s="4" t="b">
        <f aca="false">FALSE()</f>
        <v>0</v>
      </c>
      <c r="S224" s="2"/>
      <c r="T224" s="2" t="s">
        <v>427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390</v>
      </c>
      <c r="B225" s="2" t="s">
        <v>386</v>
      </c>
      <c r="C225" s="2" t="s">
        <v>217</v>
      </c>
      <c r="D225" s="2" t="s">
        <v>38</v>
      </c>
      <c r="E225" s="2" t="s">
        <v>218</v>
      </c>
      <c r="F225" s="2" t="s">
        <v>387</v>
      </c>
      <c r="G225" s="2" t="s">
        <v>26</v>
      </c>
      <c r="H225" s="2" t="s">
        <v>26</v>
      </c>
      <c r="I225" s="2" t="s">
        <v>388</v>
      </c>
      <c r="J225" s="2" t="s">
        <v>389</v>
      </c>
      <c r="K225" s="2" t="s">
        <v>26</v>
      </c>
      <c r="L225" s="2" t="s">
        <v>27</v>
      </c>
      <c r="M225" s="2" t="s">
        <v>301</v>
      </c>
      <c r="N225" s="3" t="n">
        <v>102601</v>
      </c>
      <c r="O225" s="4" t="b">
        <f aca="false">FALSE()</f>
        <v>0</v>
      </c>
      <c r="P225" s="4" t="b">
        <f aca="false">FALSE()</f>
        <v>0</v>
      </c>
      <c r="Q225" s="2" t="s">
        <v>40</v>
      </c>
      <c r="R225" s="4" t="b">
        <f aca="false">FALSE()</f>
        <v>0</v>
      </c>
      <c r="S225" s="2"/>
      <c r="T225" s="2" t="s">
        <v>385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436</v>
      </c>
      <c r="B226" s="2" t="s">
        <v>435</v>
      </c>
      <c r="C226" s="2" t="s">
        <v>123</v>
      </c>
      <c r="D226" s="2" t="s">
        <v>38</v>
      </c>
      <c r="E226" s="2" t="s">
        <v>218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301</v>
      </c>
      <c r="N226" s="3" t="n">
        <v>102901</v>
      </c>
      <c r="O226" s="4" t="b">
        <f aca="false">FALSE()</f>
        <v>0</v>
      </c>
      <c r="P226" s="4" t="b">
        <f aca="false">FALSE()</f>
        <v>0</v>
      </c>
      <c r="Q226" s="2" t="s">
        <v>40</v>
      </c>
      <c r="R226" s="4" t="b">
        <f aca="false">FALSE()</f>
        <v>0</v>
      </c>
      <c r="S226" s="2"/>
      <c r="T226" s="2" t="s">
        <v>434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679</v>
      </c>
      <c r="B227" s="2" t="s">
        <v>680</v>
      </c>
      <c r="C227" s="2" t="s">
        <v>681</v>
      </c>
      <c r="D227" s="2" t="s">
        <v>38</v>
      </c>
      <c r="E227" s="2" t="s">
        <v>671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301</v>
      </c>
      <c r="N227" s="3" t="n">
        <v>112500</v>
      </c>
      <c r="O227" s="4" t="b">
        <f aca="false">FALSE()</f>
        <v>0</v>
      </c>
      <c r="P227" s="4" t="b">
        <f aca="false">FALSE()</f>
        <v>0</v>
      </c>
      <c r="Q227" s="2" t="s">
        <v>4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682</v>
      </c>
      <c r="B228" s="2" t="s">
        <v>683</v>
      </c>
      <c r="C228" s="2" t="s">
        <v>681</v>
      </c>
      <c r="D228" s="2" t="s">
        <v>38</v>
      </c>
      <c r="E228" s="2" t="s">
        <v>671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301</v>
      </c>
      <c r="N228" s="3" t="n">
        <v>112600</v>
      </c>
      <c r="O228" s="4" t="b">
        <f aca="false">FALSE()</f>
        <v>0</v>
      </c>
      <c r="P228" s="4" t="b">
        <f aca="false">FALSE()</f>
        <v>0</v>
      </c>
      <c r="Q228" s="2" t="s">
        <v>4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640</v>
      </c>
      <c r="B229" s="2" t="s">
        <v>216</v>
      </c>
      <c r="C229" s="2" t="s">
        <v>217</v>
      </c>
      <c r="D229" s="2" t="s">
        <v>89</v>
      </c>
      <c r="E229" s="2" t="s">
        <v>323</v>
      </c>
      <c r="F229" s="2" t="s">
        <v>219</v>
      </c>
      <c r="G229" s="2" t="s">
        <v>131</v>
      </c>
      <c r="H229" s="2" t="s">
        <v>26</v>
      </c>
      <c r="I229" s="2" t="s">
        <v>26</v>
      </c>
      <c r="J229" s="2" t="s">
        <v>638</v>
      </c>
      <c r="K229" s="2" t="s">
        <v>26</v>
      </c>
      <c r="L229" s="2" t="s">
        <v>27</v>
      </c>
      <c r="M229" s="2" t="s">
        <v>132</v>
      </c>
      <c r="N229" s="3" t="n">
        <v>110201</v>
      </c>
      <c r="O229" s="4" t="b">
        <f aca="false">FALSE()</f>
        <v>0</v>
      </c>
      <c r="P229" s="4" t="b">
        <f aca="false">TRUE()</f>
        <v>1</v>
      </c>
      <c r="Q229" s="2" t="s">
        <v>104</v>
      </c>
      <c r="R229" s="4" t="b">
        <f aca="false">FALSE()</f>
        <v>0</v>
      </c>
      <c r="S229" s="2"/>
      <c r="T229" s="2" t="s">
        <v>637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234</v>
      </c>
      <c r="B230" s="2" t="s">
        <v>684</v>
      </c>
      <c r="C230" s="2" t="s">
        <v>685</v>
      </c>
      <c r="D230" s="2" t="s">
        <v>119</v>
      </c>
      <c r="E230" s="2" t="s">
        <v>323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51</v>
      </c>
      <c r="N230" s="3" t="n">
        <v>91101</v>
      </c>
      <c r="O230" s="4" t="b">
        <f aca="false">FALSE()</f>
        <v>0</v>
      </c>
      <c r="P230" s="4" t="b">
        <f aca="false">FALSE()</f>
        <v>0</v>
      </c>
      <c r="Q230" s="2" t="s">
        <v>40</v>
      </c>
      <c r="R230" s="4" t="b">
        <f aca="false">FALSE()</f>
        <v>0</v>
      </c>
      <c r="S230" s="2"/>
      <c r="T230" s="2"/>
      <c r="U230" s="2" t="s">
        <v>231</v>
      </c>
      <c r="V230" s="2"/>
      <c r="W230" s="2"/>
    </row>
    <row r="231" customFormat="false" ht="12" hidden="false" customHeight="true" outlineLevel="0" collapsed="false">
      <c r="A231" s="2" t="s">
        <v>686</v>
      </c>
      <c r="B231" s="2" t="s">
        <v>687</v>
      </c>
      <c r="C231" s="2" t="s">
        <v>681</v>
      </c>
      <c r="D231" s="2" t="s">
        <v>38</v>
      </c>
      <c r="E231" s="2" t="s">
        <v>671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688</v>
      </c>
      <c r="N231" s="3" t="n">
        <v>112900</v>
      </c>
      <c r="O231" s="4" t="b">
        <f aca="false">FALSE()</f>
        <v>0</v>
      </c>
      <c r="P231" s="4" t="b">
        <f aca="false">FALSE()</f>
        <v>0</v>
      </c>
      <c r="Q231" s="2" t="s">
        <v>4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689</v>
      </c>
      <c r="B232" s="2" t="s">
        <v>690</v>
      </c>
      <c r="C232" s="2" t="s">
        <v>681</v>
      </c>
      <c r="D232" s="2" t="s">
        <v>38</v>
      </c>
      <c r="E232" s="2" t="s">
        <v>671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688</v>
      </c>
      <c r="N232" s="3" t="n">
        <v>113000</v>
      </c>
      <c r="O232" s="4" t="b">
        <f aca="false">FALSE()</f>
        <v>0</v>
      </c>
      <c r="P232" s="4" t="b">
        <f aca="false">FALSE()</f>
        <v>0</v>
      </c>
      <c r="Q232" s="2" t="s">
        <v>4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346</v>
      </c>
      <c r="B233" s="2" t="s">
        <v>345</v>
      </c>
      <c r="C233" s="2" t="s">
        <v>152</v>
      </c>
      <c r="D233" s="2" t="s">
        <v>38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56</v>
      </c>
      <c r="N233" s="3" t="n">
        <v>104601</v>
      </c>
      <c r="O233" s="4" t="b">
        <f aca="false">FALSE()</f>
        <v>0</v>
      </c>
      <c r="P233" s="4" t="b">
        <f aca="false">FALSE()</f>
        <v>0</v>
      </c>
      <c r="Q233" s="2" t="s">
        <v>40</v>
      </c>
      <c r="R233" s="4" t="b">
        <f aca="false">FALSE()</f>
        <v>0</v>
      </c>
      <c r="S233" s="2"/>
      <c r="T233" s="2" t="s">
        <v>344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481</v>
      </c>
      <c r="B234" s="2" t="s">
        <v>480</v>
      </c>
      <c r="C234" s="2" t="s">
        <v>467</v>
      </c>
      <c r="D234" s="2" t="s">
        <v>140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56</v>
      </c>
      <c r="N234" s="3" t="n">
        <v>104701</v>
      </c>
      <c r="O234" s="4" t="b">
        <f aca="false">FALSE()</f>
        <v>0</v>
      </c>
      <c r="P234" s="4" t="b">
        <f aca="false">FALSE()</f>
        <v>0</v>
      </c>
      <c r="Q234" s="2" t="s">
        <v>40</v>
      </c>
      <c r="R234" s="4" t="b">
        <f aca="false">FALSE()</f>
        <v>0</v>
      </c>
      <c r="S234" s="2"/>
      <c r="T234" s="2" t="s">
        <v>479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184</v>
      </c>
      <c r="B235" s="2" t="s">
        <v>691</v>
      </c>
      <c r="C235" s="2" t="s">
        <v>685</v>
      </c>
      <c r="D235" s="2" t="s">
        <v>119</v>
      </c>
      <c r="E235" s="2" t="s">
        <v>323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82</v>
      </c>
      <c r="N235" s="3" t="n">
        <v>95001</v>
      </c>
      <c r="O235" s="4" t="b">
        <f aca="false">FALSE()</f>
        <v>0</v>
      </c>
      <c r="P235" s="4" t="b">
        <f aca="false">FALSE()</f>
        <v>0</v>
      </c>
      <c r="Q235" s="2" t="s">
        <v>40</v>
      </c>
      <c r="R235" s="4" t="b">
        <f aca="false">FALSE()</f>
        <v>0</v>
      </c>
      <c r="S235" s="2"/>
      <c r="T235" s="2"/>
      <c r="U235" s="2" t="s">
        <v>179</v>
      </c>
      <c r="V235" s="2"/>
      <c r="W235" s="2"/>
    </row>
    <row r="236" customFormat="false" ht="12" hidden="false" customHeight="true" outlineLevel="0" collapsed="false">
      <c r="A236" s="2" t="s">
        <v>384</v>
      </c>
      <c r="B236" s="2" t="s">
        <v>383</v>
      </c>
      <c r="C236" s="2" t="s">
        <v>123</v>
      </c>
      <c r="D236" s="2" t="s">
        <v>38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51</v>
      </c>
      <c r="N236" s="3" t="n">
        <v>91001</v>
      </c>
      <c r="O236" s="4" t="b">
        <f aca="false">FALSE()</f>
        <v>0</v>
      </c>
      <c r="P236" s="4" t="b">
        <f aca="false">FALSE()</f>
        <v>0</v>
      </c>
      <c r="Q236" s="2" t="s">
        <v>40</v>
      </c>
      <c r="R236" s="4" t="b">
        <f aca="false">FALSE()</f>
        <v>0</v>
      </c>
      <c r="S236" s="2"/>
      <c r="T236" s="2" t="s">
        <v>382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692</v>
      </c>
      <c r="B237" s="2" t="s">
        <v>693</v>
      </c>
      <c r="C237" s="2" t="s">
        <v>681</v>
      </c>
      <c r="D237" s="2" t="s">
        <v>446</v>
      </c>
      <c r="E237" s="2" t="s">
        <v>671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51</v>
      </c>
      <c r="N237" s="3" t="n">
        <v>113500</v>
      </c>
      <c r="O237" s="4" t="b">
        <f aca="false">FALSE()</f>
        <v>0</v>
      </c>
      <c r="P237" s="4" t="b">
        <f aca="false">FALSE()</f>
        <v>0</v>
      </c>
      <c r="Q237" s="2" t="s">
        <v>4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694</v>
      </c>
      <c r="B238" s="2" t="s">
        <v>695</v>
      </c>
      <c r="C238" s="2" t="s">
        <v>681</v>
      </c>
      <c r="D238" s="2" t="s">
        <v>38</v>
      </c>
      <c r="E238" s="2" t="s">
        <v>671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51</v>
      </c>
      <c r="N238" s="3" t="n">
        <v>113600</v>
      </c>
      <c r="O238" s="4" t="b">
        <f aca="false">FALSE()</f>
        <v>0</v>
      </c>
      <c r="P238" s="4" t="b">
        <f aca="false">FALSE()</f>
        <v>0</v>
      </c>
      <c r="Q238" s="2" t="s">
        <v>4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153</v>
      </c>
      <c r="B239" s="2" t="s">
        <v>151</v>
      </c>
      <c r="C239" s="2" t="s">
        <v>152</v>
      </c>
      <c r="D239" s="2" t="s">
        <v>38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51</v>
      </c>
      <c r="N239" s="3" t="n">
        <v>91201</v>
      </c>
      <c r="O239" s="4" t="b">
        <f aca="false">FALSE()</f>
        <v>0</v>
      </c>
      <c r="P239" s="4" t="b">
        <f aca="false">FALSE()</f>
        <v>0</v>
      </c>
      <c r="Q239" s="2" t="s">
        <v>40</v>
      </c>
      <c r="R239" s="4" t="b">
        <f aca="false">FALSE()</f>
        <v>0</v>
      </c>
      <c r="S239" s="2"/>
      <c r="T239" s="2" t="s">
        <v>150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280</v>
      </c>
      <c r="B240" s="2" t="s">
        <v>279</v>
      </c>
      <c r="C240" s="2" t="s">
        <v>257</v>
      </c>
      <c r="D240" s="2" t="s">
        <v>38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51</v>
      </c>
      <c r="N240" s="3" t="n">
        <v>91301</v>
      </c>
      <c r="O240" s="4" t="b">
        <f aca="false">FALSE()</f>
        <v>0</v>
      </c>
      <c r="P240" s="4" t="b">
        <f aca="false">FALSE()</f>
        <v>0</v>
      </c>
      <c r="Q240" s="2" t="s">
        <v>40</v>
      </c>
      <c r="R240" s="4" t="b">
        <f aca="false">FALSE()</f>
        <v>0</v>
      </c>
      <c r="S240" s="2"/>
      <c r="T240" s="2" t="s">
        <v>278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534</v>
      </c>
      <c r="B241" s="2" t="s">
        <v>532</v>
      </c>
      <c r="C241" s="2" t="s">
        <v>533</v>
      </c>
      <c r="D241" s="2" t="s">
        <v>446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89</v>
      </c>
      <c r="N241" s="3" t="n">
        <v>98701</v>
      </c>
      <c r="O241" s="4" t="b">
        <f aca="false">FALSE()</f>
        <v>0</v>
      </c>
      <c r="P241" s="4" t="b">
        <f aca="false">TRUE()</f>
        <v>1</v>
      </c>
      <c r="Q241" s="2" t="s">
        <v>59</v>
      </c>
      <c r="R241" s="4" t="b">
        <f aca="false">FALSE()</f>
        <v>0</v>
      </c>
      <c r="S241" s="2" t="s">
        <v>696</v>
      </c>
      <c r="T241" s="2" t="s">
        <v>531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537</v>
      </c>
      <c r="B242" s="2" t="s">
        <v>536</v>
      </c>
      <c r="C242" s="2" t="s">
        <v>533</v>
      </c>
      <c r="D242" s="2" t="s">
        <v>446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89</v>
      </c>
      <c r="N242" s="3" t="n">
        <v>106601</v>
      </c>
      <c r="O242" s="4" t="b">
        <f aca="false">FALSE()</f>
        <v>0</v>
      </c>
      <c r="P242" s="4" t="b">
        <f aca="false">TRUE()</f>
        <v>1</v>
      </c>
      <c r="Q242" s="2" t="s">
        <v>59</v>
      </c>
      <c r="R242" s="4" t="b">
        <f aca="false">FALSE()</f>
        <v>0</v>
      </c>
      <c r="S242" s="2" t="s">
        <v>697</v>
      </c>
      <c r="T242" s="2" t="s">
        <v>535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540</v>
      </c>
      <c r="B243" s="2" t="s">
        <v>539</v>
      </c>
      <c r="C243" s="2" t="s">
        <v>533</v>
      </c>
      <c r="D243" s="2" t="s">
        <v>446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89</v>
      </c>
      <c r="N243" s="3" t="n">
        <v>106701</v>
      </c>
      <c r="O243" s="4" t="b">
        <f aca="false">FALSE()</f>
        <v>0</v>
      </c>
      <c r="P243" s="4" t="b">
        <f aca="false">TRUE()</f>
        <v>1</v>
      </c>
      <c r="Q243" s="2" t="s">
        <v>59</v>
      </c>
      <c r="R243" s="4" t="b">
        <f aca="false">FALSE()</f>
        <v>0</v>
      </c>
      <c r="S243" s="2" t="s">
        <v>698</v>
      </c>
      <c r="T243" s="2" t="s">
        <v>538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606</v>
      </c>
      <c r="B244" s="2" t="s">
        <v>603</v>
      </c>
      <c r="C244" s="2" t="s">
        <v>604</v>
      </c>
      <c r="D244" s="2" t="s">
        <v>38</v>
      </c>
      <c r="E244" s="2" t="s">
        <v>218</v>
      </c>
      <c r="F244" s="2" t="s">
        <v>605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51</v>
      </c>
      <c r="N244" s="3" t="n">
        <v>93301</v>
      </c>
      <c r="O244" s="4" t="b">
        <f aca="false">FALSE()</f>
        <v>0</v>
      </c>
      <c r="P244" s="4" t="b">
        <f aca="false">FALSE()</f>
        <v>0</v>
      </c>
      <c r="Q244" s="2" t="s">
        <v>40</v>
      </c>
      <c r="R244" s="4" t="b">
        <f aca="false">FALSE()</f>
        <v>0</v>
      </c>
      <c r="S244" s="2"/>
      <c r="T244" s="2" t="s">
        <v>602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283</v>
      </c>
      <c r="B245" s="2" t="s">
        <v>282</v>
      </c>
      <c r="C245" s="2" t="s">
        <v>257</v>
      </c>
      <c r="D245" s="2" t="s">
        <v>38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51</v>
      </c>
      <c r="N245" s="3" t="n">
        <v>96001</v>
      </c>
      <c r="O245" s="4" t="b">
        <f aca="false">FALSE()</f>
        <v>0</v>
      </c>
      <c r="P245" s="4" t="b">
        <f aca="false">FALSE()</f>
        <v>0</v>
      </c>
      <c r="Q245" s="2" t="s">
        <v>40</v>
      </c>
      <c r="R245" s="4" t="b">
        <f aca="false">FALSE()</f>
        <v>0</v>
      </c>
      <c r="S245" s="2"/>
      <c r="T245" s="2" t="s">
        <v>281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699</v>
      </c>
      <c r="B246" s="2" t="s">
        <v>700</v>
      </c>
      <c r="C246" s="2" t="s">
        <v>681</v>
      </c>
      <c r="D246" s="2" t="s">
        <v>38</v>
      </c>
      <c r="E246" s="2" t="s">
        <v>671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41</v>
      </c>
      <c r="N246" s="3" t="n">
        <v>114400</v>
      </c>
      <c r="O246" s="4" t="b">
        <f aca="false">FALSE()</f>
        <v>0</v>
      </c>
      <c r="P246" s="4" t="b">
        <f aca="false">FALSE()</f>
        <v>0</v>
      </c>
      <c r="Q246" s="2" t="s">
        <v>4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60</v>
      </c>
      <c r="B247" s="2" t="s">
        <v>58</v>
      </c>
      <c r="C247" s="2" t="s">
        <v>54</v>
      </c>
      <c r="D247" s="2" t="s">
        <v>38</v>
      </c>
      <c r="E247" s="2" t="s">
        <v>50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51</v>
      </c>
      <c r="N247" s="3" t="n">
        <v>101001</v>
      </c>
      <c r="O247" s="4" t="b">
        <f aca="false">FALSE()</f>
        <v>0</v>
      </c>
      <c r="P247" s="4" t="b">
        <f aca="false">FALSE()</f>
        <v>0</v>
      </c>
      <c r="Q247" s="2" t="s">
        <v>40</v>
      </c>
      <c r="R247" s="4" t="b">
        <f aca="false">FALSE()</f>
        <v>0</v>
      </c>
      <c r="S247" s="2"/>
      <c r="T247" s="2" t="s">
        <v>57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544</v>
      </c>
      <c r="B248" s="2" t="s">
        <v>542</v>
      </c>
      <c r="C248" s="2" t="s">
        <v>543</v>
      </c>
      <c r="D248" s="2" t="s">
        <v>38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41</v>
      </c>
      <c r="N248" s="3" t="n">
        <v>105701</v>
      </c>
      <c r="O248" s="4" t="b">
        <f aca="false">FALSE()</f>
        <v>0</v>
      </c>
      <c r="P248" s="4" t="b">
        <f aca="false">FALSE()</f>
        <v>0</v>
      </c>
      <c r="Q248" s="2" t="s">
        <v>40</v>
      </c>
      <c r="R248" s="4" t="b">
        <f aca="false">FALSE()</f>
        <v>0</v>
      </c>
      <c r="S248" s="2"/>
      <c r="T248" s="2" t="s">
        <v>541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286</v>
      </c>
      <c r="B249" s="2" t="s">
        <v>285</v>
      </c>
      <c r="C249" s="2" t="s">
        <v>257</v>
      </c>
      <c r="D249" s="2" t="s">
        <v>38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1</v>
      </c>
      <c r="N249" s="3" t="n">
        <v>100901</v>
      </c>
      <c r="O249" s="4" t="b">
        <f aca="false">FALSE()</f>
        <v>0</v>
      </c>
      <c r="P249" s="4" t="b">
        <f aca="false">FALSE()</f>
        <v>0</v>
      </c>
      <c r="Q249" s="2" t="s">
        <v>40</v>
      </c>
      <c r="R249" s="4" t="b">
        <f aca="false">FALSE()</f>
        <v>0</v>
      </c>
      <c r="S249" s="2"/>
      <c r="T249" s="2" t="s">
        <v>284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601</v>
      </c>
      <c r="B250" s="2" t="s">
        <v>598</v>
      </c>
      <c r="C250" s="2" t="s">
        <v>599</v>
      </c>
      <c r="D250" s="2" t="s">
        <v>38</v>
      </c>
      <c r="E250" s="2" t="s">
        <v>218</v>
      </c>
      <c r="F250" s="2" t="s">
        <v>600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51</v>
      </c>
      <c r="N250" s="3" t="n">
        <v>103401</v>
      </c>
      <c r="O250" s="4" t="b">
        <f aca="false">FALSE()</f>
        <v>0</v>
      </c>
      <c r="P250" s="4" t="b">
        <f aca="false">FALSE()</f>
        <v>0</v>
      </c>
      <c r="Q250" s="2" t="s">
        <v>40</v>
      </c>
      <c r="R250" s="4" t="b">
        <f aca="false">FALSE()</f>
        <v>0</v>
      </c>
      <c r="S250" s="2"/>
      <c r="T250" s="2" t="s">
        <v>597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660</v>
      </c>
      <c r="B251" s="2" t="s">
        <v>659</v>
      </c>
      <c r="C251" s="2" t="s">
        <v>316</v>
      </c>
      <c r="D251" s="2" t="s">
        <v>38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657</v>
      </c>
      <c r="N251" s="3" t="n">
        <v>111001</v>
      </c>
      <c r="O251" s="4" t="b">
        <f aca="false">FALSE()</f>
        <v>0</v>
      </c>
      <c r="P251" s="4" t="b">
        <f aca="false">FALSE()</f>
        <v>0</v>
      </c>
      <c r="Q251" s="2" t="s">
        <v>40</v>
      </c>
      <c r="R251" s="4" t="b">
        <f aca="false">FALSE()</f>
        <v>0</v>
      </c>
      <c r="S251" s="2"/>
      <c r="T251" s="2" t="s">
        <v>658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439</v>
      </c>
      <c r="B252" s="2" t="s">
        <v>438</v>
      </c>
      <c r="C252" s="2" t="s">
        <v>420</v>
      </c>
      <c r="D252" s="2" t="s">
        <v>38</v>
      </c>
      <c r="E252" s="2" t="s">
        <v>218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52</v>
      </c>
      <c r="K252" s="2" t="s">
        <v>26</v>
      </c>
      <c r="L252" s="2" t="s">
        <v>27</v>
      </c>
      <c r="M252" s="2" t="s">
        <v>51</v>
      </c>
      <c r="N252" s="3" t="n">
        <v>108601</v>
      </c>
      <c r="O252" s="4" t="b">
        <f aca="false">FALSE()</f>
        <v>0</v>
      </c>
      <c r="P252" s="4" t="b">
        <f aca="false">FALSE()</f>
        <v>0</v>
      </c>
      <c r="Q252" s="2" t="s">
        <v>40</v>
      </c>
      <c r="R252" s="4" t="b">
        <f aca="false">FALSE()</f>
        <v>0</v>
      </c>
      <c r="S252" s="2"/>
      <c r="T252" s="2" t="s">
        <v>437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619</v>
      </c>
      <c r="B253" s="2" t="s">
        <v>617</v>
      </c>
      <c r="C253" s="2" t="s">
        <v>618</v>
      </c>
      <c r="D253" s="2" t="s">
        <v>38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51</v>
      </c>
      <c r="N253" s="3" t="n">
        <v>108701</v>
      </c>
      <c r="O253" s="4" t="b">
        <f aca="false">FALSE()</f>
        <v>0</v>
      </c>
      <c r="P253" s="4" t="b">
        <f aca="false">FALSE()</f>
        <v>0</v>
      </c>
      <c r="Q253" s="2" t="s">
        <v>40</v>
      </c>
      <c r="R253" s="4" t="b">
        <f aca="false">FALSE()</f>
        <v>0</v>
      </c>
      <c r="S253" s="2"/>
      <c r="T253" s="2" t="s">
        <v>616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622</v>
      </c>
      <c r="B254" s="2" t="s">
        <v>621</v>
      </c>
      <c r="C254" s="2" t="s">
        <v>618</v>
      </c>
      <c r="D254" s="2" t="s">
        <v>119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51</v>
      </c>
      <c r="N254" s="3" t="n">
        <v>108801</v>
      </c>
      <c r="O254" s="4" t="b">
        <f aca="false">FALSE()</f>
        <v>0</v>
      </c>
      <c r="P254" s="4" t="b">
        <f aca="false">FALSE()</f>
        <v>0</v>
      </c>
      <c r="Q254" s="2" t="s">
        <v>40</v>
      </c>
      <c r="R254" s="4" t="b">
        <f aca="false">FALSE()</f>
        <v>0</v>
      </c>
      <c r="S254" s="2"/>
      <c r="T254" s="2" t="s">
        <v>620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67</v>
      </c>
      <c r="B255" s="2" t="s">
        <v>66</v>
      </c>
      <c r="C255" s="2" t="s">
        <v>54</v>
      </c>
      <c r="D255" s="2" t="s">
        <v>38</v>
      </c>
      <c r="E255" s="2" t="s">
        <v>50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51</v>
      </c>
      <c r="N255" s="3" t="n">
        <v>109201</v>
      </c>
      <c r="O255" s="4" t="b">
        <f aca="false">FALSE()</f>
        <v>0</v>
      </c>
      <c r="P255" s="4" t="b">
        <f aca="false">FALSE()</f>
        <v>0</v>
      </c>
      <c r="Q255" s="2" t="s">
        <v>40</v>
      </c>
      <c r="R255" s="4" t="b">
        <f aca="false">FALSE()</f>
        <v>0</v>
      </c>
      <c r="S255" s="2"/>
      <c r="T255" s="2" t="s">
        <v>65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701</v>
      </c>
      <c r="B256" s="2" t="s">
        <v>628</v>
      </c>
      <c r="C256" s="2" t="s">
        <v>629</v>
      </c>
      <c r="D256" s="2" t="s">
        <v>38</v>
      </c>
      <c r="E256" s="2" t="s">
        <v>26</v>
      </c>
      <c r="F256" s="2" t="s">
        <v>630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409</v>
      </c>
      <c r="N256" s="3" t="n">
        <v>109601</v>
      </c>
      <c r="O256" s="4" t="b">
        <f aca="false">FALSE()</f>
        <v>0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627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702</v>
      </c>
      <c r="B257" s="2" t="s">
        <v>703</v>
      </c>
      <c r="C257" s="2" t="s">
        <v>685</v>
      </c>
      <c r="D257" s="2" t="s">
        <v>119</v>
      </c>
      <c r="E257" s="2" t="s">
        <v>323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141</v>
      </c>
      <c r="N257" s="3" t="n">
        <v>93001</v>
      </c>
      <c r="O257" s="4" t="b">
        <f aca="false">FALSE()</f>
        <v>0</v>
      </c>
      <c r="P257" s="4" t="b">
        <f aca="false">FALSE()</f>
        <v>0</v>
      </c>
      <c r="Q257" s="2" t="s">
        <v>40</v>
      </c>
      <c r="R257" s="4" t="b">
        <f aca="false">FALSE()</f>
        <v>0</v>
      </c>
      <c r="S257" s="2"/>
      <c r="T257" s="2"/>
      <c r="U257" s="2" t="s">
        <v>190</v>
      </c>
      <c r="V257" s="2"/>
      <c r="W257" s="2"/>
    </row>
    <row r="258" customFormat="false" ht="12" hidden="false" customHeight="true" outlineLevel="0" collapsed="false">
      <c r="A258" s="2" t="s">
        <v>704</v>
      </c>
      <c r="B258" s="2" t="s">
        <v>705</v>
      </c>
      <c r="C258" s="2" t="s">
        <v>681</v>
      </c>
      <c r="D258" s="2" t="s">
        <v>38</v>
      </c>
      <c r="E258" s="2" t="s">
        <v>671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41</v>
      </c>
      <c r="N258" s="3" t="n">
        <v>115600</v>
      </c>
      <c r="O258" s="4" t="b">
        <f aca="false">FALSE()</f>
        <v>0</v>
      </c>
      <c r="P258" s="4" t="b">
        <f aca="false">FALSE()</f>
        <v>0</v>
      </c>
      <c r="Q258" s="2" t="s">
        <v>4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706</v>
      </c>
      <c r="B259" s="2" t="s">
        <v>707</v>
      </c>
      <c r="C259" s="2" t="s">
        <v>681</v>
      </c>
      <c r="D259" s="2" t="s">
        <v>38</v>
      </c>
      <c r="E259" s="2" t="s">
        <v>671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41</v>
      </c>
      <c r="N259" s="3" t="n">
        <v>115700</v>
      </c>
      <c r="O259" s="4" t="b">
        <f aca="false">FALSE()</f>
        <v>0</v>
      </c>
      <c r="P259" s="4" t="b">
        <f aca="false">FALSE()</f>
        <v>0</v>
      </c>
      <c r="Q259" s="2" t="s">
        <v>4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497</v>
      </c>
      <c r="B260" s="2" t="s">
        <v>496</v>
      </c>
      <c r="C260" s="2" t="s">
        <v>123</v>
      </c>
      <c r="D260" s="2" t="s">
        <v>38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41</v>
      </c>
      <c r="N260" s="3" t="n">
        <v>102001</v>
      </c>
      <c r="O260" s="4" t="b">
        <f aca="false">FALSE()</f>
        <v>0</v>
      </c>
      <c r="P260" s="4" t="b">
        <f aca="false">FALSE()</f>
        <v>0</v>
      </c>
      <c r="Q260" s="2" t="s">
        <v>40</v>
      </c>
      <c r="R260" s="4" t="b">
        <f aca="false">FALSE()</f>
        <v>0</v>
      </c>
      <c r="S260" s="2"/>
      <c r="T260" s="2" t="s">
        <v>495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530</v>
      </c>
      <c r="B261" s="2" t="s">
        <v>529</v>
      </c>
      <c r="C261" s="2" t="s">
        <v>123</v>
      </c>
      <c r="D261" s="2" t="s">
        <v>38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41</v>
      </c>
      <c r="N261" s="3" t="n">
        <v>105401</v>
      </c>
      <c r="O261" s="4" t="b">
        <f aca="false">FALSE()</f>
        <v>0</v>
      </c>
      <c r="P261" s="4" t="b">
        <f aca="false">FALSE()</f>
        <v>0</v>
      </c>
      <c r="Q261" s="2" t="s">
        <v>40</v>
      </c>
      <c r="R261" s="4" t="b">
        <f aca="false">FALSE()</f>
        <v>0</v>
      </c>
      <c r="S261" s="2"/>
      <c r="T261" s="2" t="s">
        <v>528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494</v>
      </c>
      <c r="B262" s="2" t="s">
        <v>493</v>
      </c>
      <c r="C262" s="2" t="s">
        <v>123</v>
      </c>
      <c r="D262" s="2" t="s">
        <v>38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41</v>
      </c>
      <c r="N262" s="3" t="n">
        <v>105601</v>
      </c>
      <c r="O262" s="4" t="b">
        <f aca="false">FALSE()</f>
        <v>0</v>
      </c>
      <c r="P262" s="4" t="b">
        <f aca="false">FALSE()</f>
        <v>0</v>
      </c>
      <c r="Q262" s="2" t="s">
        <v>40</v>
      </c>
      <c r="R262" s="4" t="b">
        <f aca="false">FALSE()</f>
        <v>0</v>
      </c>
      <c r="S262" s="2"/>
      <c r="T262" s="2" t="s">
        <v>492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708</v>
      </c>
      <c r="B263" s="2" t="s">
        <v>83</v>
      </c>
      <c r="C263" s="2" t="s">
        <v>84</v>
      </c>
      <c r="D263" s="2" t="s">
        <v>38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75</v>
      </c>
      <c r="N263" s="3" t="n">
        <v>91601</v>
      </c>
      <c r="O263" s="4" t="b">
        <f aca="false">FALSE()</f>
        <v>0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82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48</v>
      </c>
      <c r="B264" s="2" t="s">
        <v>546</v>
      </c>
      <c r="C264" s="2" t="s">
        <v>547</v>
      </c>
      <c r="D264" s="2" t="s">
        <v>446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75</v>
      </c>
      <c r="N264" s="3" t="n">
        <v>91701</v>
      </c>
      <c r="O264" s="4" t="b">
        <f aca="false">FALSE()</f>
        <v>0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545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120</v>
      </c>
      <c r="B265" s="2" t="s">
        <v>118</v>
      </c>
      <c r="C265" s="2" t="s">
        <v>113</v>
      </c>
      <c r="D265" s="2" t="s">
        <v>119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75</v>
      </c>
      <c r="N265" s="3" t="n">
        <v>91801</v>
      </c>
      <c r="O265" s="4" t="b">
        <f aca="false">FALSE()</f>
        <v>0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117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108</v>
      </c>
      <c r="B266" s="2" t="s">
        <v>106</v>
      </c>
      <c r="C266" s="2" t="s">
        <v>709</v>
      </c>
      <c r="D266" s="2" t="s">
        <v>38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75</v>
      </c>
      <c r="N266" s="3" t="n">
        <v>92301</v>
      </c>
      <c r="O266" s="4" t="b">
        <f aca="false">FALSE()</f>
        <v>0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105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398</v>
      </c>
      <c r="B267" s="2" t="s">
        <v>396</v>
      </c>
      <c r="C267" s="2" t="s">
        <v>397</v>
      </c>
      <c r="D267" s="2" t="s">
        <v>38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75</v>
      </c>
      <c r="N267" s="3" t="n">
        <v>98801</v>
      </c>
      <c r="O267" s="4" t="b">
        <f aca="false">FALSE()</f>
        <v>0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395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710</v>
      </c>
      <c r="B268" s="2" t="s">
        <v>711</v>
      </c>
      <c r="C268" s="2" t="s">
        <v>712</v>
      </c>
      <c r="D268" s="2" t="s">
        <v>38</v>
      </c>
      <c r="E268" s="2" t="s">
        <v>671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75</v>
      </c>
      <c r="N268" s="3" t="n">
        <v>116600</v>
      </c>
      <c r="O268" s="4" t="b">
        <f aca="false">FALSE()</f>
        <v>0</v>
      </c>
      <c r="P268" s="4" t="b">
        <f aca="false">TRUE()</f>
        <v>1</v>
      </c>
      <c r="Q268" s="2" t="s">
        <v>34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713</v>
      </c>
      <c r="B269" s="2" t="s">
        <v>714</v>
      </c>
      <c r="C269" s="2" t="s">
        <v>113</v>
      </c>
      <c r="D269" s="2" t="s">
        <v>38</v>
      </c>
      <c r="E269" s="2" t="s">
        <v>671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75</v>
      </c>
      <c r="N269" s="3" t="n">
        <v>116700</v>
      </c>
      <c r="O269" s="4" t="b">
        <f aca="false">FALSE()</f>
        <v>0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715</v>
      </c>
      <c r="B270" s="2" t="s">
        <v>716</v>
      </c>
      <c r="C270" s="2" t="s">
        <v>717</v>
      </c>
      <c r="D270" s="2" t="s">
        <v>38</v>
      </c>
      <c r="E270" s="2" t="s">
        <v>671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75</v>
      </c>
      <c r="N270" s="3" t="n">
        <v>116800</v>
      </c>
      <c r="O270" s="4" t="b">
        <f aca="false">FALSE()</f>
        <v>0</v>
      </c>
      <c r="P270" s="4" t="b">
        <f aca="false">FALSE()</f>
        <v>0</v>
      </c>
      <c r="Q270" s="2" t="s">
        <v>4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718</v>
      </c>
      <c r="B271" s="2" t="s">
        <v>719</v>
      </c>
      <c r="C271" s="2" t="s">
        <v>720</v>
      </c>
      <c r="D271" s="2" t="s">
        <v>161</v>
      </c>
      <c r="E271" s="2" t="s">
        <v>671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356</v>
      </c>
      <c r="N271" s="3" t="n">
        <v>116900</v>
      </c>
      <c r="O271" s="4" t="b">
        <f aca="false">FALSE()</f>
        <v>0</v>
      </c>
      <c r="P271" s="4" t="b">
        <f aca="false">TRUE()</f>
        <v>1</v>
      </c>
      <c r="Q271" s="2" t="s">
        <v>34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721</v>
      </c>
      <c r="B272" s="2" t="s">
        <v>722</v>
      </c>
      <c r="C272" s="2" t="s">
        <v>723</v>
      </c>
      <c r="D272" s="2" t="s">
        <v>161</v>
      </c>
      <c r="E272" s="2" t="s">
        <v>671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356</v>
      </c>
      <c r="N272" s="3" t="n">
        <v>117000</v>
      </c>
      <c r="O272" s="4" t="b">
        <f aca="false">FALSE()</f>
        <v>0</v>
      </c>
      <c r="P272" s="4" t="b">
        <f aca="false">TRUE()</f>
        <v>1</v>
      </c>
      <c r="Q272" s="2" t="s">
        <v>34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724</v>
      </c>
      <c r="B273" s="2" t="s">
        <v>87</v>
      </c>
      <c r="C273" s="2" t="s">
        <v>88</v>
      </c>
      <c r="D273" s="2" t="s">
        <v>89</v>
      </c>
      <c r="E273" s="2" t="s">
        <v>26</v>
      </c>
      <c r="F273" s="2" t="s">
        <v>90</v>
      </c>
      <c r="G273" s="2" t="s">
        <v>91</v>
      </c>
      <c r="H273" s="2" t="s">
        <v>688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92</v>
      </c>
      <c r="N273" s="3" t="n">
        <v>91901</v>
      </c>
      <c r="O273" s="4" t="b">
        <f aca="false">FALSE()</f>
        <v>0</v>
      </c>
      <c r="P273" s="4" t="b">
        <f aca="false">TRUE()</f>
        <v>1</v>
      </c>
      <c r="Q273" s="2" t="s">
        <v>104</v>
      </c>
      <c r="R273" s="4" t="b">
        <f aca="false">FALSE()</f>
        <v>0</v>
      </c>
      <c r="S273" s="2"/>
      <c r="T273" s="2" t="s">
        <v>86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98</v>
      </c>
      <c r="B274" s="2" t="s">
        <v>95</v>
      </c>
      <c r="C274" s="2" t="s">
        <v>88</v>
      </c>
      <c r="D274" s="2" t="s">
        <v>89</v>
      </c>
      <c r="E274" s="2" t="s">
        <v>26</v>
      </c>
      <c r="F274" s="2" t="s">
        <v>96</v>
      </c>
      <c r="G274" s="2" t="s">
        <v>97</v>
      </c>
      <c r="H274" s="2" t="s">
        <v>688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92</v>
      </c>
      <c r="N274" s="3" t="n">
        <v>92001</v>
      </c>
      <c r="O274" s="4" t="b">
        <f aca="false">FALSE()</f>
        <v>0</v>
      </c>
      <c r="P274" s="4" t="b">
        <f aca="false">TRUE()</f>
        <v>1</v>
      </c>
      <c r="Q274" s="2" t="s">
        <v>104</v>
      </c>
      <c r="R274" s="4" t="b">
        <f aca="false">FALSE()</f>
        <v>0</v>
      </c>
      <c r="S274" s="2"/>
      <c r="T274" s="2" t="s">
        <v>94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507</v>
      </c>
      <c r="B275" s="2" t="s">
        <v>503</v>
      </c>
      <c r="C275" s="2" t="s">
        <v>504</v>
      </c>
      <c r="D275" s="2" t="s">
        <v>89</v>
      </c>
      <c r="E275" s="2" t="s">
        <v>26</v>
      </c>
      <c r="F275" s="2" t="s">
        <v>505</v>
      </c>
      <c r="G275" s="2" t="s">
        <v>506</v>
      </c>
      <c r="H275" s="2" t="s">
        <v>688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92</v>
      </c>
      <c r="N275" s="3" t="n">
        <v>105901</v>
      </c>
      <c r="O275" s="4" t="b">
        <f aca="false">FALSE()</f>
        <v>0</v>
      </c>
      <c r="P275" s="4" t="b">
        <f aca="false">TRUE()</f>
        <v>1</v>
      </c>
      <c r="Q275" s="2" t="s">
        <v>104</v>
      </c>
      <c r="R275" s="4" t="b">
        <f aca="false">FALSE()</f>
        <v>0</v>
      </c>
      <c r="S275" s="2"/>
      <c r="T275" s="2" t="s">
        <v>502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510</v>
      </c>
      <c r="B276" s="2" t="s">
        <v>503</v>
      </c>
      <c r="C276" s="2" t="s">
        <v>504</v>
      </c>
      <c r="D276" s="2" t="s">
        <v>89</v>
      </c>
      <c r="E276" s="2" t="s">
        <v>26</v>
      </c>
      <c r="F276" s="2" t="s">
        <v>505</v>
      </c>
      <c r="G276" s="2" t="s">
        <v>509</v>
      </c>
      <c r="H276" s="2" t="s">
        <v>688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92</v>
      </c>
      <c r="N276" s="3" t="n">
        <v>106001</v>
      </c>
      <c r="O276" s="4" t="b">
        <f aca="false">FALSE()</f>
        <v>0</v>
      </c>
      <c r="P276" s="4" t="b">
        <f aca="false">TRUE()</f>
        <v>1</v>
      </c>
      <c r="Q276" s="2" t="s">
        <v>104</v>
      </c>
      <c r="R276" s="4" t="b">
        <f aca="false">FALSE()</f>
        <v>0</v>
      </c>
      <c r="S276" s="2"/>
      <c r="T276" s="2" t="s">
        <v>508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725</v>
      </c>
      <c r="B277" s="2" t="s">
        <v>526</v>
      </c>
      <c r="C277" s="2" t="s">
        <v>123</v>
      </c>
      <c r="D277" s="2" t="s">
        <v>89</v>
      </c>
      <c r="E277" s="2" t="s">
        <v>26</v>
      </c>
      <c r="F277" s="2" t="s">
        <v>527</v>
      </c>
      <c r="G277" s="2" t="s">
        <v>91</v>
      </c>
      <c r="H277" s="2" t="s">
        <v>688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92</v>
      </c>
      <c r="N277" s="3" t="n">
        <v>106401</v>
      </c>
      <c r="O277" s="4" t="b">
        <f aca="false">FALSE()</f>
        <v>0</v>
      </c>
      <c r="P277" s="4" t="b">
        <f aca="false">FALSE()</f>
        <v>0</v>
      </c>
      <c r="Q277" s="2" t="s">
        <v>40</v>
      </c>
      <c r="R277" s="4" t="b">
        <f aca="false">FALSE()</f>
        <v>0</v>
      </c>
      <c r="S277" s="2"/>
      <c r="T277" s="2" t="s">
        <v>525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26</v>
      </c>
      <c r="B278" s="2" t="s">
        <v>516</v>
      </c>
      <c r="C278" s="2" t="s">
        <v>504</v>
      </c>
      <c r="D278" s="2" t="s">
        <v>89</v>
      </c>
      <c r="E278" s="2" t="s">
        <v>26</v>
      </c>
      <c r="F278" s="2" t="s">
        <v>517</v>
      </c>
      <c r="G278" s="2" t="s">
        <v>518</v>
      </c>
      <c r="H278" s="2" t="s">
        <v>688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519</v>
      </c>
      <c r="N278" s="3" t="n">
        <v>106201</v>
      </c>
      <c r="O278" s="4" t="b">
        <f aca="false">FALSE()</f>
        <v>0</v>
      </c>
      <c r="P278" s="4" t="b">
        <f aca="false">TRUE()</f>
        <v>1</v>
      </c>
      <c r="Q278" s="2" t="s">
        <v>104</v>
      </c>
      <c r="R278" s="4" t="b">
        <f aca="false">FALSE()</f>
        <v>0</v>
      </c>
      <c r="S278" s="2"/>
      <c r="T278" s="2" t="s">
        <v>515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524</v>
      </c>
      <c r="B279" s="2" t="s">
        <v>521</v>
      </c>
      <c r="C279" s="2" t="s">
        <v>504</v>
      </c>
      <c r="D279" s="2" t="s">
        <v>89</v>
      </c>
      <c r="E279" s="2" t="s">
        <v>26</v>
      </c>
      <c r="F279" s="2" t="s">
        <v>522</v>
      </c>
      <c r="G279" s="2" t="s">
        <v>523</v>
      </c>
      <c r="H279" s="2" t="s">
        <v>688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519</v>
      </c>
      <c r="N279" s="3" t="n">
        <v>106301</v>
      </c>
      <c r="O279" s="4" t="b">
        <f aca="false">FALSE()</f>
        <v>0</v>
      </c>
      <c r="P279" s="4" t="b">
        <f aca="false">TRUE()</f>
        <v>1</v>
      </c>
      <c r="Q279" s="2" t="s">
        <v>104</v>
      </c>
      <c r="R279" s="4" t="b">
        <f aca="false">FALSE()</f>
        <v>0</v>
      </c>
      <c r="S279" s="2"/>
      <c r="T279" s="2" t="s">
        <v>520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27</v>
      </c>
      <c r="B280" s="2" t="s">
        <v>115</v>
      </c>
      <c r="C280" s="2" t="s">
        <v>116</v>
      </c>
      <c r="D280" s="2" t="s">
        <v>38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75</v>
      </c>
      <c r="N280" s="3" t="n">
        <v>103201</v>
      </c>
      <c r="O280" s="4" t="b">
        <f aca="false">FALSE()</f>
        <v>0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114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728</v>
      </c>
      <c r="B281" s="2" t="s">
        <v>729</v>
      </c>
      <c r="C281" s="2" t="s">
        <v>574</v>
      </c>
      <c r="D281" s="2" t="s">
        <v>446</v>
      </c>
      <c r="E281" s="2" t="s">
        <v>218</v>
      </c>
      <c r="F281" s="2" t="s">
        <v>575</v>
      </c>
      <c r="G281" s="2" t="s">
        <v>26</v>
      </c>
      <c r="H281" s="2" t="s">
        <v>26</v>
      </c>
      <c r="I281" s="2" t="s">
        <v>576</v>
      </c>
      <c r="J281" s="2" t="s">
        <v>577</v>
      </c>
      <c r="K281" s="2" t="s">
        <v>26</v>
      </c>
      <c r="L281" s="2" t="s">
        <v>27</v>
      </c>
      <c r="M281" s="2" t="s">
        <v>289</v>
      </c>
      <c r="N281" s="3" t="n">
        <v>108001</v>
      </c>
      <c r="O281" s="4" t="b">
        <f aca="false">FALSE()</f>
        <v>0</v>
      </c>
      <c r="P281" s="4" t="b">
        <f aca="false">FALSE()</f>
        <v>0</v>
      </c>
      <c r="Q281" s="2" t="s">
        <v>40</v>
      </c>
      <c r="R281" s="4" t="b">
        <f aca="false">FALSE()</f>
        <v>0</v>
      </c>
      <c r="S281" s="2"/>
      <c r="T281" s="2"/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730</v>
      </c>
      <c r="B282" s="2" t="s">
        <v>731</v>
      </c>
      <c r="C282" s="2" t="s">
        <v>670</v>
      </c>
      <c r="D282" s="2" t="s">
        <v>38</v>
      </c>
      <c r="E282" s="2" t="s">
        <v>671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289</v>
      </c>
      <c r="N282" s="3" t="n">
        <v>118000</v>
      </c>
      <c r="O282" s="4" t="b">
        <f aca="false">FALSE()</f>
        <v>0</v>
      </c>
      <c r="P282" s="4" t="b">
        <f aca="false">FALSE()</f>
        <v>0</v>
      </c>
      <c r="Q282" s="2" t="s">
        <v>40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732</v>
      </c>
      <c r="B283" s="2" t="s">
        <v>733</v>
      </c>
      <c r="C283" s="2" t="s">
        <v>717</v>
      </c>
      <c r="D283" s="2" t="s">
        <v>446</v>
      </c>
      <c r="E283" s="2" t="s">
        <v>323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409</v>
      </c>
      <c r="N283" s="3" t="n">
        <v>118100</v>
      </c>
      <c r="O283" s="4" t="b">
        <f aca="false">FALSE()</f>
        <v>0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245</v>
      </c>
      <c r="B284" s="2" t="s">
        <v>134</v>
      </c>
      <c r="C284" s="2" t="s">
        <v>243</v>
      </c>
      <c r="D284" s="2" t="s">
        <v>244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89</v>
      </c>
      <c r="N284" s="3" t="n">
        <v>95801</v>
      </c>
      <c r="O284" s="4" t="b">
        <f aca="false">FALSE()</f>
        <v>0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24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96</v>
      </c>
      <c r="B285" s="2" t="s">
        <v>532</v>
      </c>
      <c r="C285" s="2" t="s">
        <v>533</v>
      </c>
      <c r="D285" s="2" t="s">
        <v>446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89</v>
      </c>
      <c r="N285" s="3" t="n">
        <v>98702</v>
      </c>
      <c r="O285" s="4" t="b">
        <f aca="false">FALSE()</f>
        <v>0</v>
      </c>
      <c r="P285" s="4" t="b">
        <f aca="false">FALSE()</f>
        <v>0</v>
      </c>
      <c r="Q285" s="2" t="s">
        <v>40</v>
      </c>
      <c r="R285" s="4" t="b">
        <f aca="false">FALSE()</f>
        <v>0</v>
      </c>
      <c r="S285" s="2"/>
      <c r="T285" s="2" t="s">
        <v>534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697</v>
      </c>
      <c r="B286" s="2" t="s">
        <v>536</v>
      </c>
      <c r="C286" s="2" t="s">
        <v>533</v>
      </c>
      <c r="D286" s="2" t="s">
        <v>446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89</v>
      </c>
      <c r="N286" s="3" t="n">
        <v>106602</v>
      </c>
      <c r="O286" s="4" t="b">
        <f aca="false">FALSE()</f>
        <v>0</v>
      </c>
      <c r="P286" s="4" t="b">
        <f aca="false">FALSE()</f>
        <v>0</v>
      </c>
      <c r="Q286" s="2" t="s">
        <v>40</v>
      </c>
      <c r="R286" s="4" t="b">
        <f aca="false">FALSE()</f>
        <v>0</v>
      </c>
      <c r="S286" s="2"/>
      <c r="T286" s="2" t="s">
        <v>537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698</v>
      </c>
      <c r="B287" s="2" t="s">
        <v>539</v>
      </c>
      <c r="C287" s="2" t="s">
        <v>533</v>
      </c>
      <c r="D287" s="2" t="s">
        <v>446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89</v>
      </c>
      <c r="N287" s="3" t="n">
        <v>106702</v>
      </c>
      <c r="O287" s="4" t="b">
        <f aca="false">FALSE()</f>
        <v>0</v>
      </c>
      <c r="P287" s="4" t="b">
        <f aca="false">FALSE()</f>
        <v>0</v>
      </c>
      <c r="Q287" s="2" t="s">
        <v>40</v>
      </c>
      <c r="R287" s="4" t="b">
        <f aca="false">FALSE()</f>
        <v>0</v>
      </c>
      <c r="S287" s="2"/>
      <c r="T287" s="2" t="s">
        <v>540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734</v>
      </c>
      <c r="B288" s="2" t="s">
        <v>735</v>
      </c>
      <c r="C288" s="2" t="s">
        <v>670</v>
      </c>
      <c r="D288" s="2" t="s">
        <v>38</v>
      </c>
      <c r="E288" s="2" t="s">
        <v>671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189</v>
      </c>
      <c r="N288" s="3" t="n">
        <v>118600</v>
      </c>
      <c r="O288" s="4" t="b">
        <f aca="false">FALSE()</f>
        <v>0</v>
      </c>
      <c r="P288" s="4" t="b">
        <f aca="false">FALSE()</f>
        <v>0</v>
      </c>
      <c r="Q288" s="2" t="s">
        <v>40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325</v>
      </c>
      <c r="B289" s="2" t="s">
        <v>321</v>
      </c>
      <c r="C289" s="2" t="s">
        <v>322</v>
      </c>
      <c r="D289" s="2" t="s">
        <v>119</v>
      </c>
      <c r="E289" s="2" t="s">
        <v>323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89</v>
      </c>
      <c r="N289" s="3" t="n">
        <v>94701</v>
      </c>
      <c r="O289" s="4" t="b">
        <f aca="false">FALSE()</f>
        <v>0</v>
      </c>
      <c r="P289" s="4" t="b">
        <f aca="false">FALSE()</f>
        <v>0</v>
      </c>
      <c r="Q289" s="2" t="s">
        <v>40</v>
      </c>
      <c r="R289" s="4" t="b">
        <f aca="false">FALSE()</f>
        <v>0</v>
      </c>
      <c r="S289" s="2"/>
      <c r="T289" s="2" t="s">
        <v>320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736</v>
      </c>
      <c r="B290" s="2" t="s">
        <v>737</v>
      </c>
      <c r="C290" s="2" t="s">
        <v>717</v>
      </c>
      <c r="D290" s="2" t="s">
        <v>446</v>
      </c>
      <c r="E290" s="2" t="s">
        <v>671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48</v>
      </c>
      <c r="N290" s="3" t="n">
        <v>118800</v>
      </c>
      <c r="O290" s="4" t="b">
        <f aca="false">FALSE()</f>
        <v>0</v>
      </c>
      <c r="P290" s="4" t="b">
        <f aca="false">FALSE()</f>
        <v>0</v>
      </c>
      <c r="Q290" s="2" t="s">
        <v>4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49</v>
      </c>
      <c r="B291" s="2" t="s">
        <v>145</v>
      </c>
      <c r="C291" s="2" t="s">
        <v>146</v>
      </c>
      <c r="D291" s="2" t="s">
        <v>38</v>
      </c>
      <c r="E291" s="2" t="s">
        <v>26</v>
      </c>
      <c r="F291" s="2" t="s">
        <v>147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48</v>
      </c>
      <c r="N291" s="3" t="n">
        <v>96401</v>
      </c>
      <c r="O291" s="4" t="b">
        <f aca="false">FALSE()</f>
        <v>0</v>
      </c>
      <c r="P291" s="4" t="b">
        <f aca="false">FALSE()</f>
        <v>0</v>
      </c>
      <c r="Q291" s="2" t="s">
        <v>40</v>
      </c>
      <c r="R291" s="4" t="b">
        <f aca="false">FALSE()</f>
        <v>0</v>
      </c>
      <c r="S291" s="2"/>
      <c r="T291" s="2" t="s">
        <v>144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558</v>
      </c>
      <c r="B292" s="2" t="s">
        <v>556</v>
      </c>
      <c r="C292" s="2" t="s">
        <v>557</v>
      </c>
      <c r="D292" s="2" t="s">
        <v>140</v>
      </c>
      <c r="E292" s="2" t="s">
        <v>2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48</v>
      </c>
      <c r="N292" s="3" t="n">
        <v>102501</v>
      </c>
      <c r="O292" s="4" t="b">
        <f aca="false">FALSE()</f>
        <v>0</v>
      </c>
      <c r="P292" s="4" t="b">
        <f aca="false">FALSE()</f>
        <v>0</v>
      </c>
      <c r="Q292" s="2" t="s">
        <v>40</v>
      </c>
      <c r="R292" s="4" t="b">
        <f aca="false">FALSE()</f>
        <v>0</v>
      </c>
      <c r="S292" s="2"/>
      <c r="T292" s="2" t="s">
        <v>555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561</v>
      </c>
      <c r="B293" s="2" t="s">
        <v>560</v>
      </c>
      <c r="C293" s="2" t="s">
        <v>557</v>
      </c>
      <c r="D293" s="2" t="s">
        <v>140</v>
      </c>
      <c r="E293" s="2" t="s">
        <v>2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48</v>
      </c>
      <c r="N293" s="3" t="n">
        <v>107201</v>
      </c>
      <c r="O293" s="4" t="b">
        <f aca="false">FALSE()</f>
        <v>0</v>
      </c>
      <c r="P293" s="4" t="b">
        <f aca="false">FALSE()</f>
        <v>0</v>
      </c>
      <c r="Q293" s="2" t="s">
        <v>40</v>
      </c>
      <c r="R293" s="4" t="b">
        <f aca="false">FALSE()</f>
        <v>0</v>
      </c>
      <c r="S293" s="2"/>
      <c r="T293" s="2" t="s">
        <v>559</v>
      </c>
      <c r="U293" s="2" t="s">
        <v>26</v>
      </c>
      <c r="V293" s="2"/>
      <c r="W29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