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2#Ad-hoc-10.05" sheetId="1" state="visible" r:id="rId2"/>
  </sheets>
  <definedNames>
    <definedName function="false" hidden="true" localSheetId="0" name="_xlnm._FilterDatabase" vbProcedure="false">'SA2#Ad-hoc-10.05'!$A$1:$AP$14</definedName>
    <definedName function="false" hidden="false" localSheetId="0" name="Excel_BuiltIn_Print_Area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_Hlk93824698" vbProcedure="false">#REF!</definedName>
    <definedName function="false" hidden="false" localSheetId="0" name="_Hlk949350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3">
  <si>
    <t xml:space="preserve">3GPP TSG SA WG2 (Architecture)</t>
  </si>
  <si>
    <t xml:space="preserve">List of Temporary Documents - SA WG2 ad-hoc meetings</t>
  </si>
  <si>
    <t xml:space="preserve">Y = RECEIVED</t>
  </si>
  <si>
    <t xml:space="preserve">Y</t>
  </si>
  <si>
    <t xml:space="preserve">DOCS LEFT TO DEAL WITH</t>
  </si>
  <si>
    <t xml:space="preserve">If Cell displays #####, click on the cell to see the text (more than 255 characters)</t>
  </si>
  <si>
    <t xml:space="preserve">SUBMISSION DEADLINES</t>
  </si>
  <si>
    <t xml:space="preserve">Number of docs for e-mail approval:</t>
  </si>
  <si>
    <t xml:space="preserve">Not Rec</t>
  </si>
  <si>
    <t xml:space="preserve">TD Number req: 05 October 12:00 (CET)</t>
  </si>
  <si>
    <t xml:space="preserve">Withdrawn</t>
  </si>
  <si>
    <t xml:space="preserve">W</t>
  </si>
  <si>
    <t xml:space="preserve">TD Submission: 05 October 16:00 (CET)</t>
  </si>
  <si>
    <t xml:space="preserve">Revised - not recd</t>
  </si>
  <si>
    <t xml:space="preserve">Rev</t>
  </si>
  <si>
    <t xml:space="preserve">Meeting</t>
  </si>
  <si>
    <t xml:space="preserve">Ord</t>
  </si>
  <si>
    <t xml:space="preserve">Av</t>
  </si>
  <si>
    <t xml:space="preserve">Ag.</t>
  </si>
  <si>
    <t xml:space="preserve">Tdoc #</t>
  </si>
  <si>
    <t xml:space="preserve">Type</t>
  </si>
  <si>
    <t xml:space="preserve">Title</t>
  </si>
  <si>
    <t xml:space="preserve">Source</t>
  </si>
  <si>
    <t xml:space="preserve">Spec</t>
  </si>
  <si>
    <t xml:space="preserve">CR #</t>
  </si>
  <si>
    <t xml:space="preserve">Cat</t>
  </si>
  <si>
    <t xml:space="preserve">C_Ver</t>
  </si>
  <si>
    <t xml:space="preserve">Rel</t>
  </si>
  <si>
    <t xml:space="preserve">WI</t>
  </si>
  <si>
    <t xml:space="preserve">Summary</t>
  </si>
  <si>
    <t xml:space="preserve">Discussion</t>
  </si>
  <si>
    <t xml:space="preserve">Conclusion</t>
  </si>
  <si>
    <t xml:space="preserve">S2-adhoc</t>
  </si>
  <si>
    <t xml:space="preserve">2</t>
  </si>
  <si>
    <t xml:space="preserve">S2H060001</t>
  </si>
  <si>
    <t xml:space="preserve">AGENDA</t>
  </si>
  <si>
    <t xml:space="preserve">Agenda for VCC Ad Hoc (Munich)</t>
  </si>
  <si>
    <t xml:space="preserve">Lucent Technologies</t>
  </si>
  <si>
    <t xml:space="preserve">VCC</t>
  </si>
  <si>
    <t xml:space="preserve">Agenda for VCC ad hoc in Munich</t>
  </si>
  <si>
    <t xml:space="preserve">3</t>
  </si>
  <si>
    <t xml:space="preserve">S2H060002</t>
  </si>
  <si>
    <t xml:space="preserve">P-CR</t>
  </si>
  <si>
    <t xml:space="preserve">Additional text in Section 1 (Scope)</t>
  </si>
  <si>
    <t xml:space="preserve">Azaire Networks</t>
  </si>
  <si>
    <t xml:space="preserve">23.206</t>
  </si>
  <si>
    <t xml:space="preserve">Clarify the scope of  the TS to include UE capabilities for VCC</t>
  </si>
  <si>
    <t xml:space="preserve">S2H060003</t>
  </si>
  <si>
    <t xml:space="preserve">VCC Supplementary Services way forward</t>
  </si>
  <si>
    <t xml:space="preserve">Proposed way forward for support of supplementary services in Release 7</t>
  </si>
  <si>
    <t xml:space="preserve">S2H060004</t>
  </si>
  <si>
    <t xml:space="preserve">Termination from CS</t>
  </si>
  <si>
    <t xml:space="preserve">S2H060005</t>
  </si>
  <si>
    <t xml:space="preserve">Registration</t>
  </si>
  <si>
    <t xml:space="preserve">S2H060006</t>
  </si>
  <si>
    <t xml:space="preserve">Modification of Regulatory Aspect Clause</t>
  </si>
  <si>
    <t xml:space="preserve">S2H060007</t>
  </si>
  <si>
    <t xml:space="preserve">Security aspects for VCC</t>
  </si>
  <si>
    <t xml:space="preserve">Resubmission of S2-060694</t>
  </si>
  <si>
    <t xml:space="preserve">S2H060008</t>
  </si>
  <si>
    <t xml:space="preserve">VCC Reference Architecture</t>
  </si>
  <si>
    <t xml:space="preserve">Lucent Technologies, Telcordia, Nortel, Motorola, Intel</t>
  </si>
  <si>
    <t xml:space="preserve">S2H060009</t>
  </si>
  <si>
    <t xml:space="preserve">Clarifying Text for CS Originations</t>
  </si>
  <si>
    <t xml:space="preserve">S2H060010</t>
  </si>
  <si>
    <t xml:space="preserve">VCC and Supplementary Services</t>
  </si>
  <si>
    <t xml:space="preserve">Nokia, Ericsson</t>
  </si>
  <si>
    <t xml:space="preserve">This contribution tries to define the relationship between supplementary services and VCC, and proposes a working method for TS 23.206.</t>
  </si>
  <si>
    <t xml:space="preserve">S2H060011</t>
  </si>
  <si>
    <t xml:space="preserve">VCC, GSM Supplementary Services &amp; iMS Anchoring</t>
  </si>
  <si>
    <t xml:space="preserve">Nokia</t>
  </si>
  <si>
    <t xml:space="preserve">This contribution analyzes how some GSM supplementary services are implemented and tries to list any interaction, if found, with the IMS domain due to IMS anchoring</t>
  </si>
  <si>
    <t xml:space="preserve">S2H060012</t>
  </si>
  <si>
    <t xml:space="preserve">VCC, media path switching</t>
  </si>
  <si>
    <t xml:space="preserve">This contribution defines the point in domain transfer procedure where the UE and the network switch the media path from the transferring-out domain to transferring-in domain.</t>
  </si>
  <si>
    <t xml:space="preserve">S2H060013</t>
  </si>
  <si>
    <t xml:space="preserve">VCC Attributes</t>
  </si>
  <si>
    <t xml:space="preserve">In the TS 23.206 v0.3, it contains a list of information (i.e., VCC’s attributes) required for VCC. This contribution proposes an approach to define these attributes properly in the normative part.</t>
  </si>
  <si>
    <t xml:space="preserve">S2H060014</t>
  </si>
  <si>
    <t xml:space="preserve">VCC and Priority Services</t>
  </si>
  <si>
    <t xml:space="preserve">This contribution proposes that IMS anchoring should not be performed on priority call over CS access.</t>
  </si>
  <si>
    <t xml:space="preserve">S2H060015</t>
  </si>
  <si>
    <t xml:space="preserve">Revision of VCC Architecture</t>
  </si>
  <si>
    <t xml:space="preserve">Nokia, Vodafone</t>
  </si>
  <si>
    <t xml:space="preserve">Reference model update and VCC functional entities definitions. </t>
  </si>
  <si>
    <t xml:space="preserve">S2H060016</t>
  </si>
  <si>
    <t xml:space="preserve">VCC requirements on supporting supplementary services</t>
  </si>
  <si>
    <t xml:space="preserve">Motorola, Nortel</t>
  </si>
  <si>
    <t xml:space="preserve">S2H060017</t>
  </si>
  <si>
    <t xml:space="preserve">USSD Based Call Flow</t>
  </si>
  <si>
    <t xml:space="preserve">Motorola</t>
  </si>
  <si>
    <t xml:space="preserve">S2H060018</t>
  </si>
  <si>
    <t xml:space="preserve">Domain Transfer Procedure correction</t>
  </si>
  <si>
    <t xml:space="preserve">Telcordia</t>
  </si>
  <si>
    <t xml:space="preserve">S2H060019</t>
  </si>
  <si>
    <t xml:space="preserve">Terminated Call Directed to CS</t>
  </si>
  <si>
    <t xml:space="preserve">S2H060020</t>
  </si>
  <si>
    <t xml:space="preserve">Supplementary Service architectural principle</t>
  </si>
  <si>
    <t xml:space="preserve">NTT DoCoMo, Inc.</t>
  </si>
  <si>
    <t xml:space="preserve">The proposal to add a new sub clause to clarify the supplementary service architectural principle.</t>
  </si>
  <si>
    <t xml:space="preserve">S2H060021</t>
  </si>
  <si>
    <t xml:space="preserve">Clarification of the U-Plane domain transfer</t>
  </si>
  <si>
    <t xml:space="preserve">The purpose of this contribution is to clarify the U-Plane domain transfer and its required procedures of the remote end in both CS and IMS cases.</t>
  </si>
  <si>
    <t xml:space="preserve">S2H060022</t>
  </si>
  <si>
    <t xml:space="preserve">Failure Scenarios for VCC</t>
  </si>
  <si>
    <t xml:space="preserve">Qualcomm Europe S.A.R.L</t>
  </si>
  <si>
    <t xml:space="preserve">S2H060023</t>
  </si>
  <si>
    <t xml:space="preserve">Call flows for mid-call supplementary services</t>
  </si>
  <si>
    <t xml:space="preserve">S2H060024</t>
  </si>
  <si>
    <t xml:space="preserve">CS registration for VCC</t>
  </si>
  <si>
    <t xml:space="preserve">S2H060025</t>
  </si>
  <si>
    <t xml:space="preserve">Relationship of VCC reference model to other 3GPP architectural components</t>
  </si>
  <si>
    <t xml:space="preserve">S2H060026</t>
  </si>
  <si>
    <t xml:space="preserve">Editorial Cleanup of Section 6.2.</t>
  </si>
  <si>
    <t xml:space="preserve">Nortel</t>
  </si>
  <si>
    <t xml:space="preserve">Provides editorial cleanup of Section 6.2 of TS 23.206.</t>
  </si>
  <si>
    <t xml:space="preserve">S2H060027</t>
  </si>
  <si>
    <t xml:space="preserve">Termination Anchoring.</t>
  </si>
  <si>
    <t xml:space="preserve">Nortel, Motorola</t>
  </si>
  <si>
    <t xml:space="preserve">Provides text for Section 6.3 Termination and Section 6.3.1 Terminated Calls coming from CS.</t>
  </si>
  <si>
    <t xml:space="preserve">S2H060028</t>
  </si>
  <si>
    <t xml:space="preserve">Routing Number retrieval for CS Terminations.</t>
  </si>
  <si>
    <t xml:space="preserve">Provides text to remove the Editor’s note in Section 6.3.2 and suggest use of referred-to CAMEL procedures for retrieval of routing number from the HSS.</t>
  </si>
  <si>
    <t xml:space="preserve">S2H060029</t>
  </si>
  <si>
    <t xml:space="preserve">Skeleton for Section 6.5 Supplementary Services of TS 23.206.</t>
  </si>
  <si>
    <t xml:space="preserve">Nortel, Intel, AT&amp;T, Motorola, Azaire Networks, Qualcomm, Huawei</t>
  </si>
  <si>
    <t xml:space="preserve">Provides a proposal for a skeleton for Section 6.5 Supplementary Services of TS 23.206 for discussion and agreement for inclusion in the TS.</t>
  </si>
  <si>
    <t xml:space="preserve">S2H060030</t>
  </si>
  <si>
    <t xml:space="preserve">Call Restriction Supplementary Services for VCC UE calls.</t>
  </si>
  <si>
    <t xml:space="preserve">Nortel, AT&amp;T, Intel, Motorola, Azaire Networks, Qualcomm</t>
  </si>
  <si>
    <t xml:space="preserve">Provides text describing handling of Call Restriction supplementary services for VCC UE calls.</t>
  </si>
  <si>
    <t xml:space="preserve">S2H060031</t>
  </si>
  <si>
    <t xml:space="preserve">Call Forwarding Supplementary Services for VCC UE calls.</t>
  </si>
  <si>
    <t xml:space="preserve">Nortel, AT&amp;T, Intel, Azaire Networks, Qualcomm</t>
  </si>
  <si>
    <t xml:space="preserve">Provides text describing handling of Call Forwarding Supplementary Services for VCC UE calls.</t>
  </si>
  <si>
    <t xml:space="preserve">S2H060032</t>
  </si>
  <si>
    <t xml:space="preserve">Line Identification Supplementary Services for VCC UE calls.</t>
  </si>
  <si>
    <t xml:space="preserve">Nortel, AT&amp;T, Intel, Motorola, Azaire Networks, Qualcomm, Huawei</t>
  </si>
  <si>
    <t xml:space="preserve">Provides text describing handling of Line Identification Supplementary Services for VCC UE calls.</t>
  </si>
  <si>
    <t xml:space="preserve">S2H060033</t>
  </si>
  <si>
    <t xml:space="preserve">Mid Call Supplementary Services for VCC UE calls.</t>
  </si>
  <si>
    <t xml:space="preserve">Provides text describing handling of mid call supplementary services for VCC UE calls.</t>
  </si>
  <si>
    <t xml:space="preserve">S2H060034</t>
  </si>
  <si>
    <t xml:space="preserve">Closed User Groups Supplementary Services for VCC UE calls.</t>
  </si>
  <si>
    <t xml:space="preserve">Nortel, AT&amp;T, Azaire Networks, Qualcomm, Huawei</t>
  </si>
  <si>
    <t xml:space="preserve">Provides text describing handling of Closed User Groups Supplementary Services for VCC UE calls.</t>
  </si>
  <si>
    <t xml:space="preserve">S2H060035</t>
  </si>
  <si>
    <t xml:space="preserve">Impact of CS Anchoring to CAMEL Services.</t>
  </si>
  <si>
    <t xml:space="preserve">Nortel, Huawei</t>
  </si>
  <si>
    <t xml:space="preserve">Provides an analysis of impact of CS anchoring in IMS to CAMEL service behaviour of VCC users.</t>
  </si>
  <si>
    <t xml:space="preserve">S2H060036</t>
  </si>
  <si>
    <t xml:space="preserve">Services Support for Initial VCC release.</t>
  </si>
  <si>
    <t xml:space="preserve">Nortel, AT&amp;T, Intel, Motorola, BT, Azaire Networks, Qualcomm</t>
  </si>
  <si>
    <t xml:space="preserve">Presents an architecture that establishes technical feasibility for support of services with the Centralized Service Model in a timely manner by limiting CS domain impacts and pushing complexity from the UE into the network</t>
  </si>
  <si>
    <t xml:space="preserve">S2H060037</t>
  </si>
  <si>
    <t xml:space="preserve">Signalling Analysis of USSD for RSCC transport.</t>
  </si>
  <si>
    <t xml:space="preserve">Analyzes signalling characteristics of USSD for its use as a vehicle for RSCC.</t>
  </si>
  <si>
    <t xml:space="preserve">S2H060038</t>
  </si>
  <si>
    <t xml:space="preserve">Indication of VCC UE on per call basis</t>
  </si>
  <si>
    <t xml:space="preserve">RIM</t>
  </si>
  <si>
    <t xml:space="preserve">S2H060039</t>
  </si>
  <si>
    <t xml:space="preserve">Discussion on VCC standardization issues</t>
  </si>
  <si>
    <t xml:space="preserve">Ericsson</t>
  </si>
  <si>
    <t xml:space="preserve">S2H060040</t>
  </si>
  <si>
    <t xml:space="preserve">Consideration for IMS service delivery</t>
  </si>
  <si>
    <t xml:space="preserve">S2H060041</t>
  </si>
  <si>
    <t xml:space="preserve">Siemens</t>
  </si>
  <si>
    <t xml:space="preserve">S2H060042</t>
  </si>
  <si>
    <t xml:space="preserve">Call Termination – Routing into CS</t>
  </si>
  <si>
    <t xml:space="preserve">S2H060043</t>
  </si>
  <si>
    <t xml:space="preserve">Clarification to Annex A – Implementation Option 1</t>
  </si>
  <si>
    <t xml:space="preserve">S2H060044</t>
  </si>
  <si>
    <t xml:space="preserve">Clarification to Annex A – Implementation Option 2</t>
  </si>
  <si>
    <t xml:space="preserve">S2H060045</t>
  </si>
  <si>
    <t xml:space="preserve">Completion of Call Termination Section</t>
  </si>
  <si>
    <t xml:space="preserve">S2H060046</t>
  </si>
  <si>
    <t xml:space="preserve">CS Domain Call Origination using UE pre-fix</t>
  </si>
  <si>
    <t xml:space="preserve">S2H060047</t>
  </si>
  <si>
    <t xml:space="preserve">Definition Section Update</t>
  </si>
  <si>
    <t xml:space="preserve">S2H060048</t>
  </si>
  <si>
    <t xml:space="preserve">S2H060049</t>
  </si>
  <si>
    <t xml:space="preserve">Supplementary Service: Call Waiting</t>
  </si>
  <si>
    <t xml:space="preserve">S2H060050</t>
  </si>
  <si>
    <t xml:space="preserve">Supplementary Service: 3-Party Call</t>
  </si>
  <si>
    <t xml:space="preserve">S2H060051</t>
  </si>
  <si>
    <t xml:space="preserve">Supplementary Services – General Principle</t>
  </si>
  <si>
    <t xml:space="preserve">S2H060052</t>
  </si>
  <si>
    <t xml:space="preserve">Operator Deployment Scenarios and Supplementary Services Support</t>
  </si>
  <si>
    <t xml:space="preserve">Cingular</t>
  </si>
  <si>
    <t xml:space="preserve">S2H060053</t>
  </si>
  <si>
    <t xml:space="preserve">VCC enabling</t>
  </si>
  <si>
    <t xml:space="preserve">Samsung</t>
  </si>
  <si>
    <t xml:space="preserve">Discusses VCC enabling concept and proposes text for TS23.206</t>
  </si>
  <si>
    <t xml:space="preserve">S2H060054</t>
  </si>
  <si>
    <t xml:space="preserve">Impact of domain transfer on user plane</t>
  </si>
  <si>
    <t xml:space="preserve">Analyses user plane impact at domain transfer</t>
  </si>
  <si>
    <t xml:space="preserve">S2H060055</t>
  </si>
  <si>
    <t xml:space="preserve">Charging aspects for VCC</t>
  </si>
  <si>
    <t xml:space="preserve">Huawei</t>
  </si>
  <si>
    <t xml:space="preserve">This paper provides the description of Charging aspects for VCC, which is proposed to be added to section 8 Charging of TS 23.206. The content is consistent with those in section 6.3.8b of TR 23.806, with abridgment and modification to ensure the consistency of current description in TS.</t>
  </si>
  <si>
    <t xml:space="preserve">S2H060056</t>
  </si>
  <si>
    <t xml:space="preserve">Implementation options for avoiding circular loop call</t>
  </si>
  <si>
    <t xml:space="preserve">This paper provides a definition of Domain Selection and some missing requirements, proposes to add them in corresponding sections of TS 23.206.</t>
  </si>
  <si>
    <t xml:space="preserve">S2H060057</t>
  </si>
  <si>
    <t xml:space="preserve">Clarification on “IMS voice service”</t>
  </si>
  <si>
    <t xml:space="preserve">This paper discusses the influence on VCC procedures introduced by this clarification, proposes to add a requirement of domain selection function in VCC application and deletes the corresponding editor’s note.</t>
  </si>
  <si>
    <t xml:space="preserve">S2H060058</t>
  </si>
  <si>
    <t xml:space="preserve">Handling of Temporarily Coverage Loss</t>
  </si>
  <si>
    <t xml:space="preserve">Huawei, Nortel, Newstep</t>
  </si>
  <si>
    <t xml:space="preserve">This paper discusses the different methods to realize the requirement of temporarily coverage loss handling, and proposes to modify corresponding description in the TS.</t>
  </si>
  <si>
    <t xml:space="preserve">S2H060059</t>
  </si>
  <si>
    <t xml:space="preserve">Anchoring of VCC calls</t>
  </si>
  <si>
    <t xml:space="preserve">LG Electronics</t>
  </si>
  <si>
    <t xml:space="preserve">Conditions for anchoring VCC calls</t>
  </si>
  <si>
    <t xml:space="preserve">S2H060060</t>
  </si>
  <si>
    <t xml:space="preserve">UE-VCC Application reference point</t>
  </si>
  <si>
    <t xml:space="preserve">Description of the reference point between the UE &amp; the VCC application</t>
  </si>
  <si>
    <t xml:space="preserve">S2H060061</t>
  </si>
  <si>
    <t xml:space="preserve">Advertising &amp; enabling of VCC functionality</t>
  </si>
  <si>
    <t xml:space="preserve">Procedures for advertising &amp; enabling the VCC functionality for a terminal</t>
  </si>
  <si>
    <t xml:space="preserve">S2H060062</t>
  </si>
  <si>
    <t xml:space="preserve">Indication of domain transfer</t>
  </si>
  <si>
    <t xml:space="preserve">Indication in the terminal for completion of domain transfer</t>
  </si>
  <si>
    <t xml:space="preserve">S2H060063</t>
  </si>
  <si>
    <t xml:space="preserve">Request for domain transfer</t>
  </si>
  <si>
    <t xml:space="preserve">Procedures for requesting a domain transfer from the VCC application (resubmission)</t>
  </si>
  <si>
    <t xml:space="preserve">S2H060064</t>
  </si>
  <si>
    <t xml:space="preserve">Restriction of domain transfer</t>
  </si>
  <si>
    <t xml:space="preserve">Procedures for restricting a domain transfer from the VCC application (resubmission)</t>
  </si>
  <si>
    <t xml:space="preserve">S2H060065</t>
  </si>
  <si>
    <t xml:space="preserve">S2H060066</t>
  </si>
  <si>
    <t xml:space="preserve">S2H060067</t>
  </si>
  <si>
    <t xml:space="preserve">S2H060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99CC00"/>
      <name val="Arial"/>
      <family val="2"/>
    </font>
    <font>
      <sz val="12"/>
      <color rgb="FF00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0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6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1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3" fillId="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66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6" topLeftCell="BM7" activePane="bottomLeft" state="frozen"/>
      <selection pane="topLeft" activeCell="B1" activeCellId="0" sqref="B1"/>
      <selection pane="bottomLeft" activeCell="C61" activeCellId="0" sqref="C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7.28"/>
    <col collapsed="false" customWidth="true" hidden="false" outlineLevel="0" max="4" min="4" style="4" width="6.7"/>
    <col collapsed="false" customWidth="true" hidden="false" outlineLevel="0" max="5" min="5" style="5" width="11.28"/>
    <col collapsed="false" customWidth="true" hidden="false" outlineLevel="0" max="6" min="6" style="2" width="14.7"/>
    <col collapsed="false" customWidth="true" hidden="false" outlineLevel="0" max="7" min="7" style="4" width="29.28"/>
    <col collapsed="false" customWidth="true" hidden="false" outlineLevel="0" max="8" min="8" style="4" width="16.56"/>
    <col collapsed="false" customWidth="true" hidden="false" outlineLevel="0" max="9" min="9" style="2" width="8.28"/>
    <col collapsed="false" customWidth="true" hidden="false" outlineLevel="0" max="10" min="10" style="2" width="5.85"/>
    <col collapsed="false" customWidth="true" hidden="false" outlineLevel="0" max="11" min="11" style="2" width="3.56"/>
    <col collapsed="false" customWidth="true" hidden="false" outlineLevel="0" max="12" min="12" style="2" width="3.85"/>
    <col collapsed="false" customWidth="true" hidden="false" outlineLevel="0" max="13" min="13" style="6" width="6.28"/>
    <col collapsed="false" customWidth="true" hidden="false" outlineLevel="0" max="14" min="14" style="6" width="5.85"/>
    <col collapsed="false" customWidth="true" hidden="false" outlineLevel="0" max="15" min="15" style="2" width="9.56"/>
    <col collapsed="false" customWidth="true" hidden="false" outlineLevel="0" max="16" min="16" style="2" width="32.99"/>
    <col collapsed="false" customWidth="true" hidden="false" outlineLevel="0" max="17" min="17" style="1" width="36.56"/>
    <col collapsed="false" customWidth="true" hidden="false" outlineLevel="0" max="18" min="18" style="1" width="24.28"/>
    <col collapsed="false" customWidth="true" hidden="false" outlineLevel="0" max="26" min="19" style="7" width="0.13"/>
    <col collapsed="false" customWidth="true" hidden="false" outlineLevel="0" max="43" min="27" style="1" width="0.13"/>
    <col collapsed="false" customWidth="false" hidden="false" outlineLevel="0" max="257" min="44" style="1" width="9.14"/>
  </cols>
  <sheetData>
    <row r="1" customFormat="false" ht="16.5" hidden="false" customHeight="false" outlineLevel="0" collapsed="false">
      <c r="C1" s="8" t="s">
        <v>0</v>
      </c>
      <c r="D1" s="8"/>
      <c r="E1" s="9"/>
      <c r="G1" s="8" t="s">
        <v>1</v>
      </c>
      <c r="H1" s="10"/>
    </row>
    <row r="2" s="23" customFormat="true" ht="39.75" hidden="false" customHeight="true" outlineLevel="0" collapsed="false">
      <c r="A2" s="11" t="str">
        <f aca="true">"First Doc: Meeting "&amp;INDIRECT("A"&amp;$A$3)</f>
        <v>First Doc: Meeting S2-adhoc</v>
      </c>
      <c r="B2" s="12" t="s">
        <v>2</v>
      </c>
      <c r="C2" s="13" t="s">
        <v>3</v>
      </c>
      <c r="D2" s="14" t="str">
        <f aca="true">"ALLOC DOCS "&amp;INDIRECT("A"&amp;$A$3)</f>
        <v>ALLOC DOCS S2-adhoc</v>
      </c>
      <c r="E2" s="15" t="str">
        <f aca="true">"RECEIVED DOCS "&amp;INDIRECT("A"&amp;$A$3)</f>
        <v>RECEIVED DOCS S2-adhoc</v>
      </c>
      <c r="F2" s="15" t="str">
        <f aca="true">"# MISSING DOCS "&amp;INDIRECT("A"&amp;$A$3)</f>
        <v># MISSING DOCS S2-adhoc</v>
      </c>
      <c r="G2" s="15" t="str">
        <f aca="true">"DOCS DEALT WITH "&amp;INDIRECT("A"&amp;$A$3)</f>
        <v>DOCS DEALT WITH S2-adhoc</v>
      </c>
      <c r="H2" s="15" t="str">
        <f aca="true">"LSs In "&amp;INDIRECT("A"&amp;$A$3)&amp;":"</f>
        <v>LSs In S2-adhoc:</v>
      </c>
      <c r="I2" s="16" t="str">
        <f aca="true">"LSs Out "&amp;INDIRECT("A"&amp;$A$3)&amp;":"</f>
        <v>LSs Out S2-adhoc:</v>
      </c>
      <c r="J2" s="16" t="str">
        <f aca="true">"W/D "&amp;INDIRECT("A"&amp;$A$3)&amp;":"</f>
        <v>W/D S2-adhoc:</v>
      </c>
      <c r="K2" s="17"/>
      <c r="L2" s="18"/>
      <c r="M2" s="18"/>
      <c r="N2" s="18"/>
      <c r="O2" s="19" t="s">
        <v>4</v>
      </c>
      <c r="P2" s="20" t="s">
        <v>5</v>
      </c>
      <c r="Q2" s="21" t="s">
        <v>6</v>
      </c>
      <c r="R2" s="22" t="s">
        <v>7</v>
      </c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24" t="n">
        <v>7</v>
      </c>
      <c r="B3" s="25" t="s">
        <v>8</v>
      </c>
      <c r="C3" s="26"/>
      <c r="D3" s="27" t="n">
        <f aca="true">COUNTA(INDIRECT("G"&amp;$A$3):G120)</f>
        <v>64</v>
      </c>
      <c r="E3" s="28" t="n">
        <f aca="true">COUNTIF(INDIRECT("C"&amp;$A$3):C120,"Y")</f>
        <v>63</v>
      </c>
      <c r="F3" s="29" t="n">
        <f aca="false">D3-E3</f>
        <v>1</v>
      </c>
      <c r="G3" s="30" t="n">
        <f aca="true">COUNTA(INDIRECT("R"&amp;$A$3):R120)</f>
        <v>0</v>
      </c>
      <c r="H3" s="31" t="n">
        <f aca="true">COUNTIF(INDIRECT("F"&amp;$A$3):F120,"LS IN")</f>
        <v>0</v>
      </c>
      <c r="I3" s="29" t="n">
        <f aca="true">COUNTIF(INDIRECT("F"&amp;$A$3):F120,"LS OUT")</f>
        <v>0</v>
      </c>
      <c r="J3" s="29" t="n">
        <f aca="true">COUNTIF(INDIRECT("C"&amp;$A$3):C120,"W")</f>
        <v>0</v>
      </c>
      <c r="K3" s="32"/>
      <c r="L3" s="33"/>
      <c r="M3" s="33"/>
      <c r="N3" s="34"/>
      <c r="O3" s="35" t="n">
        <f aca="false">D3-G3</f>
        <v>64</v>
      </c>
      <c r="P3" s="36" t="str">
        <f aca="false">"Next Doc: S2-0"&amp;SUM(A4+D3+J3)</f>
        <v>Next Doc: S2-060065</v>
      </c>
      <c r="Q3" s="37" t="s">
        <v>9</v>
      </c>
      <c r="R3" s="29" t="n">
        <f aca="true">COUNTIF(INDIRECT("R"&amp;$A$3):R120,"FOR E-MAIL APPROVAL")</f>
        <v>0</v>
      </c>
    </row>
    <row r="4" customFormat="false" ht="14.25" hidden="false" customHeight="true" outlineLevel="0" collapsed="false">
      <c r="A4" s="38" t="str">
        <f aca="true">RIGHT(INDIRECT("E"&amp;$A$3),6)</f>
        <v>060001</v>
      </c>
      <c r="B4" s="39" t="s">
        <v>10</v>
      </c>
      <c r="C4" s="40" t="s">
        <v>11</v>
      </c>
      <c r="D4" s="41"/>
      <c r="E4" s="42"/>
      <c r="F4" s="43"/>
      <c r="G4" s="44"/>
      <c r="H4" s="44"/>
      <c r="I4" s="44"/>
      <c r="J4" s="45"/>
      <c r="K4" s="45"/>
      <c r="L4" s="46"/>
      <c r="M4" s="46"/>
      <c r="N4" s="47"/>
      <c r="O4" s="48"/>
      <c r="Q4" s="37" t="s">
        <v>12</v>
      </c>
    </row>
    <row r="5" customFormat="false" ht="21.75" hidden="false" customHeight="true" outlineLevel="0" collapsed="false">
      <c r="B5" s="39" t="s">
        <v>13</v>
      </c>
      <c r="C5" s="4" t="s">
        <v>14</v>
      </c>
      <c r="D5" s="3"/>
      <c r="O5" s="49"/>
    </row>
    <row r="6" s="53" customFormat="true" ht="23.25" hidden="false" customHeight="false" outlineLevel="0" collapsed="false">
      <c r="A6" s="50" t="s">
        <v>15</v>
      </c>
      <c r="B6" s="51" t="s">
        <v>16</v>
      </c>
      <c r="C6" s="50" t="s">
        <v>17</v>
      </c>
      <c r="D6" s="50" t="s">
        <v>18</v>
      </c>
      <c r="E6" s="50" t="s">
        <v>19</v>
      </c>
      <c r="F6" s="50" t="s">
        <v>20</v>
      </c>
      <c r="G6" s="50" t="s">
        <v>21</v>
      </c>
      <c r="H6" s="50" t="s">
        <v>22</v>
      </c>
      <c r="I6" s="50" t="s">
        <v>23</v>
      </c>
      <c r="J6" s="50" t="s">
        <v>24</v>
      </c>
      <c r="K6" s="50" t="s">
        <v>14</v>
      </c>
      <c r="L6" s="50" t="s">
        <v>25</v>
      </c>
      <c r="M6" s="50" t="s">
        <v>26</v>
      </c>
      <c r="N6" s="50" t="s">
        <v>27</v>
      </c>
      <c r="O6" s="50" t="s">
        <v>28</v>
      </c>
      <c r="P6" s="50" t="s">
        <v>29</v>
      </c>
      <c r="Q6" s="51" t="s">
        <v>30</v>
      </c>
      <c r="R6" s="51" t="s">
        <v>31</v>
      </c>
      <c r="S6" s="52"/>
      <c r="T6" s="52"/>
      <c r="U6" s="52"/>
      <c r="V6" s="52"/>
      <c r="W6" s="52"/>
      <c r="X6" s="52"/>
      <c r="Y6" s="52"/>
      <c r="Z6" s="52"/>
    </row>
    <row r="7" customFormat="false" ht="24" hidden="false" customHeight="false" outlineLevel="0" collapsed="false">
      <c r="A7" s="54" t="s">
        <v>32</v>
      </c>
      <c r="B7" s="54"/>
      <c r="C7" s="55"/>
      <c r="D7" s="56" t="s">
        <v>33</v>
      </c>
      <c r="E7" s="54" t="s">
        <v>34</v>
      </c>
      <c r="F7" s="57" t="s">
        <v>35</v>
      </c>
      <c r="G7" s="58" t="s">
        <v>36</v>
      </c>
      <c r="H7" s="59" t="s">
        <v>37</v>
      </c>
      <c r="I7" s="60"/>
      <c r="J7" s="60"/>
      <c r="K7" s="60"/>
      <c r="L7" s="61"/>
      <c r="M7" s="61"/>
      <c r="N7" s="61"/>
      <c r="O7" s="62" t="s">
        <v>38</v>
      </c>
      <c r="P7" s="63" t="s">
        <v>39</v>
      </c>
      <c r="Q7" s="64"/>
      <c r="R7" s="64"/>
      <c r="S7" s="65" t="str">
        <f aca="false">MID(P7,1,250)</f>
        <v>Agenda for VCC ad hoc in Munich</v>
      </c>
      <c r="T7" s="65" t="str">
        <f aca="false">MID(P7,251,250)</f>
        <v/>
      </c>
      <c r="U7" s="65" t="str">
        <f aca="false">MID(P7,501,250)</f>
        <v/>
      </c>
      <c r="V7" s="65" t="str">
        <f aca="false">MID(P7,751,250)</f>
        <v/>
      </c>
      <c r="W7" s="65" t="str">
        <f aca="false">MID(P7,1001,250)</f>
        <v/>
      </c>
      <c r="X7" s="65" t="str">
        <f aca="false">MID(P7,1251,250)</f>
        <v/>
      </c>
      <c r="Y7" s="65" t="str">
        <f aca="false">MID(P7,1501,250)</f>
        <v/>
      </c>
      <c r="Z7" s="65" t="str">
        <f aca="false">MID(P7,1751,250)</f>
        <v/>
      </c>
      <c r="AA7" s="65" t="str">
        <f aca="false">MID(Q7,1,250)</f>
        <v/>
      </c>
      <c r="AB7" s="65" t="str">
        <f aca="false">MID(Q7,251,250)</f>
        <v/>
      </c>
      <c r="AC7" s="65" t="str">
        <f aca="false">MID(Q7,501,250)</f>
        <v/>
      </c>
      <c r="AD7" s="65" t="str">
        <f aca="false">MID(Q7,751,250)</f>
        <v/>
      </c>
      <c r="AE7" s="65" t="str">
        <f aca="false">MID(Q7,1001,250)</f>
        <v/>
      </c>
      <c r="AF7" s="65" t="str">
        <f aca="false">MID(Q7,1251,250)</f>
        <v/>
      </c>
      <c r="AG7" s="65" t="str">
        <f aca="false">MID(Q7,1501,250)</f>
        <v/>
      </c>
      <c r="AH7" s="65" t="str">
        <f aca="false">MID(Q7,1751,250)</f>
        <v/>
      </c>
      <c r="AI7" s="65" t="str">
        <f aca="false">MID(R7,1,250)</f>
        <v/>
      </c>
      <c r="AJ7" s="65" t="str">
        <f aca="false">MID(R7,251,250)</f>
        <v/>
      </c>
      <c r="AK7" s="65" t="str">
        <f aca="false">MID(R7,501,250)</f>
        <v/>
      </c>
      <c r="AL7" s="65" t="str">
        <f aca="false">MID(R7,751,250)</f>
        <v/>
      </c>
      <c r="AM7" s="65" t="str">
        <f aca="false">MID(R7,1001,250)</f>
        <v/>
      </c>
      <c r="AN7" s="65" t="str">
        <f aca="false">MID(R7,1251,250)</f>
        <v/>
      </c>
      <c r="AO7" s="65" t="str">
        <f aca="false">MID(R7,1501,250)</f>
        <v/>
      </c>
      <c r="AP7" s="65" t="str">
        <f aca="false">MID(R7,1751,250)</f>
        <v/>
      </c>
      <c r="AQ7" s="66"/>
      <c r="AR7" s="67"/>
    </row>
    <row r="8" customFormat="false" ht="24" hidden="false" customHeight="false" outlineLevel="0" collapsed="false">
      <c r="A8" s="54" t="s">
        <v>32</v>
      </c>
      <c r="B8" s="54"/>
      <c r="C8" s="55" t="s">
        <v>3</v>
      </c>
      <c r="D8" s="56" t="s">
        <v>40</v>
      </c>
      <c r="E8" s="54" t="s">
        <v>41</v>
      </c>
      <c r="F8" s="57" t="s">
        <v>42</v>
      </c>
      <c r="G8" s="68" t="s">
        <v>43</v>
      </c>
      <c r="H8" s="59" t="s">
        <v>44</v>
      </c>
      <c r="I8" s="69" t="s">
        <v>45</v>
      </c>
      <c r="J8" s="60"/>
      <c r="K8" s="60"/>
      <c r="L8" s="61"/>
      <c r="M8" s="61"/>
      <c r="N8" s="61"/>
      <c r="O8" s="62" t="s">
        <v>38</v>
      </c>
      <c r="P8" s="63" t="s">
        <v>46</v>
      </c>
      <c r="Q8" s="64"/>
      <c r="R8" s="64"/>
      <c r="S8" s="65" t="str">
        <f aca="false">MID(P8,1,250)</f>
        <v>Clarify the scope of  the TS to include UE capabilities for VCC</v>
      </c>
      <c r="T8" s="65" t="str">
        <f aca="false">MID(P8,251,250)</f>
        <v/>
      </c>
      <c r="U8" s="65" t="str">
        <f aca="false">MID(P8,501,250)</f>
        <v/>
      </c>
      <c r="V8" s="65" t="str">
        <f aca="false">MID(P8,751,250)</f>
        <v/>
      </c>
      <c r="W8" s="65" t="str">
        <f aca="false">MID(P8,1001,250)</f>
        <v/>
      </c>
      <c r="X8" s="65" t="str">
        <f aca="false">MID(P8,1251,250)</f>
        <v/>
      </c>
      <c r="Y8" s="65" t="str">
        <f aca="false">MID(P8,1501,250)</f>
        <v/>
      </c>
      <c r="Z8" s="65" t="str">
        <f aca="false">MID(P8,1751,250)</f>
        <v/>
      </c>
      <c r="AA8" s="65" t="str">
        <f aca="false">MID(Q8,1,250)</f>
        <v/>
      </c>
      <c r="AB8" s="65" t="str">
        <f aca="false">MID(Q8,251,250)</f>
        <v/>
      </c>
      <c r="AC8" s="65" t="str">
        <f aca="false">MID(Q8,501,250)</f>
        <v/>
      </c>
      <c r="AD8" s="65" t="str">
        <f aca="false">MID(Q8,751,250)</f>
        <v/>
      </c>
      <c r="AE8" s="65" t="str">
        <f aca="false">MID(Q8,1001,250)</f>
        <v/>
      </c>
      <c r="AF8" s="65" t="str">
        <f aca="false">MID(Q8,1251,250)</f>
        <v/>
      </c>
      <c r="AG8" s="65" t="str">
        <f aca="false">MID(Q8,1501,250)</f>
        <v/>
      </c>
      <c r="AH8" s="65" t="str">
        <f aca="false">MID(Q8,1751,250)</f>
        <v/>
      </c>
      <c r="AI8" s="65" t="str">
        <f aca="false">MID(R8,1,250)</f>
        <v/>
      </c>
      <c r="AJ8" s="65" t="str">
        <f aca="false">MID(R8,251,250)</f>
        <v/>
      </c>
      <c r="AK8" s="65" t="str">
        <f aca="false">MID(R8,501,250)</f>
        <v/>
      </c>
      <c r="AL8" s="65" t="str">
        <f aca="false">MID(R8,751,250)</f>
        <v/>
      </c>
      <c r="AM8" s="65" t="str">
        <f aca="false">MID(R8,1001,250)</f>
        <v/>
      </c>
      <c r="AN8" s="65" t="str">
        <f aca="false">MID(R8,1251,250)</f>
        <v/>
      </c>
      <c r="AO8" s="65" t="str">
        <f aca="false">MID(R8,1501,250)</f>
        <v/>
      </c>
      <c r="AP8" s="65" t="str">
        <f aca="false">MID(R8,1751,250)</f>
        <v/>
      </c>
      <c r="AQ8" s="66"/>
      <c r="AR8" s="67"/>
    </row>
    <row r="9" customFormat="false" ht="24" hidden="false" customHeight="false" outlineLevel="0" collapsed="false">
      <c r="A9" s="54" t="s">
        <v>32</v>
      </c>
      <c r="B9" s="54"/>
      <c r="C9" s="55" t="s">
        <v>3</v>
      </c>
      <c r="D9" s="55"/>
      <c r="E9" s="54" t="s">
        <v>47</v>
      </c>
      <c r="F9" s="57" t="s">
        <v>42</v>
      </c>
      <c r="G9" s="70" t="s">
        <v>48</v>
      </c>
      <c r="H9" s="59" t="s">
        <v>37</v>
      </c>
      <c r="I9" s="69" t="s">
        <v>45</v>
      </c>
      <c r="J9" s="60"/>
      <c r="K9" s="60"/>
      <c r="L9" s="61"/>
      <c r="M9" s="61"/>
      <c r="N9" s="61"/>
      <c r="O9" s="62" t="s">
        <v>38</v>
      </c>
      <c r="P9" s="63" t="s">
        <v>49</v>
      </c>
      <c r="Q9" s="64"/>
      <c r="R9" s="64"/>
      <c r="S9" s="65" t="str">
        <f aca="false">MID(P9,1,250)</f>
        <v>Proposed way forward for support of supplementary services in Release 7</v>
      </c>
      <c r="T9" s="65" t="str">
        <f aca="false">MID(P9,251,250)</f>
        <v/>
      </c>
      <c r="U9" s="65" t="str">
        <f aca="false">MID(P9,501,250)</f>
        <v/>
      </c>
      <c r="V9" s="65" t="str">
        <f aca="false">MID(P9,751,250)</f>
        <v/>
      </c>
      <c r="W9" s="65" t="str">
        <f aca="false">MID(P9,1001,250)</f>
        <v/>
      </c>
      <c r="X9" s="65" t="str">
        <f aca="false">MID(P9,1251,250)</f>
        <v/>
      </c>
      <c r="Y9" s="65" t="str">
        <f aca="false">MID(P9,1501,250)</f>
        <v/>
      </c>
      <c r="Z9" s="65" t="str">
        <f aca="false">MID(P9,1751,250)</f>
        <v/>
      </c>
      <c r="AA9" s="65" t="str">
        <f aca="false">MID(Q9,1,250)</f>
        <v/>
      </c>
      <c r="AB9" s="65" t="str">
        <f aca="false">MID(Q9,251,250)</f>
        <v/>
      </c>
      <c r="AC9" s="65" t="str">
        <f aca="false">MID(Q9,501,250)</f>
        <v/>
      </c>
      <c r="AD9" s="65" t="str">
        <f aca="false">MID(Q9,751,250)</f>
        <v/>
      </c>
      <c r="AE9" s="65" t="str">
        <f aca="false">MID(Q9,1001,250)</f>
        <v/>
      </c>
      <c r="AF9" s="65" t="str">
        <f aca="false">MID(Q9,1251,250)</f>
        <v/>
      </c>
      <c r="AG9" s="65" t="str">
        <f aca="false">MID(Q9,1501,250)</f>
        <v/>
      </c>
      <c r="AH9" s="65" t="str">
        <f aca="false">MID(Q9,1751,250)</f>
        <v/>
      </c>
      <c r="AI9" s="65" t="str">
        <f aca="false">MID(R9,1,250)</f>
        <v/>
      </c>
      <c r="AJ9" s="65" t="str">
        <f aca="false">MID(R9,251,250)</f>
        <v/>
      </c>
      <c r="AK9" s="65" t="str">
        <f aca="false">MID(R9,501,250)</f>
        <v/>
      </c>
      <c r="AL9" s="65" t="str">
        <f aca="false">MID(R9,751,250)</f>
        <v/>
      </c>
      <c r="AM9" s="65" t="str">
        <f aca="false">MID(R9,1001,250)</f>
        <v/>
      </c>
      <c r="AN9" s="65" t="str">
        <f aca="false">MID(R9,1251,250)</f>
        <v/>
      </c>
      <c r="AO9" s="65" t="str">
        <f aca="false">MID(R9,1501,250)</f>
        <v/>
      </c>
      <c r="AP9" s="65" t="str">
        <f aca="false">MID(R9,1751,250)</f>
        <v/>
      </c>
      <c r="AQ9" s="66"/>
      <c r="AR9" s="67"/>
    </row>
    <row r="10" customFormat="false" ht="24" hidden="false" customHeight="false" outlineLevel="0" collapsed="false">
      <c r="A10" s="54" t="s">
        <v>32</v>
      </c>
      <c r="B10" s="54"/>
      <c r="C10" s="55" t="s">
        <v>3</v>
      </c>
      <c r="D10" s="55"/>
      <c r="E10" s="54" t="s">
        <v>50</v>
      </c>
      <c r="F10" s="57" t="s">
        <v>42</v>
      </c>
      <c r="G10" s="58" t="s">
        <v>51</v>
      </c>
      <c r="H10" s="59" t="s">
        <v>37</v>
      </c>
      <c r="I10" s="69" t="s">
        <v>45</v>
      </c>
      <c r="J10" s="60"/>
      <c r="K10" s="60"/>
      <c r="L10" s="61"/>
      <c r="M10" s="61"/>
      <c r="N10" s="61"/>
      <c r="O10" s="62" t="s">
        <v>38</v>
      </c>
      <c r="P10" s="63"/>
      <c r="Q10" s="64"/>
      <c r="R10" s="64"/>
      <c r="S10" s="65" t="str">
        <f aca="false">MID(P10,1,250)</f>
        <v/>
      </c>
      <c r="T10" s="65" t="str">
        <f aca="false">MID(P10,251,250)</f>
        <v/>
      </c>
      <c r="U10" s="65" t="str">
        <f aca="false">MID(P10,501,250)</f>
        <v/>
      </c>
      <c r="V10" s="65" t="str">
        <f aca="false">MID(P10,751,250)</f>
        <v/>
      </c>
      <c r="W10" s="65" t="str">
        <f aca="false">MID(P10,1001,250)</f>
        <v/>
      </c>
      <c r="X10" s="65" t="str">
        <f aca="false">MID(P10,1251,250)</f>
        <v/>
      </c>
      <c r="Y10" s="65" t="str">
        <f aca="false">MID(P10,1501,250)</f>
        <v/>
      </c>
      <c r="Z10" s="65" t="str">
        <f aca="false">MID(P10,1751,250)</f>
        <v/>
      </c>
      <c r="AA10" s="65" t="str">
        <f aca="false">MID(Q10,1,250)</f>
        <v/>
      </c>
      <c r="AB10" s="65" t="str">
        <f aca="false">MID(Q10,251,250)</f>
        <v/>
      </c>
      <c r="AC10" s="65" t="str">
        <f aca="false">MID(Q10,501,250)</f>
        <v/>
      </c>
      <c r="AD10" s="65" t="str">
        <f aca="false">MID(Q10,751,250)</f>
        <v/>
      </c>
      <c r="AE10" s="65" t="str">
        <f aca="false">MID(Q10,1001,250)</f>
        <v/>
      </c>
      <c r="AF10" s="65" t="str">
        <f aca="false">MID(Q10,1251,250)</f>
        <v/>
      </c>
      <c r="AG10" s="65" t="str">
        <f aca="false">MID(Q10,1501,250)</f>
        <v/>
      </c>
      <c r="AH10" s="65" t="str">
        <f aca="false">MID(Q10,1751,250)</f>
        <v/>
      </c>
      <c r="AI10" s="65" t="str">
        <f aca="false">MID(R10,1,250)</f>
        <v/>
      </c>
      <c r="AJ10" s="65" t="str">
        <f aca="false">MID(R10,251,250)</f>
        <v/>
      </c>
      <c r="AK10" s="65" t="str">
        <f aca="false">MID(R10,501,250)</f>
        <v/>
      </c>
      <c r="AL10" s="65" t="str">
        <f aca="false">MID(R10,751,250)</f>
        <v/>
      </c>
      <c r="AM10" s="65" t="str">
        <f aca="false">MID(R10,1001,250)</f>
        <v/>
      </c>
      <c r="AN10" s="65" t="str">
        <f aca="false">MID(R10,1251,250)</f>
        <v/>
      </c>
      <c r="AO10" s="65" t="str">
        <f aca="false">MID(R10,1501,250)</f>
        <v/>
      </c>
      <c r="AP10" s="65" t="str">
        <f aca="false">MID(R10,1751,250)</f>
        <v/>
      </c>
      <c r="AQ10" s="66"/>
      <c r="AR10" s="67"/>
    </row>
    <row r="11" customFormat="false" ht="24" hidden="false" customHeight="false" outlineLevel="0" collapsed="false">
      <c r="A11" s="54" t="s">
        <v>32</v>
      </c>
      <c r="B11" s="54"/>
      <c r="C11" s="55" t="s">
        <v>3</v>
      </c>
      <c r="D11" s="55"/>
      <c r="E11" s="54" t="s">
        <v>52</v>
      </c>
      <c r="F11" s="57" t="s">
        <v>42</v>
      </c>
      <c r="G11" s="58" t="s">
        <v>53</v>
      </c>
      <c r="H11" s="59" t="s">
        <v>37</v>
      </c>
      <c r="I11" s="69" t="s">
        <v>45</v>
      </c>
      <c r="J11" s="60"/>
      <c r="K11" s="60"/>
      <c r="L11" s="61"/>
      <c r="M11" s="61"/>
      <c r="N11" s="61"/>
      <c r="O11" s="62" t="s">
        <v>38</v>
      </c>
      <c r="P11" s="63"/>
      <c r="Q11" s="64"/>
      <c r="R11" s="64"/>
      <c r="S11" s="65" t="str">
        <f aca="false">MID(P11,1,250)</f>
        <v/>
      </c>
      <c r="T11" s="65" t="str">
        <f aca="false">MID(P11,251,250)</f>
        <v/>
      </c>
      <c r="U11" s="65" t="str">
        <f aca="false">MID(P11,501,250)</f>
        <v/>
      </c>
      <c r="V11" s="65" t="str">
        <f aca="false">MID(P11,751,250)</f>
        <v/>
      </c>
      <c r="W11" s="65" t="str">
        <f aca="false">MID(P11,1001,250)</f>
        <v/>
      </c>
      <c r="X11" s="65" t="str">
        <f aca="false">MID(P11,1251,250)</f>
        <v/>
      </c>
      <c r="Y11" s="65" t="str">
        <f aca="false">MID(P11,1501,250)</f>
        <v/>
      </c>
      <c r="Z11" s="65" t="str">
        <f aca="false">MID(P11,1751,250)</f>
        <v/>
      </c>
      <c r="AA11" s="65" t="str">
        <f aca="false">MID(Q11,1,250)</f>
        <v/>
      </c>
      <c r="AB11" s="65" t="str">
        <f aca="false">MID(Q11,251,250)</f>
        <v/>
      </c>
      <c r="AC11" s="65" t="str">
        <f aca="false">MID(Q11,501,250)</f>
        <v/>
      </c>
      <c r="AD11" s="65" t="str">
        <f aca="false">MID(Q11,751,250)</f>
        <v/>
      </c>
      <c r="AE11" s="65" t="str">
        <f aca="false">MID(Q11,1001,250)</f>
        <v/>
      </c>
      <c r="AF11" s="65" t="str">
        <f aca="false">MID(Q11,1251,250)</f>
        <v/>
      </c>
      <c r="AG11" s="65" t="str">
        <f aca="false">MID(Q11,1501,250)</f>
        <v/>
      </c>
      <c r="AH11" s="65" t="str">
        <f aca="false">MID(Q11,1751,250)</f>
        <v/>
      </c>
      <c r="AI11" s="65" t="str">
        <f aca="false">MID(R11,1,250)</f>
        <v/>
      </c>
      <c r="AJ11" s="65" t="str">
        <f aca="false">MID(R11,251,250)</f>
        <v/>
      </c>
      <c r="AK11" s="65" t="str">
        <f aca="false">MID(R11,501,250)</f>
        <v/>
      </c>
      <c r="AL11" s="65" t="str">
        <f aca="false">MID(R11,751,250)</f>
        <v/>
      </c>
      <c r="AM11" s="65" t="str">
        <f aca="false">MID(R11,1001,250)</f>
        <v/>
      </c>
      <c r="AN11" s="65" t="str">
        <f aca="false">MID(R11,1251,250)</f>
        <v/>
      </c>
      <c r="AO11" s="65" t="str">
        <f aca="false">MID(R11,1501,250)</f>
        <v/>
      </c>
      <c r="AP11" s="65" t="str">
        <f aca="false">MID(R11,1751,250)</f>
        <v/>
      </c>
      <c r="AQ11" s="66"/>
      <c r="AR11" s="67"/>
    </row>
    <row r="12" customFormat="false" ht="24" hidden="false" customHeight="false" outlineLevel="0" collapsed="false">
      <c r="A12" s="54" t="s">
        <v>32</v>
      </c>
      <c r="B12" s="54"/>
      <c r="C12" s="55" t="s">
        <v>3</v>
      </c>
      <c r="D12" s="55"/>
      <c r="E12" s="54" t="s">
        <v>54</v>
      </c>
      <c r="F12" s="57" t="s">
        <v>42</v>
      </c>
      <c r="G12" s="68" t="s">
        <v>55</v>
      </c>
      <c r="H12" s="59" t="s">
        <v>37</v>
      </c>
      <c r="I12" s="69" t="s">
        <v>45</v>
      </c>
      <c r="J12" s="60"/>
      <c r="K12" s="60"/>
      <c r="L12" s="61"/>
      <c r="M12" s="61"/>
      <c r="N12" s="61"/>
      <c r="O12" s="62" t="s">
        <v>38</v>
      </c>
      <c r="P12" s="63"/>
      <c r="Q12" s="64"/>
      <c r="R12" s="64"/>
      <c r="S12" s="65" t="str">
        <f aca="false">MID(P12,1,250)</f>
        <v/>
      </c>
      <c r="T12" s="65" t="str">
        <f aca="false">MID(P12,251,250)</f>
        <v/>
      </c>
      <c r="U12" s="65" t="str">
        <f aca="false">MID(P12,501,250)</f>
        <v/>
      </c>
      <c r="V12" s="65" t="str">
        <f aca="false">MID(P12,751,250)</f>
        <v/>
      </c>
      <c r="W12" s="65" t="str">
        <f aca="false">MID(P12,1001,250)</f>
        <v/>
      </c>
      <c r="X12" s="65" t="str">
        <f aca="false">MID(P12,1251,250)</f>
        <v/>
      </c>
      <c r="Y12" s="65" t="str">
        <f aca="false">MID(P12,1501,250)</f>
        <v/>
      </c>
      <c r="Z12" s="65" t="str">
        <f aca="false">MID(P12,1751,250)</f>
        <v/>
      </c>
      <c r="AA12" s="65" t="str">
        <f aca="false">MID(Q12,1,250)</f>
        <v/>
      </c>
      <c r="AB12" s="65" t="str">
        <f aca="false">MID(Q12,251,250)</f>
        <v/>
      </c>
      <c r="AC12" s="65" t="str">
        <f aca="false">MID(Q12,501,250)</f>
        <v/>
      </c>
      <c r="AD12" s="65" t="str">
        <f aca="false">MID(Q12,751,250)</f>
        <v/>
      </c>
      <c r="AE12" s="65" t="str">
        <f aca="false">MID(Q12,1001,250)</f>
        <v/>
      </c>
      <c r="AF12" s="65" t="str">
        <f aca="false">MID(Q12,1251,250)</f>
        <v/>
      </c>
      <c r="AG12" s="65" t="str">
        <f aca="false">MID(Q12,1501,250)</f>
        <v/>
      </c>
      <c r="AH12" s="65" t="str">
        <f aca="false">MID(Q12,1751,250)</f>
        <v/>
      </c>
      <c r="AI12" s="65" t="str">
        <f aca="false">MID(R12,1,250)</f>
        <v/>
      </c>
      <c r="AJ12" s="65" t="str">
        <f aca="false">MID(R12,251,250)</f>
        <v/>
      </c>
      <c r="AK12" s="65" t="str">
        <f aca="false">MID(R12,501,250)</f>
        <v/>
      </c>
      <c r="AL12" s="65" t="str">
        <f aca="false">MID(R12,751,250)</f>
        <v/>
      </c>
      <c r="AM12" s="65" t="str">
        <f aca="false">MID(R12,1001,250)</f>
        <v/>
      </c>
      <c r="AN12" s="65" t="str">
        <f aca="false">MID(R12,1251,250)</f>
        <v/>
      </c>
      <c r="AO12" s="65" t="str">
        <f aca="false">MID(R12,1501,250)</f>
        <v/>
      </c>
      <c r="AP12" s="65" t="str">
        <f aca="false">MID(R12,1751,250)</f>
        <v/>
      </c>
      <c r="AQ12" s="66"/>
      <c r="AR12" s="67"/>
    </row>
    <row r="13" customFormat="false" ht="24" hidden="false" customHeight="false" outlineLevel="0" collapsed="false">
      <c r="A13" s="54" t="s">
        <v>32</v>
      </c>
      <c r="B13" s="54"/>
      <c r="C13" s="55" t="s">
        <v>3</v>
      </c>
      <c r="D13" s="55"/>
      <c r="E13" s="54" t="s">
        <v>56</v>
      </c>
      <c r="F13" s="57" t="s">
        <v>42</v>
      </c>
      <c r="G13" s="58" t="s">
        <v>57</v>
      </c>
      <c r="H13" s="59" t="s">
        <v>37</v>
      </c>
      <c r="I13" s="69" t="s">
        <v>45</v>
      </c>
      <c r="J13" s="60"/>
      <c r="K13" s="60"/>
      <c r="L13" s="61"/>
      <c r="M13" s="61"/>
      <c r="N13" s="61"/>
      <c r="O13" s="62" t="s">
        <v>38</v>
      </c>
      <c r="P13" s="63" t="s">
        <v>58</v>
      </c>
      <c r="Q13" s="64"/>
      <c r="R13" s="64"/>
      <c r="S13" s="65" t="str">
        <f aca="false">MID(P13,1,250)</f>
        <v>Resubmission of S2-060694</v>
      </c>
      <c r="T13" s="65" t="str">
        <f aca="false">MID(P13,251,250)</f>
        <v/>
      </c>
      <c r="U13" s="65" t="str">
        <f aca="false">MID(P13,501,250)</f>
        <v/>
      </c>
      <c r="V13" s="65" t="str">
        <f aca="false">MID(P13,751,250)</f>
        <v/>
      </c>
      <c r="W13" s="65" t="str">
        <f aca="false">MID(P13,1001,250)</f>
        <v/>
      </c>
      <c r="X13" s="65" t="str">
        <f aca="false">MID(P13,1251,250)</f>
        <v/>
      </c>
      <c r="Y13" s="65" t="str">
        <f aca="false">MID(P13,1501,250)</f>
        <v/>
      </c>
      <c r="Z13" s="65" t="str">
        <f aca="false">MID(P13,1751,250)</f>
        <v/>
      </c>
      <c r="AA13" s="65" t="str">
        <f aca="false">MID(Q13,1,250)</f>
        <v/>
      </c>
      <c r="AB13" s="65" t="str">
        <f aca="false">MID(Q13,251,250)</f>
        <v/>
      </c>
      <c r="AC13" s="65" t="str">
        <f aca="false">MID(Q13,501,250)</f>
        <v/>
      </c>
      <c r="AD13" s="65" t="str">
        <f aca="false">MID(Q13,751,250)</f>
        <v/>
      </c>
      <c r="AE13" s="65" t="str">
        <f aca="false">MID(Q13,1001,250)</f>
        <v/>
      </c>
      <c r="AF13" s="65" t="str">
        <f aca="false">MID(Q13,1251,250)</f>
        <v/>
      </c>
      <c r="AG13" s="65" t="str">
        <f aca="false">MID(Q13,1501,250)</f>
        <v/>
      </c>
      <c r="AH13" s="65" t="str">
        <f aca="false">MID(Q13,1751,250)</f>
        <v/>
      </c>
      <c r="AI13" s="65" t="str">
        <f aca="false">MID(R13,1,250)</f>
        <v/>
      </c>
      <c r="AJ13" s="65" t="str">
        <f aca="false">MID(R13,251,250)</f>
        <v/>
      </c>
      <c r="AK13" s="65" t="str">
        <f aca="false">MID(R13,501,250)</f>
        <v/>
      </c>
      <c r="AL13" s="65" t="str">
        <f aca="false">MID(R13,751,250)</f>
        <v/>
      </c>
      <c r="AM13" s="65" t="str">
        <f aca="false">MID(R13,1001,250)</f>
        <v/>
      </c>
      <c r="AN13" s="65" t="str">
        <f aca="false">MID(R13,1251,250)</f>
        <v/>
      </c>
      <c r="AO13" s="65" t="str">
        <f aca="false">MID(R13,1501,250)</f>
        <v/>
      </c>
      <c r="AP13" s="65" t="str">
        <f aca="false">MID(R13,1751,250)</f>
        <v/>
      </c>
      <c r="AQ13" s="66"/>
      <c r="AR13" s="67"/>
    </row>
    <row r="14" customFormat="false" ht="48" hidden="false" customHeight="false" outlineLevel="0" collapsed="false">
      <c r="A14" s="54" t="s">
        <v>32</v>
      </c>
      <c r="B14" s="54"/>
      <c r="C14" s="55" t="s">
        <v>3</v>
      </c>
      <c r="D14" s="55"/>
      <c r="E14" s="54" t="s">
        <v>59</v>
      </c>
      <c r="F14" s="57" t="s">
        <v>42</v>
      </c>
      <c r="G14" s="58" t="s">
        <v>60</v>
      </c>
      <c r="H14" s="59" t="s">
        <v>61</v>
      </c>
      <c r="I14" s="69" t="s">
        <v>45</v>
      </c>
      <c r="J14" s="60"/>
      <c r="K14" s="60"/>
      <c r="L14" s="61"/>
      <c r="M14" s="61"/>
      <c r="N14" s="61"/>
      <c r="O14" s="62" t="s">
        <v>38</v>
      </c>
      <c r="P14" s="57"/>
      <c r="Q14" s="64"/>
      <c r="R14" s="64"/>
      <c r="S14" s="65" t="str">
        <f aca="false">MID(P14,1,250)</f>
        <v/>
      </c>
      <c r="T14" s="65" t="str">
        <f aca="false">MID(P14,251,250)</f>
        <v/>
      </c>
      <c r="U14" s="65" t="str">
        <f aca="false">MID(P14,501,250)</f>
        <v/>
      </c>
      <c r="V14" s="65" t="str">
        <f aca="false">MID(P14,751,250)</f>
        <v/>
      </c>
      <c r="W14" s="65" t="str">
        <f aca="false">MID(P14,1001,250)</f>
        <v/>
      </c>
      <c r="X14" s="65" t="str">
        <f aca="false">MID(P14,1251,250)</f>
        <v/>
      </c>
      <c r="Y14" s="65" t="str">
        <f aca="false">MID(P14,1501,250)</f>
        <v/>
      </c>
      <c r="Z14" s="65" t="str">
        <f aca="false">MID(P14,1751,250)</f>
        <v/>
      </c>
      <c r="AA14" s="65" t="str">
        <f aca="false">MID(Q14,1,250)</f>
        <v/>
      </c>
      <c r="AB14" s="65" t="str">
        <f aca="false">MID(Q14,251,250)</f>
        <v/>
      </c>
      <c r="AC14" s="65" t="str">
        <f aca="false">MID(Q14,501,250)</f>
        <v/>
      </c>
      <c r="AD14" s="65" t="str">
        <f aca="false">MID(Q14,751,250)</f>
        <v/>
      </c>
      <c r="AE14" s="65" t="str">
        <f aca="false">MID(Q14,1001,250)</f>
        <v/>
      </c>
      <c r="AF14" s="65" t="str">
        <f aca="false">MID(Q14,1251,250)</f>
        <v/>
      </c>
      <c r="AG14" s="65" t="str">
        <f aca="false">MID(Q14,1501,250)</f>
        <v/>
      </c>
      <c r="AH14" s="65" t="str">
        <f aca="false">MID(Q14,1751,250)</f>
        <v/>
      </c>
      <c r="AI14" s="65" t="str">
        <f aca="false">MID(R14,1,250)</f>
        <v/>
      </c>
      <c r="AJ14" s="65" t="str">
        <f aca="false">MID(R14,251,250)</f>
        <v/>
      </c>
      <c r="AK14" s="65" t="str">
        <f aca="false">MID(R14,501,250)</f>
        <v/>
      </c>
      <c r="AL14" s="65" t="str">
        <f aca="false">MID(R14,751,250)</f>
        <v/>
      </c>
      <c r="AM14" s="65" t="str">
        <f aca="false">MID(R14,1001,250)</f>
        <v/>
      </c>
      <c r="AN14" s="65" t="str">
        <f aca="false">MID(R14,1251,250)</f>
        <v/>
      </c>
      <c r="AO14" s="65" t="str">
        <f aca="false">MID(R14,1501,250)</f>
        <v/>
      </c>
      <c r="AP14" s="65" t="str">
        <f aca="false">MID(R14,1751,250)</f>
        <v/>
      </c>
      <c r="AQ14" s="66"/>
      <c r="AR14" s="67"/>
    </row>
    <row r="15" customFormat="false" ht="24" hidden="false" customHeight="false" outlineLevel="0" collapsed="false">
      <c r="A15" s="54" t="s">
        <v>32</v>
      </c>
      <c r="B15" s="54"/>
      <c r="C15" s="55" t="s">
        <v>3</v>
      </c>
      <c r="D15" s="55"/>
      <c r="E15" s="54" t="s">
        <v>62</v>
      </c>
      <c r="F15" s="57" t="s">
        <v>42</v>
      </c>
      <c r="G15" s="71" t="s">
        <v>63</v>
      </c>
      <c r="H15" s="59" t="s">
        <v>37</v>
      </c>
      <c r="I15" s="69" t="s">
        <v>45</v>
      </c>
      <c r="J15" s="60"/>
      <c r="K15" s="60"/>
      <c r="L15" s="61"/>
      <c r="M15" s="61"/>
      <c r="N15" s="61"/>
      <c r="O15" s="62" t="s">
        <v>38</v>
      </c>
      <c r="P15" s="57"/>
      <c r="Q15" s="64"/>
      <c r="R15" s="64"/>
      <c r="S15" s="65" t="str">
        <f aca="false">MID(P15,1,250)</f>
        <v/>
      </c>
      <c r="T15" s="65" t="str">
        <f aca="false">MID(P15,251,250)</f>
        <v/>
      </c>
      <c r="U15" s="65" t="str">
        <f aca="false">MID(P15,501,250)</f>
        <v/>
      </c>
      <c r="V15" s="65" t="str">
        <f aca="false">MID(P15,751,250)</f>
        <v/>
      </c>
      <c r="W15" s="65" t="str">
        <f aca="false">MID(P15,1001,250)</f>
        <v/>
      </c>
      <c r="X15" s="65" t="str">
        <f aca="false">MID(P15,1251,250)</f>
        <v/>
      </c>
      <c r="Y15" s="65" t="str">
        <f aca="false">MID(P15,1501,250)</f>
        <v/>
      </c>
      <c r="Z15" s="65" t="str">
        <f aca="false">MID(P15,1751,250)</f>
        <v/>
      </c>
      <c r="AA15" s="65" t="str">
        <f aca="false">MID(Q15,1,250)</f>
        <v/>
      </c>
      <c r="AB15" s="65" t="str">
        <f aca="false">MID(Q15,251,250)</f>
        <v/>
      </c>
      <c r="AC15" s="65" t="str">
        <f aca="false">MID(Q15,501,250)</f>
        <v/>
      </c>
      <c r="AD15" s="65" t="str">
        <f aca="false">MID(Q15,751,250)</f>
        <v/>
      </c>
      <c r="AE15" s="65" t="str">
        <f aca="false">MID(Q15,1001,250)</f>
        <v/>
      </c>
      <c r="AF15" s="65" t="str">
        <f aca="false">MID(Q15,1251,250)</f>
        <v/>
      </c>
      <c r="AG15" s="65" t="str">
        <f aca="false">MID(Q15,1501,250)</f>
        <v/>
      </c>
      <c r="AH15" s="65" t="str">
        <f aca="false">MID(Q15,1751,250)</f>
        <v/>
      </c>
      <c r="AI15" s="65" t="str">
        <f aca="false">MID(R15,1,250)</f>
        <v/>
      </c>
      <c r="AJ15" s="65" t="str">
        <f aca="false">MID(R15,251,250)</f>
        <v/>
      </c>
      <c r="AK15" s="65" t="str">
        <f aca="false">MID(R15,501,250)</f>
        <v/>
      </c>
      <c r="AL15" s="65" t="str">
        <f aca="false">MID(R15,751,250)</f>
        <v/>
      </c>
      <c r="AM15" s="65" t="str">
        <f aca="false">MID(R15,1001,250)</f>
        <v/>
      </c>
      <c r="AN15" s="65" t="str">
        <f aca="false">MID(R15,1251,250)</f>
        <v/>
      </c>
      <c r="AO15" s="65" t="str">
        <f aca="false">MID(R15,1501,250)</f>
        <v/>
      </c>
      <c r="AP15" s="65" t="str">
        <f aca="false">MID(R15,1751,250)</f>
        <v/>
      </c>
      <c r="AQ15" s="66"/>
      <c r="AR15" s="67"/>
    </row>
    <row r="16" customFormat="false" ht="48" hidden="false" customHeight="false" outlineLevel="0" collapsed="false">
      <c r="A16" s="54" t="s">
        <v>32</v>
      </c>
      <c r="B16" s="54"/>
      <c r="C16" s="55" t="s">
        <v>3</v>
      </c>
      <c r="D16" s="55"/>
      <c r="E16" s="54" t="s">
        <v>64</v>
      </c>
      <c r="F16" s="72" t="s">
        <v>42</v>
      </c>
      <c r="G16" s="73" t="s">
        <v>65</v>
      </c>
      <c r="H16" s="73" t="s">
        <v>66</v>
      </c>
      <c r="I16" s="74" t="n">
        <v>23.206</v>
      </c>
      <c r="J16" s="75"/>
      <c r="K16" s="75"/>
      <c r="L16" s="75"/>
      <c r="M16" s="75"/>
      <c r="N16" s="75"/>
      <c r="O16" s="75" t="s">
        <v>38</v>
      </c>
      <c r="P16" s="76" t="s">
        <v>67</v>
      </c>
      <c r="Q16" s="77"/>
      <c r="R16" s="64"/>
      <c r="S16" s="65" t="str">
        <f aca="false">MID(P16,1,250)</f>
        <v>This contribution tries to define the relationship between supplementary services and VCC, and proposes a working method for TS 23.206.</v>
      </c>
      <c r="T16" s="65" t="str">
        <f aca="false">MID(P16,251,250)</f>
        <v/>
      </c>
      <c r="U16" s="65" t="str">
        <f aca="false">MID(P16,501,250)</f>
        <v/>
      </c>
      <c r="V16" s="65" t="str">
        <f aca="false">MID(P16,751,250)</f>
        <v/>
      </c>
      <c r="W16" s="65" t="str">
        <f aca="false">MID(P16,1001,250)</f>
        <v/>
      </c>
      <c r="X16" s="65" t="str">
        <f aca="false">MID(P16,1251,250)</f>
        <v/>
      </c>
      <c r="Y16" s="65" t="str">
        <f aca="false">MID(P16,1501,250)</f>
        <v/>
      </c>
      <c r="Z16" s="65" t="str">
        <f aca="false">MID(P16,1751,250)</f>
        <v/>
      </c>
      <c r="AA16" s="65" t="str">
        <f aca="false">MID(Q16,1,250)</f>
        <v/>
      </c>
      <c r="AB16" s="65" t="str">
        <f aca="false">MID(Q16,251,250)</f>
        <v/>
      </c>
      <c r="AC16" s="65" t="str">
        <f aca="false">MID(Q16,501,250)</f>
        <v/>
      </c>
      <c r="AD16" s="65" t="str">
        <f aca="false">MID(Q16,751,250)</f>
        <v/>
      </c>
      <c r="AE16" s="65" t="str">
        <f aca="false">MID(Q16,1001,250)</f>
        <v/>
      </c>
      <c r="AF16" s="65" t="str">
        <f aca="false">MID(Q16,1251,250)</f>
        <v/>
      </c>
      <c r="AG16" s="65" t="str">
        <f aca="false">MID(Q16,1501,250)</f>
        <v/>
      </c>
      <c r="AH16" s="65" t="str">
        <f aca="false">MID(Q16,1751,250)</f>
        <v/>
      </c>
      <c r="AI16" s="65" t="str">
        <f aca="false">MID(R16,1,250)</f>
        <v/>
      </c>
      <c r="AJ16" s="65" t="str">
        <f aca="false">MID(R16,251,250)</f>
        <v/>
      </c>
      <c r="AK16" s="65" t="str">
        <f aca="false">MID(R16,501,250)</f>
        <v/>
      </c>
      <c r="AL16" s="65" t="str">
        <f aca="false">MID(R16,751,250)</f>
        <v/>
      </c>
      <c r="AM16" s="65" t="str">
        <f aca="false">MID(R16,1001,250)</f>
        <v/>
      </c>
      <c r="AN16" s="65" t="str">
        <f aca="false">MID(R16,1251,250)</f>
        <v/>
      </c>
      <c r="AO16" s="65" t="str">
        <f aca="false">MID(R16,1501,250)</f>
        <v/>
      </c>
      <c r="AP16" s="65" t="str">
        <f aca="false">MID(R16,1751,250)</f>
        <v/>
      </c>
      <c r="AQ16" s="66"/>
      <c r="AR16" s="67"/>
    </row>
    <row r="17" customFormat="false" ht="60" hidden="false" customHeight="false" outlineLevel="0" collapsed="false">
      <c r="A17" s="54" t="s">
        <v>32</v>
      </c>
      <c r="B17" s="54"/>
      <c r="C17" s="55" t="s">
        <v>3</v>
      </c>
      <c r="D17" s="55"/>
      <c r="E17" s="54" t="s">
        <v>68</v>
      </c>
      <c r="F17" s="72" t="s">
        <v>42</v>
      </c>
      <c r="G17" s="73" t="s">
        <v>69</v>
      </c>
      <c r="H17" s="73" t="s">
        <v>70</v>
      </c>
      <c r="I17" s="74" t="n">
        <v>23.206</v>
      </c>
      <c r="J17" s="75"/>
      <c r="K17" s="75"/>
      <c r="L17" s="75"/>
      <c r="M17" s="75"/>
      <c r="N17" s="75"/>
      <c r="O17" s="75" t="s">
        <v>38</v>
      </c>
      <c r="P17" s="76" t="s">
        <v>71</v>
      </c>
      <c r="Q17" s="77"/>
      <c r="R17" s="64"/>
      <c r="S17" s="65" t="str">
        <f aca="false">MID(P17,1,250)</f>
        <v>This contribution analyzes how some GSM supplementary services are implemented and tries to list any interaction, if found, with the IMS domain due to IMS anchoring</v>
      </c>
      <c r="T17" s="65" t="str">
        <f aca="false">MID(P17,251,250)</f>
        <v/>
      </c>
      <c r="U17" s="65" t="str">
        <f aca="false">MID(P17,501,250)</f>
        <v/>
      </c>
      <c r="V17" s="65" t="str">
        <f aca="false">MID(P17,751,250)</f>
        <v/>
      </c>
      <c r="W17" s="65" t="str">
        <f aca="false">MID(P17,1001,250)</f>
        <v/>
      </c>
      <c r="X17" s="65" t="str">
        <f aca="false">MID(P17,1251,250)</f>
        <v/>
      </c>
      <c r="Y17" s="65" t="str">
        <f aca="false">MID(P17,1501,250)</f>
        <v/>
      </c>
      <c r="Z17" s="65" t="str">
        <f aca="false">MID(P17,1751,250)</f>
        <v/>
      </c>
      <c r="AA17" s="65" t="str">
        <f aca="false">MID(Q17,1,250)</f>
        <v/>
      </c>
      <c r="AB17" s="65" t="str">
        <f aca="false">MID(Q17,251,250)</f>
        <v/>
      </c>
      <c r="AC17" s="65" t="str">
        <f aca="false">MID(Q17,501,250)</f>
        <v/>
      </c>
      <c r="AD17" s="65" t="str">
        <f aca="false">MID(Q17,751,250)</f>
        <v/>
      </c>
      <c r="AE17" s="65" t="str">
        <f aca="false">MID(Q17,1001,250)</f>
        <v/>
      </c>
      <c r="AF17" s="65" t="str">
        <f aca="false">MID(Q17,1251,250)</f>
        <v/>
      </c>
      <c r="AG17" s="65" t="str">
        <f aca="false">MID(Q17,1501,250)</f>
        <v/>
      </c>
      <c r="AH17" s="65" t="str">
        <f aca="false">MID(Q17,1751,250)</f>
        <v/>
      </c>
      <c r="AI17" s="65" t="str">
        <f aca="false">MID(R17,1,250)</f>
        <v/>
      </c>
      <c r="AJ17" s="65" t="str">
        <f aca="false">MID(R17,251,250)</f>
        <v/>
      </c>
      <c r="AK17" s="65" t="str">
        <f aca="false">MID(R17,501,250)</f>
        <v/>
      </c>
      <c r="AL17" s="65" t="str">
        <f aca="false">MID(R17,751,250)</f>
        <v/>
      </c>
      <c r="AM17" s="65" t="str">
        <f aca="false">MID(R17,1001,250)</f>
        <v/>
      </c>
      <c r="AN17" s="65" t="str">
        <f aca="false">MID(R17,1251,250)</f>
        <v/>
      </c>
      <c r="AO17" s="65" t="str">
        <f aca="false">MID(R17,1501,250)</f>
        <v/>
      </c>
      <c r="AP17" s="65" t="str">
        <f aca="false">MID(R17,1751,250)</f>
        <v/>
      </c>
      <c r="AQ17" s="66"/>
      <c r="AR17" s="67"/>
    </row>
    <row r="18" customFormat="false" ht="60" hidden="false" customHeight="false" outlineLevel="0" collapsed="false">
      <c r="A18" s="54" t="s">
        <v>32</v>
      </c>
      <c r="B18" s="54"/>
      <c r="C18" s="55" t="s">
        <v>3</v>
      </c>
      <c r="D18" s="55"/>
      <c r="E18" s="54" t="s">
        <v>72</v>
      </c>
      <c r="F18" s="72" t="s">
        <v>42</v>
      </c>
      <c r="G18" s="73" t="s">
        <v>73</v>
      </c>
      <c r="H18" s="73" t="s">
        <v>70</v>
      </c>
      <c r="I18" s="74" t="n">
        <v>23.206</v>
      </c>
      <c r="J18" s="75"/>
      <c r="K18" s="75"/>
      <c r="L18" s="75"/>
      <c r="M18" s="75"/>
      <c r="N18" s="75"/>
      <c r="O18" s="75" t="s">
        <v>38</v>
      </c>
      <c r="P18" s="76" t="s">
        <v>74</v>
      </c>
      <c r="Q18" s="77"/>
      <c r="R18" s="64"/>
      <c r="S18" s="65" t="str">
        <f aca="false">MID(P18,1,250)</f>
        <v>This contribution defines the point in domain transfer procedure where the UE and the network switch the media path from the transferring-out domain to transferring-in domain.</v>
      </c>
      <c r="T18" s="65" t="str">
        <f aca="false">MID(P18,251,250)</f>
        <v/>
      </c>
      <c r="U18" s="65" t="str">
        <f aca="false">MID(P18,501,250)</f>
        <v/>
      </c>
      <c r="V18" s="65" t="str">
        <f aca="false">MID(P18,751,250)</f>
        <v/>
      </c>
      <c r="W18" s="65" t="str">
        <f aca="false">MID(P18,1001,250)</f>
        <v/>
      </c>
      <c r="X18" s="65" t="str">
        <f aca="false">MID(P18,1251,250)</f>
        <v/>
      </c>
      <c r="Y18" s="65" t="str">
        <f aca="false">MID(P18,1501,250)</f>
        <v/>
      </c>
      <c r="Z18" s="65" t="str">
        <f aca="false">MID(P18,1751,250)</f>
        <v/>
      </c>
      <c r="AA18" s="65" t="str">
        <f aca="false">MID(Q18,1,250)</f>
        <v/>
      </c>
      <c r="AB18" s="65" t="str">
        <f aca="false">MID(Q18,251,250)</f>
        <v/>
      </c>
      <c r="AC18" s="65" t="str">
        <f aca="false">MID(Q18,501,250)</f>
        <v/>
      </c>
      <c r="AD18" s="65" t="str">
        <f aca="false">MID(Q18,751,250)</f>
        <v/>
      </c>
      <c r="AE18" s="65" t="str">
        <f aca="false">MID(Q18,1001,250)</f>
        <v/>
      </c>
      <c r="AF18" s="65" t="str">
        <f aca="false">MID(Q18,1251,250)</f>
        <v/>
      </c>
      <c r="AG18" s="65" t="str">
        <f aca="false">MID(Q18,1501,250)</f>
        <v/>
      </c>
      <c r="AH18" s="65" t="str">
        <f aca="false">MID(Q18,1751,250)</f>
        <v/>
      </c>
      <c r="AI18" s="65" t="str">
        <f aca="false">MID(R18,1,250)</f>
        <v/>
      </c>
      <c r="AJ18" s="65" t="str">
        <f aca="false">MID(R18,251,250)</f>
        <v/>
      </c>
      <c r="AK18" s="65" t="str">
        <f aca="false">MID(R18,501,250)</f>
        <v/>
      </c>
      <c r="AL18" s="65" t="str">
        <f aca="false">MID(R18,751,250)</f>
        <v/>
      </c>
      <c r="AM18" s="65" t="str">
        <f aca="false">MID(R18,1001,250)</f>
        <v/>
      </c>
      <c r="AN18" s="65" t="str">
        <f aca="false">MID(R18,1251,250)</f>
        <v/>
      </c>
      <c r="AO18" s="65" t="str">
        <f aca="false">MID(R18,1501,250)</f>
        <v/>
      </c>
      <c r="AP18" s="65" t="str">
        <f aca="false">MID(R18,1751,250)</f>
        <v/>
      </c>
      <c r="AQ18" s="66"/>
      <c r="AR18" s="67"/>
    </row>
    <row r="19" customFormat="false" ht="60" hidden="false" customHeight="false" outlineLevel="0" collapsed="false">
      <c r="A19" s="54" t="s">
        <v>32</v>
      </c>
      <c r="B19" s="54"/>
      <c r="C19" s="55" t="s">
        <v>3</v>
      </c>
      <c r="D19" s="55"/>
      <c r="E19" s="54" t="s">
        <v>75</v>
      </c>
      <c r="F19" s="72" t="s">
        <v>42</v>
      </c>
      <c r="G19" s="73" t="s">
        <v>76</v>
      </c>
      <c r="H19" s="73" t="s">
        <v>70</v>
      </c>
      <c r="I19" s="74" t="n">
        <v>23.206</v>
      </c>
      <c r="J19" s="75"/>
      <c r="K19" s="75"/>
      <c r="L19" s="75"/>
      <c r="M19" s="75"/>
      <c r="N19" s="75"/>
      <c r="O19" s="75" t="s">
        <v>38</v>
      </c>
      <c r="P19" s="76" t="s">
        <v>77</v>
      </c>
      <c r="Q19" s="77"/>
      <c r="R19" s="64"/>
      <c r="S19" s="65" t="str">
        <f aca="false">MID(P19,1,250)</f>
        <v>In the TS 23.206 v0.3, it contains a list of information (i.e., VCC’s attributes) required for VCC. This contribution proposes an approach to define these attributes properly in the normative part.</v>
      </c>
      <c r="T19" s="65" t="str">
        <f aca="false">MID(P19,251,250)</f>
        <v/>
      </c>
      <c r="U19" s="65" t="str">
        <f aca="false">MID(P19,501,250)</f>
        <v/>
      </c>
      <c r="V19" s="65" t="str">
        <f aca="false">MID(P19,751,250)</f>
        <v/>
      </c>
      <c r="W19" s="65" t="str">
        <f aca="false">MID(P19,1001,250)</f>
        <v/>
      </c>
      <c r="X19" s="65" t="str">
        <f aca="false">MID(P19,1251,250)</f>
        <v/>
      </c>
      <c r="Y19" s="65" t="str">
        <f aca="false">MID(P19,1501,250)</f>
        <v/>
      </c>
      <c r="Z19" s="65" t="str">
        <f aca="false">MID(P19,1751,250)</f>
        <v/>
      </c>
      <c r="AA19" s="65" t="str">
        <f aca="false">MID(Q19,1,250)</f>
        <v/>
      </c>
      <c r="AB19" s="65" t="str">
        <f aca="false">MID(Q19,251,250)</f>
        <v/>
      </c>
      <c r="AC19" s="65" t="str">
        <f aca="false">MID(Q19,501,250)</f>
        <v/>
      </c>
      <c r="AD19" s="65" t="str">
        <f aca="false">MID(Q19,751,250)</f>
        <v/>
      </c>
      <c r="AE19" s="65" t="str">
        <f aca="false">MID(Q19,1001,250)</f>
        <v/>
      </c>
      <c r="AF19" s="65" t="str">
        <f aca="false">MID(Q19,1251,250)</f>
        <v/>
      </c>
      <c r="AG19" s="65" t="str">
        <f aca="false">MID(Q19,1501,250)</f>
        <v/>
      </c>
      <c r="AH19" s="65" t="str">
        <f aca="false">MID(Q19,1751,250)</f>
        <v/>
      </c>
      <c r="AI19" s="65" t="str">
        <f aca="false">MID(R19,1,250)</f>
        <v/>
      </c>
      <c r="AJ19" s="65" t="str">
        <f aca="false">MID(R19,251,250)</f>
        <v/>
      </c>
      <c r="AK19" s="65" t="str">
        <f aca="false">MID(R19,501,250)</f>
        <v/>
      </c>
      <c r="AL19" s="65" t="str">
        <f aca="false">MID(R19,751,250)</f>
        <v/>
      </c>
      <c r="AM19" s="65" t="str">
        <f aca="false">MID(R19,1001,250)</f>
        <v/>
      </c>
      <c r="AN19" s="65" t="str">
        <f aca="false">MID(R19,1251,250)</f>
        <v/>
      </c>
      <c r="AO19" s="65" t="str">
        <f aca="false">MID(R19,1501,250)</f>
        <v/>
      </c>
      <c r="AP19" s="65" t="str">
        <f aca="false">MID(R19,1751,250)</f>
        <v/>
      </c>
      <c r="AQ19" s="66"/>
      <c r="AR19" s="67"/>
    </row>
    <row r="20" customFormat="false" ht="36" hidden="false" customHeight="false" outlineLevel="0" collapsed="false">
      <c r="A20" s="54" t="s">
        <v>32</v>
      </c>
      <c r="B20" s="54"/>
      <c r="C20" s="55" t="s">
        <v>3</v>
      </c>
      <c r="D20" s="55"/>
      <c r="E20" s="54" t="s">
        <v>78</v>
      </c>
      <c r="F20" s="72" t="s">
        <v>42</v>
      </c>
      <c r="G20" s="73" t="s">
        <v>79</v>
      </c>
      <c r="H20" s="73" t="s">
        <v>70</v>
      </c>
      <c r="I20" s="74" t="n">
        <v>23.206</v>
      </c>
      <c r="J20" s="75"/>
      <c r="K20" s="75"/>
      <c r="L20" s="75"/>
      <c r="M20" s="75"/>
      <c r="N20" s="75"/>
      <c r="O20" s="75" t="s">
        <v>38</v>
      </c>
      <c r="P20" s="76" t="s">
        <v>80</v>
      </c>
      <c r="Q20" s="77"/>
      <c r="R20" s="64"/>
      <c r="S20" s="65" t="str">
        <f aca="false">MID(P20,1,250)</f>
        <v>This contribution proposes that IMS anchoring should not be performed on priority call over CS access.</v>
      </c>
      <c r="T20" s="65" t="str">
        <f aca="false">MID(P20,251,250)</f>
        <v/>
      </c>
      <c r="U20" s="65" t="str">
        <f aca="false">MID(P20,501,250)</f>
        <v/>
      </c>
      <c r="V20" s="65" t="str">
        <f aca="false">MID(P20,751,250)</f>
        <v/>
      </c>
      <c r="W20" s="65" t="str">
        <f aca="false">MID(P20,1001,250)</f>
        <v/>
      </c>
      <c r="X20" s="65" t="str">
        <f aca="false">MID(P20,1251,250)</f>
        <v/>
      </c>
      <c r="Y20" s="65" t="str">
        <f aca="false">MID(P20,1501,250)</f>
        <v/>
      </c>
      <c r="Z20" s="65" t="str">
        <f aca="false">MID(P20,1751,250)</f>
        <v/>
      </c>
      <c r="AA20" s="65" t="str">
        <f aca="false">MID(Q20,1,250)</f>
        <v/>
      </c>
      <c r="AB20" s="65" t="str">
        <f aca="false">MID(Q20,251,250)</f>
        <v/>
      </c>
      <c r="AC20" s="65" t="str">
        <f aca="false">MID(Q20,501,250)</f>
        <v/>
      </c>
      <c r="AD20" s="65" t="str">
        <f aca="false">MID(Q20,751,250)</f>
        <v/>
      </c>
      <c r="AE20" s="65" t="str">
        <f aca="false">MID(Q20,1001,250)</f>
        <v/>
      </c>
      <c r="AF20" s="65" t="str">
        <f aca="false">MID(Q20,1251,250)</f>
        <v/>
      </c>
      <c r="AG20" s="65" t="str">
        <f aca="false">MID(Q20,1501,250)</f>
        <v/>
      </c>
      <c r="AH20" s="65" t="str">
        <f aca="false">MID(Q20,1751,250)</f>
        <v/>
      </c>
      <c r="AI20" s="65" t="str">
        <f aca="false">MID(R20,1,250)</f>
        <v/>
      </c>
      <c r="AJ20" s="65" t="str">
        <f aca="false">MID(R20,251,250)</f>
        <v/>
      </c>
      <c r="AK20" s="65" t="str">
        <f aca="false">MID(R20,501,250)</f>
        <v/>
      </c>
      <c r="AL20" s="65" t="str">
        <f aca="false">MID(R20,751,250)</f>
        <v/>
      </c>
      <c r="AM20" s="65" t="str">
        <f aca="false">MID(R20,1001,250)</f>
        <v/>
      </c>
      <c r="AN20" s="65" t="str">
        <f aca="false">MID(R20,1251,250)</f>
        <v/>
      </c>
      <c r="AO20" s="65" t="str">
        <f aca="false">MID(R20,1501,250)</f>
        <v/>
      </c>
      <c r="AP20" s="65" t="str">
        <f aca="false">MID(R20,1751,250)</f>
        <v/>
      </c>
      <c r="AQ20" s="66"/>
      <c r="AR20" s="67"/>
    </row>
    <row r="21" customFormat="false" ht="24" hidden="false" customHeight="false" outlineLevel="0" collapsed="false">
      <c r="A21" s="54" t="s">
        <v>32</v>
      </c>
      <c r="B21" s="54"/>
      <c r="C21" s="55" t="s">
        <v>3</v>
      </c>
      <c r="D21" s="55"/>
      <c r="E21" s="54" t="s">
        <v>81</v>
      </c>
      <c r="F21" s="78" t="s">
        <v>42</v>
      </c>
      <c r="G21" s="79" t="s">
        <v>82</v>
      </c>
      <c r="H21" s="80" t="s">
        <v>83</v>
      </c>
      <c r="I21" s="81" t="s">
        <v>45</v>
      </c>
      <c r="J21" s="81"/>
      <c r="K21" s="81"/>
      <c r="L21" s="82"/>
      <c r="M21" s="82"/>
      <c r="N21" s="82"/>
      <c r="O21" s="82" t="s">
        <v>38</v>
      </c>
      <c r="P21" s="76" t="s">
        <v>84</v>
      </c>
      <c r="Q21" s="77"/>
      <c r="R21" s="64"/>
      <c r="S21" s="65" t="str">
        <f aca="false">MID(P21,1,250)</f>
        <v>Reference model update and VCC functional entities definitions. </v>
      </c>
      <c r="T21" s="65" t="str">
        <f aca="false">MID(P21,251,250)</f>
        <v/>
      </c>
      <c r="U21" s="65" t="str">
        <f aca="false">MID(P21,501,250)</f>
        <v/>
      </c>
      <c r="V21" s="65" t="str">
        <f aca="false">MID(P21,751,250)</f>
        <v/>
      </c>
      <c r="W21" s="65" t="str">
        <f aca="false">MID(P21,1001,250)</f>
        <v/>
      </c>
      <c r="X21" s="65" t="str">
        <f aca="false">MID(P21,1251,250)</f>
        <v/>
      </c>
      <c r="Y21" s="65" t="str">
        <f aca="false">MID(P21,1501,250)</f>
        <v/>
      </c>
      <c r="Z21" s="65" t="str">
        <f aca="false">MID(P21,1751,250)</f>
        <v/>
      </c>
      <c r="AA21" s="65" t="str">
        <f aca="false">MID(Q21,1,250)</f>
        <v/>
      </c>
      <c r="AB21" s="65" t="str">
        <f aca="false">MID(Q21,251,250)</f>
        <v/>
      </c>
      <c r="AC21" s="65" t="str">
        <f aca="false">MID(Q21,501,250)</f>
        <v/>
      </c>
      <c r="AD21" s="65" t="str">
        <f aca="false">MID(Q21,751,250)</f>
        <v/>
      </c>
      <c r="AE21" s="65" t="str">
        <f aca="false">MID(Q21,1001,250)</f>
        <v/>
      </c>
      <c r="AF21" s="65" t="str">
        <f aca="false">MID(Q21,1251,250)</f>
        <v/>
      </c>
      <c r="AG21" s="65" t="str">
        <f aca="false">MID(Q21,1501,250)</f>
        <v/>
      </c>
      <c r="AH21" s="65" t="str">
        <f aca="false">MID(Q21,1751,250)</f>
        <v/>
      </c>
      <c r="AI21" s="65" t="str">
        <f aca="false">MID(R21,1,250)</f>
        <v/>
      </c>
      <c r="AJ21" s="65" t="str">
        <f aca="false">MID(R21,251,250)</f>
        <v/>
      </c>
      <c r="AK21" s="65" t="str">
        <f aca="false">MID(R21,501,250)</f>
        <v/>
      </c>
      <c r="AL21" s="65" t="str">
        <f aca="false">MID(R21,751,250)</f>
        <v/>
      </c>
      <c r="AM21" s="65" t="str">
        <f aca="false">MID(R21,1001,250)</f>
        <v/>
      </c>
      <c r="AN21" s="65" t="str">
        <f aca="false">MID(R21,1251,250)</f>
        <v/>
      </c>
      <c r="AO21" s="65" t="str">
        <f aca="false">MID(R21,1501,250)</f>
        <v/>
      </c>
      <c r="AP21" s="65" t="str">
        <f aca="false">MID(R21,1751,250)</f>
        <v/>
      </c>
      <c r="AQ21" s="66"/>
      <c r="AR21" s="67"/>
    </row>
    <row r="22" customFormat="false" ht="24" hidden="false" customHeight="false" outlineLevel="0" collapsed="false">
      <c r="A22" s="54" t="s">
        <v>32</v>
      </c>
      <c r="B22" s="54"/>
      <c r="C22" s="55" t="s">
        <v>3</v>
      </c>
      <c r="D22" s="55"/>
      <c r="E22" s="54" t="s">
        <v>85</v>
      </c>
      <c r="F22" s="57" t="s">
        <v>42</v>
      </c>
      <c r="G22" s="73" t="s">
        <v>86</v>
      </c>
      <c r="H22" s="83" t="s">
        <v>87</v>
      </c>
      <c r="I22" s="84" t="n">
        <v>23.206</v>
      </c>
      <c r="J22" s="69"/>
      <c r="K22" s="69"/>
      <c r="L22" s="62"/>
      <c r="M22" s="62"/>
      <c r="N22" s="62"/>
      <c r="O22" s="62" t="s">
        <v>38</v>
      </c>
      <c r="P22" s="78"/>
      <c r="Q22" s="64"/>
      <c r="R22" s="64"/>
      <c r="S22" s="65" t="str">
        <f aca="false">MID(P22,1,250)</f>
        <v/>
      </c>
      <c r="T22" s="65" t="str">
        <f aca="false">MID(P22,251,250)</f>
        <v/>
      </c>
      <c r="U22" s="65" t="str">
        <f aca="false">MID(P22,501,250)</f>
        <v/>
      </c>
      <c r="V22" s="65" t="str">
        <f aca="false">MID(P22,751,250)</f>
        <v/>
      </c>
      <c r="W22" s="65" t="str">
        <f aca="false">MID(P22,1001,250)</f>
        <v/>
      </c>
      <c r="X22" s="65" t="str">
        <f aca="false">MID(P22,1251,250)</f>
        <v/>
      </c>
      <c r="Y22" s="65" t="str">
        <f aca="false">MID(P22,1501,250)</f>
        <v/>
      </c>
      <c r="Z22" s="65" t="str">
        <f aca="false">MID(P22,1751,250)</f>
        <v/>
      </c>
      <c r="AA22" s="65" t="str">
        <f aca="false">MID(Q22,1,250)</f>
        <v/>
      </c>
      <c r="AB22" s="65" t="str">
        <f aca="false">MID(Q22,251,250)</f>
        <v/>
      </c>
      <c r="AC22" s="65" t="str">
        <f aca="false">MID(Q22,501,250)</f>
        <v/>
      </c>
      <c r="AD22" s="65" t="str">
        <f aca="false">MID(Q22,751,250)</f>
        <v/>
      </c>
      <c r="AE22" s="65" t="str">
        <f aca="false">MID(Q22,1001,250)</f>
        <v/>
      </c>
      <c r="AF22" s="65" t="str">
        <f aca="false">MID(Q22,1251,250)</f>
        <v/>
      </c>
      <c r="AG22" s="65" t="str">
        <f aca="false">MID(Q22,1501,250)</f>
        <v/>
      </c>
      <c r="AH22" s="65" t="str">
        <f aca="false">MID(Q22,1751,250)</f>
        <v/>
      </c>
      <c r="AI22" s="65" t="str">
        <f aca="false">MID(R22,1,250)</f>
        <v/>
      </c>
      <c r="AJ22" s="65" t="str">
        <f aca="false">MID(R22,251,250)</f>
        <v/>
      </c>
      <c r="AK22" s="65" t="str">
        <f aca="false">MID(R22,501,250)</f>
        <v/>
      </c>
      <c r="AL22" s="65" t="str">
        <f aca="false">MID(R22,751,250)</f>
        <v/>
      </c>
      <c r="AM22" s="65" t="str">
        <f aca="false">MID(R22,1001,250)</f>
        <v/>
      </c>
      <c r="AN22" s="65" t="str">
        <f aca="false">MID(R22,1251,250)</f>
        <v/>
      </c>
      <c r="AO22" s="65" t="str">
        <f aca="false">MID(R22,1501,250)</f>
        <v/>
      </c>
      <c r="AP22" s="65" t="str">
        <f aca="false">MID(R22,1751,250)</f>
        <v/>
      </c>
      <c r="AQ22" s="66"/>
      <c r="AR22" s="67"/>
    </row>
    <row r="23" customFormat="false" ht="12.75" hidden="false" customHeight="false" outlineLevel="0" collapsed="false">
      <c r="A23" s="54" t="s">
        <v>32</v>
      </c>
      <c r="B23" s="54"/>
      <c r="C23" s="55" t="s">
        <v>3</v>
      </c>
      <c r="D23" s="55"/>
      <c r="E23" s="54" t="s">
        <v>88</v>
      </c>
      <c r="F23" s="57" t="s">
        <v>42</v>
      </c>
      <c r="G23" s="85" t="s">
        <v>89</v>
      </c>
      <c r="H23" s="86" t="s">
        <v>90</v>
      </c>
      <c r="I23" s="87" t="n">
        <v>23.206</v>
      </c>
      <c r="J23" s="69"/>
      <c r="K23" s="69"/>
      <c r="L23" s="62"/>
      <c r="M23" s="62"/>
      <c r="N23" s="62"/>
      <c r="O23" s="62" t="s">
        <v>38</v>
      </c>
      <c r="P23" s="57"/>
      <c r="Q23" s="64"/>
      <c r="R23" s="64"/>
      <c r="S23" s="65" t="str">
        <f aca="false">MID(P23,1,250)</f>
        <v/>
      </c>
      <c r="T23" s="65" t="str">
        <f aca="false">MID(P23,251,250)</f>
        <v/>
      </c>
      <c r="U23" s="65" t="str">
        <f aca="false">MID(P23,501,250)</f>
        <v/>
      </c>
      <c r="V23" s="65" t="str">
        <f aca="false">MID(P23,751,250)</f>
        <v/>
      </c>
      <c r="W23" s="65" t="str">
        <f aca="false">MID(P23,1001,250)</f>
        <v/>
      </c>
      <c r="X23" s="65" t="str">
        <f aca="false">MID(P23,1251,250)</f>
        <v/>
      </c>
      <c r="Y23" s="65" t="str">
        <f aca="false">MID(P23,1501,250)</f>
        <v/>
      </c>
      <c r="Z23" s="65" t="str">
        <f aca="false">MID(P23,1751,250)</f>
        <v/>
      </c>
      <c r="AA23" s="65" t="str">
        <f aca="false">MID(Q23,1,250)</f>
        <v/>
      </c>
      <c r="AB23" s="65" t="str">
        <f aca="false">MID(Q23,251,250)</f>
        <v/>
      </c>
      <c r="AC23" s="65" t="str">
        <f aca="false">MID(Q23,501,250)</f>
        <v/>
      </c>
      <c r="AD23" s="65" t="str">
        <f aca="false">MID(Q23,751,250)</f>
        <v/>
      </c>
      <c r="AE23" s="65" t="str">
        <f aca="false">MID(Q23,1001,250)</f>
        <v/>
      </c>
      <c r="AF23" s="65" t="str">
        <f aca="false">MID(Q23,1251,250)</f>
        <v/>
      </c>
      <c r="AG23" s="65" t="str">
        <f aca="false">MID(Q23,1501,250)</f>
        <v/>
      </c>
      <c r="AH23" s="65" t="str">
        <f aca="false">MID(Q23,1751,250)</f>
        <v/>
      </c>
      <c r="AI23" s="65" t="str">
        <f aca="false">MID(R23,1,250)</f>
        <v/>
      </c>
      <c r="AJ23" s="65" t="str">
        <f aca="false">MID(R23,251,250)</f>
        <v/>
      </c>
      <c r="AK23" s="65" t="str">
        <f aca="false">MID(R23,501,250)</f>
        <v/>
      </c>
      <c r="AL23" s="65" t="str">
        <f aca="false">MID(R23,751,250)</f>
        <v/>
      </c>
      <c r="AM23" s="65" t="str">
        <f aca="false">MID(R23,1001,250)</f>
        <v/>
      </c>
      <c r="AN23" s="65" t="str">
        <f aca="false">MID(R23,1251,250)</f>
        <v/>
      </c>
      <c r="AO23" s="65" t="str">
        <f aca="false">MID(R23,1501,250)</f>
        <v/>
      </c>
      <c r="AP23" s="65" t="str">
        <f aca="false">MID(R23,1751,250)</f>
        <v/>
      </c>
      <c r="AQ23" s="66"/>
      <c r="AR23" s="67"/>
    </row>
    <row r="24" customFormat="false" ht="24" hidden="false" customHeight="false" outlineLevel="0" collapsed="false">
      <c r="A24" s="54" t="s">
        <v>32</v>
      </c>
      <c r="B24" s="54"/>
      <c r="C24" s="55" t="s">
        <v>3</v>
      </c>
      <c r="D24" s="55"/>
      <c r="E24" s="54" t="s">
        <v>91</v>
      </c>
      <c r="F24" s="57" t="s">
        <v>42</v>
      </c>
      <c r="G24" s="73" t="s">
        <v>92</v>
      </c>
      <c r="H24" s="83" t="s">
        <v>93</v>
      </c>
      <c r="I24" s="69" t="s">
        <v>45</v>
      </c>
      <c r="J24" s="69"/>
      <c r="K24" s="69"/>
      <c r="L24" s="62"/>
      <c r="M24" s="62"/>
      <c r="N24" s="62"/>
      <c r="O24" s="62" t="s">
        <v>38</v>
      </c>
      <c r="P24" s="57"/>
      <c r="Q24" s="64"/>
      <c r="R24" s="64"/>
      <c r="S24" s="65" t="str">
        <f aca="false">MID(P24,1,250)</f>
        <v/>
      </c>
      <c r="T24" s="65" t="str">
        <f aca="false">MID(P24,251,250)</f>
        <v/>
      </c>
      <c r="U24" s="65" t="str">
        <f aca="false">MID(P24,501,250)</f>
        <v/>
      </c>
      <c r="V24" s="65" t="str">
        <f aca="false">MID(P24,751,250)</f>
        <v/>
      </c>
      <c r="W24" s="65" t="str">
        <f aca="false">MID(P24,1001,250)</f>
        <v/>
      </c>
      <c r="X24" s="65" t="str">
        <f aca="false">MID(P24,1251,250)</f>
        <v/>
      </c>
      <c r="Y24" s="65" t="str">
        <f aca="false">MID(P24,1501,250)</f>
        <v/>
      </c>
      <c r="Z24" s="65" t="str">
        <f aca="false">MID(P24,1751,250)</f>
        <v/>
      </c>
      <c r="AA24" s="65" t="str">
        <f aca="false">MID(Q24,1,250)</f>
        <v/>
      </c>
      <c r="AB24" s="65" t="str">
        <f aca="false">MID(Q24,251,250)</f>
        <v/>
      </c>
      <c r="AC24" s="65" t="str">
        <f aca="false">MID(Q24,501,250)</f>
        <v/>
      </c>
      <c r="AD24" s="65" t="str">
        <f aca="false">MID(Q24,751,250)</f>
        <v/>
      </c>
      <c r="AE24" s="65" t="str">
        <f aca="false">MID(Q24,1001,250)</f>
        <v/>
      </c>
      <c r="AF24" s="65" t="str">
        <f aca="false">MID(Q24,1251,250)</f>
        <v/>
      </c>
      <c r="AG24" s="65" t="str">
        <f aca="false">MID(Q24,1501,250)</f>
        <v/>
      </c>
      <c r="AH24" s="65" t="str">
        <f aca="false">MID(Q24,1751,250)</f>
        <v/>
      </c>
      <c r="AI24" s="65" t="str">
        <f aca="false">MID(R24,1,250)</f>
        <v/>
      </c>
      <c r="AJ24" s="65" t="str">
        <f aca="false">MID(R24,251,250)</f>
        <v/>
      </c>
      <c r="AK24" s="65" t="str">
        <f aca="false">MID(R24,501,250)</f>
        <v/>
      </c>
      <c r="AL24" s="65" t="str">
        <f aca="false">MID(R24,751,250)</f>
        <v/>
      </c>
      <c r="AM24" s="65" t="str">
        <f aca="false">MID(R24,1001,250)</f>
        <v/>
      </c>
      <c r="AN24" s="65" t="str">
        <f aca="false">MID(R24,1251,250)</f>
        <v/>
      </c>
      <c r="AO24" s="65" t="str">
        <f aca="false">MID(R24,1501,250)</f>
        <v/>
      </c>
      <c r="AP24" s="65" t="str">
        <f aca="false">MID(R24,1751,250)</f>
        <v/>
      </c>
      <c r="AQ24" s="66"/>
      <c r="AR24" s="67"/>
    </row>
    <row r="25" customFormat="false" ht="12.75" hidden="false" customHeight="false" outlineLevel="0" collapsed="false">
      <c r="A25" s="54" t="s">
        <v>32</v>
      </c>
      <c r="B25" s="54"/>
      <c r="C25" s="55" t="s">
        <v>3</v>
      </c>
      <c r="D25" s="55"/>
      <c r="E25" s="54" t="s">
        <v>94</v>
      </c>
      <c r="F25" s="57" t="s">
        <v>42</v>
      </c>
      <c r="G25" s="85" t="s">
        <v>95</v>
      </c>
      <c r="H25" s="86" t="s">
        <v>93</v>
      </c>
      <c r="I25" s="69" t="s">
        <v>45</v>
      </c>
      <c r="J25" s="69"/>
      <c r="K25" s="69"/>
      <c r="L25" s="62"/>
      <c r="M25" s="62"/>
      <c r="N25" s="62"/>
      <c r="O25" s="62" t="s">
        <v>38</v>
      </c>
      <c r="P25" s="57"/>
      <c r="Q25" s="64"/>
      <c r="R25" s="64"/>
      <c r="S25" s="65" t="str">
        <f aca="false">MID(P25,1,250)</f>
        <v/>
      </c>
      <c r="T25" s="65" t="str">
        <f aca="false">MID(P25,251,250)</f>
        <v/>
      </c>
      <c r="U25" s="65" t="str">
        <f aca="false">MID(P25,501,250)</f>
        <v/>
      </c>
      <c r="V25" s="65" t="str">
        <f aca="false">MID(P25,751,250)</f>
        <v/>
      </c>
      <c r="W25" s="65" t="str">
        <f aca="false">MID(P25,1001,250)</f>
        <v/>
      </c>
      <c r="X25" s="65" t="str">
        <f aca="false">MID(P25,1251,250)</f>
        <v/>
      </c>
      <c r="Y25" s="65" t="str">
        <f aca="false">MID(P25,1501,250)</f>
        <v/>
      </c>
      <c r="Z25" s="65" t="str">
        <f aca="false">MID(P25,1751,250)</f>
        <v/>
      </c>
      <c r="AA25" s="65" t="str">
        <f aca="false">MID(Q25,1,250)</f>
        <v/>
      </c>
      <c r="AB25" s="65" t="str">
        <f aca="false">MID(Q25,251,250)</f>
        <v/>
      </c>
      <c r="AC25" s="65" t="str">
        <f aca="false">MID(Q25,501,250)</f>
        <v/>
      </c>
      <c r="AD25" s="65" t="str">
        <f aca="false">MID(Q25,751,250)</f>
        <v/>
      </c>
      <c r="AE25" s="65" t="str">
        <f aca="false">MID(Q25,1001,250)</f>
        <v/>
      </c>
      <c r="AF25" s="65" t="str">
        <f aca="false">MID(Q25,1251,250)</f>
        <v/>
      </c>
      <c r="AG25" s="65" t="str">
        <f aca="false">MID(Q25,1501,250)</f>
        <v/>
      </c>
      <c r="AH25" s="65" t="str">
        <f aca="false">MID(Q25,1751,250)</f>
        <v/>
      </c>
      <c r="AI25" s="65" t="str">
        <f aca="false">MID(R25,1,250)</f>
        <v/>
      </c>
      <c r="AJ25" s="65" t="str">
        <f aca="false">MID(R25,251,250)</f>
        <v/>
      </c>
      <c r="AK25" s="65" t="str">
        <f aca="false">MID(R25,501,250)</f>
        <v/>
      </c>
      <c r="AL25" s="65" t="str">
        <f aca="false">MID(R25,751,250)</f>
        <v/>
      </c>
      <c r="AM25" s="65" t="str">
        <f aca="false">MID(R25,1001,250)</f>
        <v/>
      </c>
      <c r="AN25" s="65" t="str">
        <f aca="false">MID(R25,1251,250)</f>
        <v/>
      </c>
      <c r="AO25" s="65" t="str">
        <f aca="false">MID(R25,1501,250)</f>
        <v/>
      </c>
      <c r="AP25" s="65" t="str">
        <f aca="false">MID(R25,1751,250)</f>
        <v/>
      </c>
      <c r="AQ25" s="66"/>
      <c r="AR25" s="67"/>
    </row>
    <row r="26" customFormat="false" ht="36" hidden="false" customHeight="false" outlineLevel="0" collapsed="false">
      <c r="A26" s="54" t="s">
        <v>32</v>
      </c>
      <c r="B26" s="54"/>
      <c r="C26" s="55" t="s">
        <v>3</v>
      </c>
      <c r="D26" s="55"/>
      <c r="E26" s="54" t="s">
        <v>96</v>
      </c>
      <c r="F26" s="57" t="s">
        <v>42</v>
      </c>
      <c r="G26" s="73" t="s">
        <v>97</v>
      </c>
      <c r="H26" s="83" t="s">
        <v>98</v>
      </c>
      <c r="I26" s="69" t="s">
        <v>45</v>
      </c>
      <c r="J26" s="69"/>
      <c r="K26" s="69"/>
      <c r="L26" s="62"/>
      <c r="M26" s="62"/>
      <c r="N26" s="62"/>
      <c r="O26" s="62" t="s">
        <v>38</v>
      </c>
      <c r="P26" s="76" t="s">
        <v>99</v>
      </c>
      <c r="Q26" s="64"/>
      <c r="R26" s="64"/>
      <c r="S26" s="65" t="str">
        <f aca="false">MID(P26,1,250)</f>
        <v>The proposal to add a new sub clause to clarify the supplementary service architectural principle.</v>
      </c>
      <c r="T26" s="65" t="str">
        <f aca="false">MID(P26,251,250)</f>
        <v/>
      </c>
      <c r="U26" s="65" t="str">
        <f aca="false">MID(P26,501,250)</f>
        <v/>
      </c>
      <c r="V26" s="65" t="str">
        <f aca="false">MID(P26,751,250)</f>
        <v/>
      </c>
      <c r="W26" s="65" t="str">
        <f aca="false">MID(P26,1001,250)</f>
        <v/>
      </c>
      <c r="X26" s="65" t="str">
        <f aca="false">MID(P26,1251,250)</f>
        <v/>
      </c>
      <c r="Y26" s="65" t="str">
        <f aca="false">MID(P26,1501,250)</f>
        <v/>
      </c>
      <c r="Z26" s="65" t="str">
        <f aca="false">MID(P26,1751,250)</f>
        <v/>
      </c>
      <c r="AA26" s="65" t="str">
        <f aca="false">MID(Q26,1,250)</f>
        <v/>
      </c>
      <c r="AB26" s="65" t="str">
        <f aca="false">MID(Q26,251,250)</f>
        <v/>
      </c>
      <c r="AC26" s="65" t="str">
        <f aca="false">MID(Q26,501,250)</f>
        <v/>
      </c>
      <c r="AD26" s="65" t="str">
        <f aca="false">MID(Q26,751,250)</f>
        <v/>
      </c>
      <c r="AE26" s="65" t="str">
        <f aca="false">MID(Q26,1001,250)</f>
        <v/>
      </c>
      <c r="AF26" s="65" t="str">
        <f aca="false">MID(Q26,1251,250)</f>
        <v/>
      </c>
      <c r="AG26" s="65" t="str">
        <f aca="false">MID(Q26,1501,250)</f>
        <v/>
      </c>
      <c r="AH26" s="65" t="str">
        <f aca="false">MID(Q26,1751,250)</f>
        <v/>
      </c>
      <c r="AI26" s="65" t="str">
        <f aca="false">MID(R26,1,250)</f>
        <v/>
      </c>
      <c r="AJ26" s="65" t="str">
        <f aca="false">MID(R26,251,250)</f>
        <v/>
      </c>
      <c r="AK26" s="65" t="str">
        <f aca="false">MID(R26,501,250)</f>
        <v/>
      </c>
      <c r="AL26" s="65" t="str">
        <f aca="false">MID(R26,751,250)</f>
        <v/>
      </c>
      <c r="AM26" s="65" t="str">
        <f aca="false">MID(R26,1001,250)</f>
        <v/>
      </c>
      <c r="AN26" s="65" t="str">
        <f aca="false">MID(R26,1251,250)</f>
        <v/>
      </c>
      <c r="AO26" s="65" t="str">
        <f aca="false">MID(R26,1501,250)</f>
        <v/>
      </c>
      <c r="AP26" s="65" t="str">
        <f aca="false">MID(R26,1751,250)</f>
        <v/>
      </c>
      <c r="AQ26" s="66"/>
      <c r="AR26" s="67"/>
    </row>
    <row r="27" customFormat="false" ht="48" hidden="false" customHeight="false" outlineLevel="0" collapsed="false">
      <c r="A27" s="54" t="s">
        <v>32</v>
      </c>
      <c r="B27" s="54"/>
      <c r="C27" s="55" t="s">
        <v>3</v>
      </c>
      <c r="D27" s="55"/>
      <c r="E27" s="54" t="s">
        <v>100</v>
      </c>
      <c r="F27" s="57" t="s">
        <v>42</v>
      </c>
      <c r="G27" s="85" t="s">
        <v>101</v>
      </c>
      <c r="H27" s="86" t="s">
        <v>98</v>
      </c>
      <c r="I27" s="69" t="s">
        <v>45</v>
      </c>
      <c r="J27" s="69"/>
      <c r="K27" s="69"/>
      <c r="L27" s="62"/>
      <c r="M27" s="62"/>
      <c r="N27" s="62"/>
      <c r="O27" s="62" t="s">
        <v>38</v>
      </c>
      <c r="P27" s="88" t="s">
        <v>102</v>
      </c>
      <c r="Q27" s="64"/>
      <c r="R27" s="64"/>
      <c r="S27" s="65" t="str">
        <f aca="false">MID(P27,1,250)</f>
        <v>The purpose of this contribution is to clarify the U-Plane domain transfer and its required procedures of the remote end in both CS and IMS cases.</v>
      </c>
      <c r="T27" s="65" t="str">
        <f aca="false">MID(P27,251,250)</f>
        <v/>
      </c>
      <c r="U27" s="65" t="str">
        <f aca="false">MID(P27,501,250)</f>
        <v/>
      </c>
      <c r="V27" s="65" t="str">
        <f aca="false">MID(P27,751,250)</f>
        <v/>
      </c>
      <c r="W27" s="65" t="str">
        <f aca="false">MID(P27,1001,250)</f>
        <v/>
      </c>
      <c r="X27" s="65" t="str">
        <f aca="false">MID(P27,1251,250)</f>
        <v/>
      </c>
      <c r="Y27" s="65" t="str">
        <f aca="false">MID(P27,1501,250)</f>
        <v/>
      </c>
      <c r="Z27" s="65" t="str">
        <f aca="false">MID(P27,1751,250)</f>
        <v/>
      </c>
      <c r="AA27" s="65" t="str">
        <f aca="false">MID(Q27,1,250)</f>
        <v/>
      </c>
      <c r="AB27" s="65" t="str">
        <f aca="false">MID(Q27,251,250)</f>
        <v/>
      </c>
      <c r="AC27" s="65" t="str">
        <f aca="false">MID(Q27,501,250)</f>
        <v/>
      </c>
      <c r="AD27" s="65" t="str">
        <f aca="false">MID(Q27,751,250)</f>
        <v/>
      </c>
      <c r="AE27" s="65" t="str">
        <f aca="false">MID(Q27,1001,250)</f>
        <v/>
      </c>
      <c r="AF27" s="65" t="str">
        <f aca="false">MID(Q27,1251,250)</f>
        <v/>
      </c>
      <c r="AG27" s="65" t="str">
        <f aca="false">MID(Q27,1501,250)</f>
        <v/>
      </c>
      <c r="AH27" s="65" t="str">
        <f aca="false">MID(Q27,1751,250)</f>
        <v/>
      </c>
      <c r="AI27" s="65" t="str">
        <f aca="false">MID(R27,1,250)</f>
        <v/>
      </c>
      <c r="AJ27" s="65" t="str">
        <f aca="false">MID(R27,251,250)</f>
        <v/>
      </c>
      <c r="AK27" s="65" t="str">
        <f aca="false">MID(R27,501,250)</f>
        <v/>
      </c>
      <c r="AL27" s="65" t="str">
        <f aca="false">MID(R27,751,250)</f>
        <v/>
      </c>
      <c r="AM27" s="65" t="str">
        <f aca="false">MID(R27,1001,250)</f>
        <v/>
      </c>
      <c r="AN27" s="65" t="str">
        <f aca="false">MID(R27,1251,250)</f>
        <v/>
      </c>
      <c r="AO27" s="65" t="str">
        <f aca="false">MID(R27,1501,250)</f>
        <v/>
      </c>
      <c r="AP27" s="65" t="str">
        <f aca="false">MID(R27,1751,250)</f>
        <v/>
      </c>
      <c r="AQ27" s="66"/>
      <c r="AR27" s="67"/>
    </row>
    <row r="28" customFormat="false" ht="24" hidden="false" customHeight="false" outlineLevel="0" collapsed="false">
      <c r="A28" s="54" t="s">
        <v>32</v>
      </c>
      <c r="B28" s="54"/>
      <c r="C28" s="55" t="s">
        <v>3</v>
      </c>
      <c r="D28" s="55"/>
      <c r="E28" s="54" t="s">
        <v>103</v>
      </c>
      <c r="F28" s="57" t="s">
        <v>42</v>
      </c>
      <c r="G28" s="73" t="s">
        <v>104</v>
      </c>
      <c r="H28" s="83" t="s">
        <v>105</v>
      </c>
      <c r="I28" s="69" t="s">
        <v>45</v>
      </c>
      <c r="J28" s="69"/>
      <c r="K28" s="69"/>
      <c r="L28" s="62"/>
      <c r="M28" s="62"/>
      <c r="N28" s="62"/>
      <c r="O28" s="62" t="s">
        <v>38</v>
      </c>
      <c r="P28" s="57"/>
      <c r="Q28" s="64"/>
      <c r="R28" s="64"/>
      <c r="S28" s="65" t="str">
        <f aca="false">MID(P28,1,250)</f>
        <v/>
      </c>
      <c r="T28" s="65" t="str">
        <f aca="false">MID(P28,251,250)</f>
        <v/>
      </c>
      <c r="U28" s="65" t="str">
        <f aca="false">MID(P28,501,250)</f>
        <v/>
      </c>
      <c r="V28" s="65" t="str">
        <f aca="false">MID(P28,751,250)</f>
        <v/>
      </c>
      <c r="W28" s="65" t="str">
        <f aca="false">MID(P28,1001,250)</f>
        <v/>
      </c>
      <c r="X28" s="65" t="str">
        <f aca="false">MID(P28,1251,250)</f>
        <v/>
      </c>
      <c r="Y28" s="65" t="str">
        <f aca="false">MID(P28,1501,250)</f>
        <v/>
      </c>
      <c r="Z28" s="65" t="str">
        <f aca="false">MID(P28,1751,250)</f>
        <v/>
      </c>
      <c r="AA28" s="65" t="str">
        <f aca="false">MID(Q28,1,250)</f>
        <v/>
      </c>
      <c r="AB28" s="65" t="str">
        <f aca="false">MID(Q28,251,250)</f>
        <v/>
      </c>
      <c r="AC28" s="65" t="str">
        <f aca="false">MID(Q28,501,250)</f>
        <v/>
      </c>
      <c r="AD28" s="65" t="str">
        <f aca="false">MID(Q28,751,250)</f>
        <v/>
      </c>
      <c r="AE28" s="65" t="str">
        <f aca="false">MID(Q28,1001,250)</f>
        <v/>
      </c>
      <c r="AF28" s="65" t="str">
        <f aca="false">MID(Q28,1251,250)</f>
        <v/>
      </c>
      <c r="AG28" s="65" t="str">
        <f aca="false">MID(Q28,1501,250)</f>
        <v/>
      </c>
      <c r="AH28" s="65" t="str">
        <f aca="false">MID(Q28,1751,250)</f>
        <v/>
      </c>
      <c r="AI28" s="65" t="str">
        <f aca="false">MID(R28,1,250)</f>
        <v/>
      </c>
      <c r="AJ28" s="65" t="str">
        <f aca="false">MID(R28,251,250)</f>
        <v/>
      </c>
      <c r="AK28" s="65" t="str">
        <f aca="false">MID(R28,501,250)</f>
        <v/>
      </c>
      <c r="AL28" s="65" t="str">
        <f aca="false">MID(R28,751,250)</f>
        <v/>
      </c>
      <c r="AM28" s="65" t="str">
        <f aca="false">MID(R28,1001,250)</f>
        <v/>
      </c>
      <c r="AN28" s="65" t="str">
        <f aca="false">MID(R28,1251,250)</f>
        <v/>
      </c>
      <c r="AO28" s="65" t="str">
        <f aca="false">MID(R28,1501,250)</f>
        <v/>
      </c>
      <c r="AP28" s="65" t="str">
        <f aca="false">MID(R28,1751,250)</f>
        <v/>
      </c>
      <c r="AQ28" s="66"/>
      <c r="AR28" s="67"/>
    </row>
    <row r="29" customFormat="false" ht="24" hidden="false" customHeight="false" outlineLevel="0" collapsed="false">
      <c r="A29" s="54" t="s">
        <v>32</v>
      </c>
      <c r="B29" s="54"/>
      <c r="C29" s="55" t="s">
        <v>3</v>
      </c>
      <c r="D29" s="55"/>
      <c r="E29" s="54" t="s">
        <v>106</v>
      </c>
      <c r="F29" s="57" t="s">
        <v>42</v>
      </c>
      <c r="G29" s="85" t="s">
        <v>107</v>
      </c>
      <c r="H29" s="86" t="s">
        <v>105</v>
      </c>
      <c r="I29" s="69" t="s">
        <v>45</v>
      </c>
      <c r="J29" s="69"/>
      <c r="K29" s="69"/>
      <c r="L29" s="62"/>
      <c r="M29" s="62"/>
      <c r="N29" s="62"/>
      <c r="O29" s="62" t="s">
        <v>38</v>
      </c>
      <c r="P29" s="57"/>
      <c r="Q29" s="64"/>
      <c r="R29" s="64"/>
      <c r="S29" s="65" t="str">
        <f aca="false">MID(P29,1,250)</f>
        <v/>
      </c>
      <c r="T29" s="65" t="str">
        <f aca="false">MID(P29,251,250)</f>
        <v/>
      </c>
      <c r="U29" s="65" t="str">
        <f aca="false">MID(P29,501,250)</f>
        <v/>
      </c>
      <c r="V29" s="65" t="str">
        <f aca="false">MID(P29,751,250)</f>
        <v/>
      </c>
      <c r="W29" s="65" t="str">
        <f aca="false">MID(P29,1001,250)</f>
        <v/>
      </c>
      <c r="X29" s="65" t="str">
        <f aca="false">MID(P29,1251,250)</f>
        <v/>
      </c>
      <c r="Y29" s="65" t="str">
        <f aca="false">MID(P29,1501,250)</f>
        <v/>
      </c>
      <c r="Z29" s="65" t="str">
        <f aca="false">MID(P29,1751,250)</f>
        <v/>
      </c>
      <c r="AA29" s="65" t="str">
        <f aca="false">MID(Q29,1,250)</f>
        <v/>
      </c>
      <c r="AB29" s="65" t="str">
        <f aca="false">MID(Q29,251,250)</f>
        <v/>
      </c>
      <c r="AC29" s="65" t="str">
        <f aca="false">MID(Q29,501,250)</f>
        <v/>
      </c>
      <c r="AD29" s="65" t="str">
        <f aca="false">MID(Q29,751,250)</f>
        <v/>
      </c>
      <c r="AE29" s="65" t="str">
        <f aca="false">MID(Q29,1001,250)</f>
        <v/>
      </c>
      <c r="AF29" s="65" t="str">
        <f aca="false">MID(Q29,1251,250)</f>
        <v/>
      </c>
      <c r="AG29" s="65" t="str">
        <f aca="false">MID(Q29,1501,250)</f>
        <v/>
      </c>
      <c r="AH29" s="65" t="str">
        <f aca="false">MID(Q29,1751,250)</f>
        <v/>
      </c>
      <c r="AI29" s="65" t="str">
        <f aca="false">MID(R29,1,250)</f>
        <v/>
      </c>
      <c r="AJ29" s="65" t="str">
        <f aca="false">MID(R29,251,250)</f>
        <v/>
      </c>
      <c r="AK29" s="65" t="str">
        <f aca="false">MID(R29,501,250)</f>
        <v/>
      </c>
      <c r="AL29" s="65" t="str">
        <f aca="false">MID(R29,751,250)</f>
        <v/>
      </c>
      <c r="AM29" s="65" t="str">
        <f aca="false">MID(R29,1001,250)</f>
        <v/>
      </c>
      <c r="AN29" s="65" t="str">
        <f aca="false">MID(R29,1251,250)</f>
        <v/>
      </c>
      <c r="AO29" s="65" t="str">
        <f aca="false">MID(R29,1501,250)</f>
        <v/>
      </c>
      <c r="AP29" s="65" t="str">
        <f aca="false">MID(R29,1751,250)</f>
        <v/>
      </c>
      <c r="AQ29" s="66"/>
      <c r="AR29" s="67"/>
    </row>
    <row r="30" customFormat="false" ht="24" hidden="false" customHeight="false" outlineLevel="0" collapsed="false">
      <c r="A30" s="54" t="s">
        <v>32</v>
      </c>
      <c r="B30" s="54"/>
      <c r="C30" s="55" t="s">
        <v>3</v>
      </c>
      <c r="D30" s="55"/>
      <c r="E30" s="54" t="s">
        <v>108</v>
      </c>
      <c r="F30" s="57" t="s">
        <v>42</v>
      </c>
      <c r="G30" s="85" t="s">
        <v>109</v>
      </c>
      <c r="H30" s="86" t="s">
        <v>105</v>
      </c>
      <c r="I30" s="69" t="s">
        <v>45</v>
      </c>
      <c r="J30" s="69"/>
      <c r="K30" s="69"/>
      <c r="L30" s="62"/>
      <c r="M30" s="62"/>
      <c r="N30" s="62"/>
      <c r="O30" s="62" t="s">
        <v>38</v>
      </c>
      <c r="P30" s="57"/>
      <c r="Q30" s="64"/>
      <c r="R30" s="64"/>
      <c r="S30" s="65" t="str">
        <f aca="false">MID(P30,1,250)</f>
        <v/>
      </c>
      <c r="T30" s="65" t="str">
        <f aca="false">MID(P30,251,250)</f>
        <v/>
      </c>
      <c r="U30" s="65" t="str">
        <f aca="false">MID(P30,501,250)</f>
        <v/>
      </c>
      <c r="V30" s="65" t="str">
        <f aca="false">MID(P30,751,250)</f>
        <v/>
      </c>
      <c r="W30" s="65" t="str">
        <f aca="false">MID(P30,1001,250)</f>
        <v/>
      </c>
      <c r="X30" s="65" t="str">
        <f aca="false">MID(P30,1251,250)</f>
        <v/>
      </c>
      <c r="Y30" s="65" t="str">
        <f aca="false">MID(P30,1501,250)</f>
        <v/>
      </c>
      <c r="Z30" s="65" t="str">
        <f aca="false">MID(P30,1751,250)</f>
        <v/>
      </c>
      <c r="AA30" s="65" t="str">
        <f aca="false">MID(Q30,1,250)</f>
        <v/>
      </c>
      <c r="AB30" s="65" t="str">
        <f aca="false">MID(Q30,251,250)</f>
        <v/>
      </c>
      <c r="AC30" s="65" t="str">
        <f aca="false">MID(Q30,501,250)</f>
        <v/>
      </c>
      <c r="AD30" s="65" t="str">
        <f aca="false">MID(Q30,751,250)</f>
        <v/>
      </c>
      <c r="AE30" s="65" t="str">
        <f aca="false">MID(Q30,1001,250)</f>
        <v/>
      </c>
      <c r="AF30" s="65" t="str">
        <f aca="false">MID(Q30,1251,250)</f>
        <v/>
      </c>
      <c r="AG30" s="65" t="str">
        <f aca="false">MID(Q30,1501,250)</f>
        <v/>
      </c>
      <c r="AH30" s="65" t="str">
        <f aca="false">MID(Q30,1751,250)</f>
        <v/>
      </c>
      <c r="AI30" s="65" t="str">
        <f aca="false">MID(R30,1,250)</f>
        <v/>
      </c>
      <c r="AJ30" s="65" t="str">
        <f aca="false">MID(R30,251,250)</f>
        <v/>
      </c>
      <c r="AK30" s="65" t="str">
        <f aca="false">MID(R30,501,250)</f>
        <v/>
      </c>
      <c r="AL30" s="65" t="str">
        <f aca="false">MID(R30,751,250)</f>
        <v/>
      </c>
      <c r="AM30" s="65" t="str">
        <f aca="false">MID(R30,1001,250)</f>
        <v/>
      </c>
      <c r="AN30" s="65" t="str">
        <f aca="false">MID(R30,1251,250)</f>
        <v/>
      </c>
      <c r="AO30" s="65" t="str">
        <f aca="false">MID(R30,1501,250)</f>
        <v/>
      </c>
      <c r="AP30" s="65" t="str">
        <f aca="false">MID(R30,1751,250)</f>
        <v/>
      </c>
      <c r="AQ30" s="66"/>
      <c r="AR30" s="67"/>
    </row>
    <row r="31" customFormat="false" ht="24" hidden="false" customHeight="false" outlineLevel="0" collapsed="false">
      <c r="A31" s="54" t="s">
        <v>32</v>
      </c>
      <c r="B31" s="54"/>
      <c r="C31" s="55" t="s">
        <v>3</v>
      </c>
      <c r="D31" s="55"/>
      <c r="E31" s="54" t="s">
        <v>110</v>
      </c>
      <c r="F31" s="57" t="s">
        <v>42</v>
      </c>
      <c r="G31" s="68" t="s">
        <v>111</v>
      </c>
      <c r="H31" s="59" t="s">
        <v>37</v>
      </c>
      <c r="I31" s="69" t="s">
        <v>45</v>
      </c>
      <c r="J31" s="69"/>
      <c r="K31" s="69"/>
      <c r="L31" s="62"/>
      <c r="M31" s="62"/>
      <c r="N31" s="62"/>
      <c r="O31" s="62" t="s">
        <v>38</v>
      </c>
      <c r="P31" s="57"/>
      <c r="Q31" s="64"/>
      <c r="R31" s="64"/>
      <c r="S31" s="65" t="str">
        <f aca="false">MID(P31,1,250)</f>
        <v/>
      </c>
      <c r="T31" s="65" t="str">
        <f aca="false">MID(P31,251,250)</f>
        <v/>
      </c>
      <c r="U31" s="65" t="str">
        <f aca="false">MID(P31,501,250)</f>
        <v/>
      </c>
      <c r="V31" s="65" t="str">
        <f aca="false">MID(P31,751,250)</f>
        <v/>
      </c>
      <c r="W31" s="65" t="str">
        <f aca="false">MID(P31,1001,250)</f>
        <v/>
      </c>
      <c r="X31" s="65" t="str">
        <f aca="false">MID(P31,1251,250)</f>
        <v/>
      </c>
      <c r="Y31" s="65" t="str">
        <f aca="false">MID(P31,1501,250)</f>
        <v/>
      </c>
      <c r="Z31" s="65" t="str">
        <f aca="false">MID(P31,1751,250)</f>
        <v/>
      </c>
      <c r="AA31" s="65" t="str">
        <f aca="false">MID(Q31,1,250)</f>
        <v/>
      </c>
      <c r="AB31" s="65" t="str">
        <f aca="false">MID(Q31,251,250)</f>
        <v/>
      </c>
      <c r="AC31" s="65" t="str">
        <f aca="false">MID(Q31,501,250)</f>
        <v/>
      </c>
      <c r="AD31" s="65" t="str">
        <f aca="false">MID(Q31,751,250)</f>
        <v/>
      </c>
      <c r="AE31" s="65" t="str">
        <f aca="false">MID(Q31,1001,250)</f>
        <v/>
      </c>
      <c r="AF31" s="65" t="str">
        <f aca="false">MID(Q31,1251,250)</f>
        <v/>
      </c>
      <c r="AG31" s="65" t="str">
        <f aca="false">MID(Q31,1501,250)</f>
        <v/>
      </c>
      <c r="AH31" s="65" t="str">
        <f aca="false">MID(Q31,1751,250)</f>
        <v/>
      </c>
      <c r="AI31" s="65" t="str">
        <f aca="false">MID(R31,1,250)</f>
        <v/>
      </c>
      <c r="AJ31" s="65" t="str">
        <f aca="false">MID(R31,251,250)</f>
        <v/>
      </c>
      <c r="AK31" s="65" t="str">
        <f aca="false">MID(R31,501,250)</f>
        <v/>
      </c>
      <c r="AL31" s="65" t="str">
        <f aca="false">MID(R31,751,250)</f>
        <v/>
      </c>
      <c r="AM31" s="65" t="str">
        <f aca="false">MID(R31,1001,250)</f>
        <v/>
      </c>
      <c r="AN31" s="65" t="str">
        <f aca="false">MID(R31,1251,250)</f>
        <v/>
      </c>
      <c r="AO31" s="65" t="str">
        <f aca="false">MID(R31,1501,250)</f>
        <v/>
      </c>
      <c r="AP31" s="65" t="str">
        <f aca="false">MID(R31,1751,250)</f>
        <v/>
      </c>
      <c r="AQ31" s="66"/>
      <c r="AR31" s="67"/>
    </row>
    <row r="32" customFormat="false" ht="24" hidden="false" customHeight="false" outlineLevel="0" collapsed="false">
      <c r="A32" s="54" t="s">
        <v>32</v>
      </c>
      <c r="B32" s="54"/>
      <c r="C32" s="55" t="s">
        <v>3</v>
      </c>
      <c r="D32" s="55"/>
      <c r="E32" s="54" t="s">
        <v>112</v>
      </c>
      <c r="F32" s="57" t="s">
        <v>42</v>
      </c>
      <c r="G32" s="89" t="s">
        <v>113</v>
      </c>
      <c r="H32" s="89" t="s">
        <v>114</v>
      </c>
      <c r="I32" s="69" t="s">
        <v>45</v>
      </c>
      <c r="J32" s="69"/>
      <c r="K32" s="69"/>
      <c r="L32" s="62"/>
      <c r="M32" s="62"/>
      <c r="N32" s="62"/>
      <c r="O32" s="62" t="s">
        <v>38</v>
      </c>
      <c r="P32" s="90" t="s">
        <v>115</v>
      </c>
      <c r="Q32" s="64"/>
      <c r="R32" s="64"/>
      <c r="S32" s="65" t="str">
        <f aca="false">MID(P32,1,250)</f>
        <v>Provides editorial cleanup of Section 6.2 of TS 23.206.</v>
      </c>
      <c r="T32" s="65" t="str">
        <f aca="false">MID(P32,251,250)</f>
        <v/>
      </c>
      <c r="U32" s="65" t="str">
        <f aca="false">MID(P32,501,250)</f>
        <v/>
      </c>
      <c r="V32" s="65" t="str">
        <f aca="false">MID(P32,751,250)</f>
        <v/>
      </c>
      <c r="W32" s="65" t="str">
        <f aca="false">MID(P32,1001,250)</f>
        <v/>
      </c>
      <c r="X32" s="65" t="str">
        <f aca="false">MID(P32,1251,250)</f>
        <v/>
      </c>
      <c r="Y32" s="65" t="str">
        <f aca="false">MID(P32,1501,250)</f>
        <v/>
      </c>
      <c r="Z32" s="65" t="str">
        <f aca="false">MID(P32,1751,250)</f>
        <v/>
      </c>
      <c r="AA32" s="65" t="str">
        <f aca="false">MID(Q32,1,250)</f>
        <v/>
      </c>
      <c r="AB32" s="65" t="str">
        <f aca="false">MID(Q32,251,250)</f>
        <v/>
      </c>
      <c r="AC32" s="65" t="str">
        <f aca="false">MID(Q32,501,250)</f>
        <v/>
      </c>
      <c r="AD32" s="65" t="str">
        <f aca="false">MID(Q32,751,250)</f>
        <v/>
      </c>
      <c r="AE32" s="65" t="str">
        <f aca="false">MID(Q32,1001,250)</f>
        <v/>
      </c>
      <c r="AF32" s="65" t="str">
        <f aca="false">MID(Q32,1251,250)</f>
        <v/>
      </c>
      <c r="AG32" s="65" t="str">
        <f aca="false">MID(Q32,1501,250)</f>
        <v/>
      </c>
      <c r="AH32" s="65" t="str">
        <f aca="false">MID(Q32,1751,250)</f>
        <v/>
      </c>
      <c r="AI32" s="65" t="str">
        <f aca="false">MID(R32,1,250)</f>
        <v/>
      </c>
      <c r="AJ32" s="65" t="str">
        <f aca="false">MID(R32,251,250)</f>
        <v/>
      </c>
      <c r="AK32" s="65" t="str">
        <f aca="false">MID(R32,501,250)</f>
        <v/>
      </c>
      <c r="AL32" s="65" t="str">
        <f aca="false">MID(R32,751,250)</f>
        <v/>
      </c>
      <c r="AM32" s="65" t="str">
        <f aca="false">MID(R32,1001,250)</f>
        <v/>
      </c>
      <c r="AN32" s="65" t="str">
        <f aca="false">MID(R32,1251,250)</f>
        <v/>
      </c>
      <c r="AO32" s="65" t="str">
        <f aca="false">MID(R32,1501,250)</f>
        <v/>
      </c>
      <c r="AP32" s="65" t="str">
        <f aca="false">MID(R32,1751,250)</f>
        <v/>
      </c>
      <c r="AQ32" s="66"/>
      <c r="AR32" s="67"/>
    </row>
    <row r="33" customFormat="false" ht="36" hidden="false" customHeight="false" outlineLevel="0" collapsed="false">
      <c r="A33" s="54" t="s">
        <v>32</v>
      </c>
      <c r="B33" s="54"/>
      <c r="C33" s="55" t="s">
        <v>3</v>
      </c>
      <c r="D33" s="55"/>
      <c r="E33" s="54" t="s">
        <v>116</v>
      </c>
      <c r="F33" s="57" t="s">
        <v>42</v>
      </c>
      <c r="G33" s="91" t="s">
        <v>117</v>
      </c>
      <c r="H33" s="91" t="s">
        <v>118</v>
      </c>
      <c r="I33" s="69" t="s">
        <v>45</v>
      </c>
      <c r="J33" s="69"/>
      <c r="K33" s="69"/>
      <c r="L33" s="62"/>
      <c r="M33" s="62"/>
      <c r="N33" s="62"/>
      <c r="O33" s="62" t="s">
        <v>38</v>
      </c>
      <c r="P33" s="90" t="s">
        <v>119</v>
      </c>
      <c r="Q33" s="64"/>
      <c r="R33" s="64"/>
      <c r="S33" s="65" t="str">
        <f aca="false">MID(P33,1,250)</f>
        <v>Provides text for Section 6.3 Termination and Section 6.3.1 Terminated Calls coming from CS.</v>
      </c>
      <c r="T33" s="65" t="str">
        <f aca="false">MID(P33,251,250)</f>
        <v/>
      </c>
      <c r="U33" s="65" t="str">
        <f aca="false">MID(P33,501,250)</f>
        <v/>
      </c>
      <c r="V33" s="65" t="str">
        <f aca="false">MID(P33,751,250)</f>
        <v/>
      </c>
      <c r="W33" s="65" t="str">
        <f aca="false">MID(P33,1001,250)</f>
        <v/>
      </c>
      <c r="X33" s="65" t="str">
        <f aca="false">MID(P33,1251,250)</f>
        <v/>
      </c>
      <c r="Y33" s="65" t="str">
        <f aca="false">MID(P33,1501,250)</f>
        <v/>
      </c>
      <c r="Z33" s="65" t="str">
        <f aca="false">MID(P33,1751,250)</f>
        <v/>
      </c>
      <c r="AA33" s="65" t="str">
        <f aca="false">MID(Q33,1,250)</f>
        <v/>
      </c>
      <c r="AB33" s="65" t="str">
        <f aca="false">MID(Q33,251,250)</f>
        <v/>
      </c>
      <c r="AC33" s="65" t="str">
        <f aca="false">MID(Q33,501,250)</f>
        <v/>
      </c>
      <c r="AD33" s="65" t="str">
        <f aca="false">MID(Q33,751,250)</f>
        <v/>
      </c>
      <c r="AE33" s="65" t="str">
        <f aca="false">MID(Q33,1001,250)</f>
        <v/>
      </c>
      <c r="AF33" s="65" t="str">
        <f aca="false">MID(Q33,1251,250)</f>
        <v/>
      </c>
      <c r="AG33" s="65" t="str">
        <f aca="false">MID(Q33,1501,250)</f>
        <v/>
      </c>
      <c r="AH33" s="65" t="str">
        <f aca="false">MID(Q33,1751,250)</f>
        <v/>
      </c>
      <c r="AI33" s="65" t="str">
        <f aca="false">MID(R33,1,250)</f>
        <v/>
      </c>
      <c r="AJ33" s="65" t="str">
        <f aca="false">MID(R33,251,250)</f>
        <v/>
      </c>
      <c r="AK33" s="65" t="str">
        <f aca="false">MID(R33,501,250)</f>
        <v/>
      </c>
      <c r="AL33" s="65" t="str">
        <f aca="false">MID(R33,751,250)</f>
        <v/>
      </c>
      <c r="AM33" s="65" t="str">
        <f aca="false">MID(R33,1001,250)</f>
        <v/>
      </c>
      <c r="AN33" s="65" t="str">
        <f aca="false">MID(R33,1251,250)</f>
        <v/>
      </c>
      <c r="AO33" s="65" t="str">
        <f aca="false">MID(R33,1501,250)</f>
        <v/>
      </c>
      <c r="AP33" s="65" t="str">
        <f aca="false">MID(R33,1751,250)</f>
        <v/>
      </c>
      <c r="AQ33" s="66"/>
      <c r="AR33" s="67"/>
    </row>
    <row r="34" customFormat="false" ht="48" hidden="false" customHeight="false" outlineLevel="0" collapsed="false">
      <c r="A34" s="54" t="s">
        <v>32</v>
      </c>
      <c r="B34" s="54"/>
      <c r="C34" s="55" t="s">
        <v>3</v>
      </c>
      <c r="D34" s="55"/>
      <c r="E34" s="54" t="s">
        <v>120</v>
      </c>
      <c r="F34" s="57" t="s">
        <v>42</v>
      </c>
      <c r="G34" s="91" t="s">
        <v>121</v>
      </c>
      <c r="H34" s="91" t="s">
        <v>114</v>
      </c>
      <c r="I34" s="69" t="s">
        <v>45</v>
      </c>
      <c r="J34" s="69"/>
      <c r="K34" s="69"/>
      <c r="L34" s="62"/>
      <c r="M34" s="62"/>
      <c r="N34" s="62"/>
      <c r="O34" s="62" t="s">
        <v>38</v>
      </c>
      <c r="P34" s="90" t="s">
        <v>122</v>
      </c>
      <c r="Q34" s="64"/>
      <c r="R34" s="64"/>
      <c r="S34" s="65" t="str">
        <f aca="false">MID(P34,1,250)</f>
        <v>Provides text to remove the Editor’s note in Section 6.3.2 and suggest use of referred-to CAMEL procedures for retrieval of routing number from the HSS.</v>
      </c>
      <c r="T34" s="65" t="str">
        <f aca="false">MID(P34,251,250)</f>
        <v/>
      </c>
      <c r="U34" s="65" t="str">
        <f aca="false">MID(P34,501,250)</f>
        <v/>
      </c>
      <c r="V34" s="65" t="str">
        <f aca="false">MID(P34,751,250)</f>
        <v/>
      </c>
      <c r="W34" s="65" t="str">
        <f aca="false">MID(P34,1001,250)</f>
        <v/>
      </c>
      <c r="X34" s="65" t="str">
        <f aca="false">MID(P34,1251,250)</f>
        <v/>
      </c>
      <c r="Y34" s="65" t="str">
        <f aca="false">MID(P34,1501,250)</f>
        <v/>
      </c>
      <c r="Z34" s="65" t="str">
        <f aca="false">MID(P34,1751,250)</f>
        <v/>
      </c>
      <c r="AA34" s="65" t="str">
        <f aca="false">MID(Q34,1,250)</f>
        <v/>
      </c>
      <c r="AB34" s="65" t="str">
        <f aca="false">MID(Q34,251,250)</f>
        <v/>
      </c>
      <c r="AC34" s="65" t="str">
        <f aca="false">MID(Q34,501,250)</f>
        <v/>
      </c>
      <c r="AD34" s="65" t="str">
        <f aca="false">MID(Q34,751,250)</f>
        <v/>
      </c>
      <c r="AE34" s="65" t="str">
        <f aca="false">MID(Q34,1001,250)</f>
        <v/>
      </c>
      <c r="AF34" s="65" t="str">
        <f aca="false">MID(Q34,1251,250)</f>
        <v/>
      </c>
      <c r="AG34" s="65" t="str">
        <f aca="false">MID(Q34,1501,250)</f>
        <v/>
      </c>
      <c r="AH34" s="65" t="str">
        <f aca="false">MID(Q34,1751,250)</f>
        <v/>
      </c>
      <c r="AI34" s="65" t="str">
        <f aca="false">MID(R34,1,250)</f>
        <v/>
      </c>
      <c r="AJ34" s="65" t="str">
        <f aca="false">MID(R34,251,250)</f>
        <v/>
      </c>
      <c r="AK34" s="65" t="str">
        <f aca="false">MID(R34,501,250)</f>
        <v/>
      </c>
      <c r="AL34" s="65" t="str">
        <f aca="false">MID(R34,751,250)</f>
        <v/>
      </c>
      <c r="AM34" s="65" t="str">
        <f aca="false">MID(R34,1001,250)</f>
        <v/>
      </c>
      <c r="AN34" s="65" t="str">
        <f aca="false">MID(R34,1251,250)</f>
        <v/>
      </c>
      <c r="AO34" s="65" t="str">
        <f aca="false">MID(R34,1501,250)</f>
        <v/>
      </c>
      <c r="AP34" s="65" t="str">
        <f aca="false">MID(R34,1751,250)</f>
        <v/>
      </c>
      <c r="AQ34" s="66"/>
      <c r="AR34" s="67"/>
    </row>
    <row r="35" customFormat="false" ht="48" hidden="false" customHeight="false" outlineLevel="0" collapsed="false">
      <c r="A35" s="54" t="s">
        <v>32</v>
      </c>
      <c r="B35" s="54"/>
      <c r="C35" s="55" t="s">
        <v>3</v>
      </c>
      <c r="D35" s="55"/>
      <c r="E35" s="54" t="s">
        <v>123</v>
      </c>
      <c r="F35" s="57" t="s">
        <v>42</v>
      </c>
      <c r="G35" s="89" t="s">
        <v>124</v>
      </c>
      <c r="H35" s="89" t="s">
        <v>125</v>
      </c>
      <c r="I35" s="69" t="s">
        <v>45</v>
      </c>
      <c r="J35" s="69"/>
      <c r="K35" s="69"/>
      <c r="L35" s="62"/>
      <c r="M35" s="62"/>
      <c r="N35" s="62"/>
      <c r="O35" s="62" t="s">
        <v>38</v>
      </c>
      <c r="P35" s="90" t="s">
        <v>126</v>
      </c>
      <c r="Q35" s="64"/>
      <c r="R35" s="64"/>
      <c r="S35" s="65" t="str">
        <f aca="false">MID(P35,1,250)</f>
        <v>Provides a proposal for a skeleton for Section 6.5 Supplementary Services of TS 23.206 for discussion and agreement for inclusion in the TS.</v>
      </c>
      <c r="T35" s="65" t="str">
        <f aca="false">MID(P35,251,250)</f>
        <v/>
      </c>
      <c r="U35" s="65" t="str">
        <f aca="false">MID(P35,501,250)</f>
        <v/>
      </c>
      <c r="V35" s="65" t="str">
        <f aca="false">MID(P35,751,250)</f>
        <v/>
      </c>
      <c r="W35" s="65" t="str">
        <f aca="false">MID(P35,1001,250)</f>
        <v/>
      </c>
      <c r="X35" s="65" t="str">
        <f aca="false">MID(P35,1251,250)</f>
        <v/>
      </c>
      <c r="Y35" s="65" t="str">
        <f aca="false">MID(P35,1501,250)</f>
        <v/>
      </c>
      <c r="Z35" s="65" t="str">
        <f aca="false">MID(P35,1751,250)</f>
        <v/>
      </c>
      <c r="AA35" s="65" t="str">
        <f aca="false">MID(Q35,1,250)</f>
        <v/>
      </c>
      <c r="AB35" s="65" t="str">
        <f aca="false">MID(Q35,251,250)</f>
        <v/>
      </c>
      <c r="AC35" s="65" t="str">
        <f aca="false">MID(Q35,501,250)</f>
        <v/>
      </c>
      <c r="AD35" s="65" t="str">
        <f aca="false">MID(Q35,751,250)</f>
        <v/>
      </c>
      <c r="AE35" s="65" t="str">
        <f aca="false">MID(Q35,1001,250)</f>
        <v/>
      </c>
      <c r="AF35" s="65" t="str">
        <f aca="false">MID(Q35,1251,250)</f>
        <v/>
      </c>
      <c r="AG35" s="65" t="str">
        <f aca="false">MID(Q35,1501,250)</f>
        <v/>
      </c>
      <c r="AH35" s="65" t="str">
        <f aca="false">MID(Q35,1751,250)</f>
        <v/>
      </c>
      <c r="AI35" s="65" t="str">
        <f aca="false">MID(R35,1,250)</f>
        <v/>
      </c>
      <c r="AJ35" s="65" t="str">
        <f aca="false">MID(R35,251,250)</f>
        <v/>
      </c>
      <c r="AK35" s="65" t="str">
        <f aca="false">MID(R35,501,250)</f>
        <v/>
      </c>
      <c r="AL35" s="65" t="str">
        <f aca="false">MID(R35,751,250)</f>
        <v/>
      </c>
      <c r="AM35" s="65" t="str">
        <f aca="false">MID(R35,1001,250)</f>
        <v/>
      </c>
      <c r="AN35" s="65" t="str">
        <f aca="false">MID(R35,1251,250)</f>
        <v/>
      </c>
      <c r="AO35" s="65" t="str">
        <f aca="false">MID(R35,1501,250)</f>
        <v/>
      </c>
      <c r="AP35" s="65" t="str">
        <f aca="false">MID(R35,1751,250)</f>
        <v/>
      </c>
      <c r="AQ35" s="66"/>
      <c r="AR35" s="67"/>
    </row>
    <row r="36" customFormat="false" ht="36" hidden="false" customHeight="false" outlineLevel="0" collapsed="false">
      <c r="A36" s="54" t="s">
        <v>32</v>
      </c>
      <c r="B36" s="54"/>
      <c r="C36" s="55" t="s">
        <v>3</v>
      </c>
      <c r="D36" s="55"/>
      <c r="E36" s="54" t="s">
        <v>127</v>
      </c>
      <c r="F36" s="57" t="s">
        <v>42</v>
      </c>
      <c r="G36" s="89" t="s">
        <v>128</v>
      </c>
      <c r="H36" s="89" t="s">
        <v>129</v>
      </c>
      <c r="I36" s="69" t="s">
        <v>45</v>
      </c>
      <c r="J36" s="69"/>
      <c r="K36" s="69"/>
      <c r="L36" s="62"/>
      <c r="M36" s="62"/>
      <c r="N36" s="62"/>
      <c r="O36" s="62" t="s">
        <v>38</v>
      </c>
      <c r="P36" s="90" t="s">
        <v>130</v>
      </c>
      <c r="Q36" s="64"/>
      <c r="R36" s="64"/>
      <c r="S36" s="65" t="str">
        <f aca="false">MID(P36,1,250)</f>
        <v>Provides text describing handling of Call Restriction supplementary services for VCC UE calls.</v>
      </c>
      <c r="T36" s="65" t="str">
        <f aca="false">MID(P36,251,250)</f>
        <v/>
      </c>
      <c r="U36" s="65" t="str">
        <f aca="false">MID(P36,501,250)</f>
        <v/>
      </c>
      <c r="V36" s="65" t="str">
        <f aca="false">MID(P36,751,250)</f>
        <v/>
      </c>
      <c r="W36" s="65" t="str">
        <f aca="false">MID(P36,1001,250)</f>
        <v/>
      </c>
      <c r="X36" s="65" t="str">
        <f aca="false">MID(P36,1251,250)</f>
        <v/>
      </c>
      <c r="Y36" s="65" t="str">
        <f aca="false">MID(P36,1501,250)</f>
        <v/>
      </c>
      <c r="Z36" s="65" t="str">
        <f aca="false">MID(P36,1751,250)</f>
        <v/>
      </c>
      <c r="AA36" s="65" t="str">
        <f aca="false">MID(Q36,1,250)</f>
        <v/>
      </c>
      <c r="AB36" s="65" t="str">
        <f aca="false">MID(Q36,251,250)</f>
        <v/>
      </c>
      <c r="AC36" s="65" t="str">
        <f aca="false">MID(Q36,501,250)</f>
        <v/>
      </c>
      <c r="AD36" s="65" t="str">
        <f aca="false">MID(Q36,751,250)</f>
        <v/>
      </c>
      <c r="AE36" s="65" t="str">
        <f aca="false">MID(Q36,1001,250)</f>
        <v/>
      </c>
      <c r="AF36" s="65" t="str">
        <f aca="false">MID(Q36,1251,250)</f>
        <v/>
      </c>
      <c r="AG36" s="65" t="str">
        <f aca="false">MID(Q36,1501,250)</f>
        <v/>
      </c>
      <c r="AH36" s="65" t="str">
        <f aca="false">MID(Q36,1751,250)</f>
        <v/>
      </c>
      <c r="AI36" s="65" t="str">
        <f aca="false">MID(R36,1,250)</f>
        <v/>
      </c>
      <c r="AJ36" s="65" t="str">
        <f aca="false">MID(R36,251,250)</f>
        <v/>
      </c>
      <c r="AK36" s="65" t="str">
        <f aca="false">MID(R36,501,250)</f>
        <v/>
      </c>
      <c r="AL36" s="65" t="str">
        <f aca="false">MID(R36,751,250)</f>
        <v/>
      </c>
      <c r="AM36" s="65" t="str">
        <f aca="false">MID(R36,1001,250)</f>
        <v/>
      </c>
      <c r="AN36" s="65" t="str">
        <f aca="false">MID(R36,1251,250)</f>
        <v/>
      </c>
      <c r="AO36" s="65" t="str">
        <f aca="false">MID(R36,1501,250)</f>
        <v/>
      </c>
      <c r="AP36" s="65" t="str">
        <f aca="false">MID(R36,1751,250)</f>
        <v/>
      </c>
      <c r="AQ36" s="66"/>
      <c r="AR36" s="67"/>
    </row>
    <row r="37" customFormat="false" ht="36" hidden="false" customHeight="false" outlineLevel="0" collapsed="false">
      <c r="A37" s="54"/>
      <c r="B37" s="54"/>
      <c r="C37" s="55" t="s">
        <v>3</v>
      </c>
      <c r="D37" s="55"/>
      <c r="E37" s="54" t="s">
        <v>131</v>
      </c>
      <c r="F37" s="57" t="s">
        <v>42</v>
      </c>
      <c r="G37" s="89" t="s">
        <v>132</v>
      </c>
      <c r="H37" s="89" t="s">
        <v>133</v>
      </c>
      <c r="I37" s="69" t="s">
        <v>45</v>
      </c>
      <c r="J37" s="69"/>
      <c r="K37" s="69"/>
      <c r="L37" s="62"/>
      <c r="M37" s="62"/>
      <c r="N37" s="62"/>
      <c r="O37" s="62" t="s">
        <v>38</v>
      </c>
      <c r="P37" s="90" t="s">
        <v>134</v>
      </c>
      <c r="Q37" s="64"/>
      <c r="R37" s="64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6"/>
      <c r="AR37" s="67"/>
    </row>
    <row r="38" customFormat="false" ht="48" hidden="false" customHeight="false" outlineLevel="0" collapsed="false">
      <c r="A38" s="54"/>
      <c r="B38" s="54"/>
      <c r="C38" s="55" t="s">
        <v>3</v>
      </c>
      <c r="D38" s="55"/>
      <c r="E38" s="54" t="s">
        <v>135</v>
      </c>
      <c r="F38" s="57" t="s">
        <v>42</v>
      </c>
      <c r="G38" s="91" t="s">
        <v>136</v>
      </c>
      <c r="H38" s="91" t="s">
        <v>137</v>
      </c>
      <c r="I38" s="69" t="s">
        <v>45</v>
      </c>
      <c r="J38" s="69"/>
      <c r="K38" s="69"/>
      <c r="L38" s="62"/>
      <c r="M38" s="62"/>
      <c r="N38" s="62"/>
      <c r="O38" s="62" t="s">
        <v>38</v>
      </c>
      <c r="P38" s="90" t="s">
        <v>138</v>
      </c>
      <c r="Q38" s="64"/>
      <c r="R38" s="64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6"/>
      <c r="AR38" s="67"/>
    </row>
    <row r="39" customFormat="false" ht="48" hidden="false" customHeight="false" outlineLevel="0" collapsed="false">
      <c r="A39" s="54"/>
      <c r="B39" s="54"/>
      <c r="C39" s="55" t="s">
        <v>3</v>
      </c>
      <c r="D39" s="55"/>
      <c r="E39" s="54" t="s">
        <v>139</v>
      </c>
      <c r="F39" s="57" t="s">
        <v>42</v>
      </c>
      <c r="G39" s="91" t="s">
        <v>140</v>
      </c>
      <c r="H39" s="91" t="s">
        <v>137</v>
      </c>
      <c r="I39" s="69" t="s">
        <v>45</v>
      </c>
      <c r="J39" s="69"/>
      <c r="K39" s="69"/>
      <c r="L39" s="62"/>
      <c r="M39" s="62"/>
      <c r="N39" s="62"/>
      <c r="O39" s="62" t="s">
        <v>38</v>
      </c>
      <c r="P39" s="90" t="s">
        <v>141</v>
      </c>
      <c r="Q39" s="64"/>
      <c r="R39" s="64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6"/>
      <c r="AR39" s="67"/>
    </row>
    <row r="40" customFormat="false" ht="36" hidden="false" customHeight="false" outlineLevel="0" collapsed="false">
      <c r="A40" s="54"/>
      <c r="B40" s="54"/>
      <c r="C40" s="55" t="s">
        <v>3</v>
      </c>
      <c r="D40" s="55"/>
      <c r="E40" s="54" t="s">
        <v>142</v>
      </c>
      <c r="F40" s="57" t="s">
        <v>42</v>
      </c>
      <c r="G40" s="91" t="s">
        <v>143</v>
      </c>
      <c r="H40" s="91" t="s">
        <v>144</v>
      </c>
      <c r="I40" s="69" t="s">
        <v>45</v>
      </c>
      <c r="J40" s="69"/>
      <c r="K40" s="69"/>
      <c r="L40" s="62"/>
      <c r="M40" s="62"/>
      <c r="N40" s="62"/>
      <c r="O40" s="62" t="s">
        <v>38</v>
      </c>
      <c r="P40" s="90" t="s">
        <v>145</v>
      </c>
      <c r="Q40" s="64"/>
      <c r="R40" s="64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6"/>
      <c r="AR40" s="67"/>
    </row>
    <row r="41" customFormat="false" ht="36" hidden="false" customHeight="false" outlineLevel="0" collapsed="false">
      <c r="A41" s="54" t="s">
        <v>32</v>
      </c>
      <c r="B41" s="54"/>
      <c r="C41" s="55" t="s">
        <v>3</v>
      </c>
      <c r="D41" s="55"/>
      <c r="E41" s="54" t="s">
        <v>146</v>
      </c>
      <c r="F41" s="57" t="s">
        <v>42</v>
      </c>
      <c r="G41" s="91" t="s">
        <v>147</v>
      </c>
      <c r="H41" s="91" t="s">
        <v>148</v>
      </c>
      <c r="I41" s="69" t="s">
        <v>45</v>
      </c>
      <c r="J41" s="69"/>
      <c r="K41" s="69"/>
      <c r="L41" s="62"/>
      <c r="M41" s="62"/>
      <c r="N41" s="62"/>
      <c r="O41" s="62" t="s">
        <v>38</v>
      </c>
      <c r="P41" s="90" t="s">
        <v>149</v>
      </c>
      <c r="Q41" s="64"/>
      <c r="R41" s="64"/>
      <c r="S41" s="65" t="str">
        <f aca="false">MID(P41,1,250)</f>
        <v>Provides an analysis of impact of CS anchoring in IMS to CAMEL service behaviour of VCC users.</v>
      </c>
      <c r="T41" s="65" t="str">
        <f aca="false">MID(P41,251,250)</f>
        <v/>
      </c>
      <c r="U41" s="65" t="str">
        <f aca="false">MID(P41,501,250)</f>
        <v/>
      </c>
      <c r="V41" s="65" t="str">
        <f aca="false">MID(P41,751,250)</f>
        <v/>
      </c>
      <c r="W41" s="65" t="str">
        <f aca="false">MID(P41,1001,250)</f>
        <v/>
      </c>
      <c r="X41" s="65" t="str">
        <f aca="false">MID(P41,1251,250)</f>
        <v/>
      </c>
      <c r="Y41" s="65" t="str">
        <f aca="false">MID(P41,1501,250)</f>
        <v/>
      </c>
      <c r="Z41" s="65" t="str">
        <f aca="false">MID(P41,1751,250)</f>
        <v/>
      </c>
      <c r="AA41" s="65" t="str">
        <f aca="false">MID(Q41,1,250)</f>
        <v/>
      </c>
      <c r="AB41" s="65" t="str">
        <f aca="false">MID(Q41,251,250)</f>
        <v/>
      </c>
      <c r="AC41" s="65" t="str">
        <f aca="false">MID(Q41,501,250)</f>
        <v/>
      </c>
      <c r="AD41" s="65" t="str">
        <f aca="false">MID(Q41,751,250)</f>
        <v/>
      </c>
      <c r="AE41" s="65" t="str">
        <f aca="false">MID(Q41,1001,250)</f>
        <v/>
      </c>
      <c r="AF41" s="65" t="str">
        <f aca="false">MID(Q41,1251,250)</f>
        <v/>
      </c>
      <c r="AG41" s="65" t="str">
        <f aca="false">MID(Q41,1501,250)</f>
        <v/>
      </c>
      <c r="AH41" s="65" t="str">
        <f aca="false">MID(Q41,1751,250)</f>
        <v/>
      </c>
      <c r="AI41" s="65" t="str">
        <f aca="false">MID(R41,1,250)</f>
        <v/>
      </c>
      <c r="AJ41" s="65" t="str">
        <f aca="false">MID(R41,251,250)</f>
        <v/>
      </c>
      <c r="AK41" s="65" t="str">
        <f aca="false">MID(R41,501,250)</f>
        <v/>
      </c>
      <c r="AL41" s="65" t="str">
        <f aca="false">MID(R41,751,250)</f>
        <v/>
      </c>
      <c r="AM41" s="65" t="str">
        <f aca="false">MID(R41,1001,250)</f>
        <v/>
      </c>
      <c r="AN41" s="65" t="str">
        <f aca="false">MID(R41,1251,250)</f>
        <v/>
      </c>
      <c r="AO41" s="65" t="str">
        <f aca="false">MID(R41,1501,250)</f>
        <v/>
      </c>
      <c r="AP41" s="65" t="str">
        <f aca="false">MID(R41,1751,250)</f>
        <v/>
      </c>
      <c r="AQ41" s="66"/>
      <c r="AR41" s="67"/>
    </row>
    <row r="42" customFormat="false" ht="72" hidden="false" customHeight="false" outlineLevel="0" collapsed="false">
      <c r="A42" s="54" t="s">
        <v>32</v>
      </c>
      <c r="B42" s="54"/>
      <c r="C42" s="55" t="s">
        <v>3</v>
      </c>
      <c r="D42" s="55"/>
      <c r="E42" s="54" t="s">
        <v>150</v>
      </c>
      <c r="F42" s="57" t="s">
        <v>42</v>
      </c>
      <c r="G42" s="91" t="s">
        <v>151</v>
      </c>
      <c r="H42" s="91" t="s">
        <v>152</v>
      </c>
      <c r="I42" s="69" t="s">
        <v>45</v>
      </c>
      <c r="J42" s="69"/>
      <c r="K42" s="69"/>
      <c r="L42" s="62"/>
      <c r="M42" s="62"/>
      <c r="N42" s="62"/>
      <c r="O42" s="62" t="s">
        <v>38</v>
      </c>
      <c r="P42" s="90" t="s">
        <v>153</v>
      </c>
      <c r="Q42" s="64"/>
      <c r="R42" s="64"/>
      <c r="S42" s="65" t="str">
        <f aca="false">MID(P42,1,250)</f>
        <v>Presents an architecture that establishes technical feasibility for support of services with the Centralized Service Model in a timely manner by limiting CS domain impacts and pushing complexity from the UE into the network</v>
      </c>
      <c r="T42" s="65" t="str">
        <f aca="false">MID(P42,251,250)</f>
        <v/>
      </c>
      <c r="U42" s="65" t="str">
        <f aca="false">MID(P42,501,250)</f>
        <v/>
      </c>
      <c r="V42" s="65" t="str">
        <f aca="false">MID(P42,751,250)</f>
        <v/>
      </c>
      <c r="W42" s="65" t="str">
        <f aca="false">MID(P42,1001,250)</f>
        <v/>
      </c>
      <c r="X42" s="65" t="str">
        <f aca="false">MID(P42,1251,250)</f>
        <v/>
      </c>
      <c r="Y42" s="65" t="str">
        <f aca="false">MID(P42,1501,250)</f>
        <v/>
      </c>
      <c r="Z42" s="65" t="str">
        <f aca="false">MID(P42,1751,250)</f>
        <v/>
      </c>
      <c r="AA42" s="65" t="str">
        <f aca="false">MID(Q42,1,250)</f>
        <v/>
      </c>
      <c r="AB42" s="65" t="str">
        <f aca="false">MID(Q42,251,250)</f>
        <v/>
      </c>
      <c r="AC42" s="65" t="str">
        <f aca="false">MID(Q42,501,250)</f>
        <v/>
      </c>
      <c r="AD42" s="65" t="str">
        <f aca="false">MID(Q42,751,250)</f>
        <v/>
      </c>
      <c r="AE42" s="65" t="str">
        <f aca="false">MID(Q42,1001,250)</f>
        <v/>
      </c>
      <c r="AF42" s="65" t="str">
        <f aca="false">MID(Q42,1251,250)</f>
        <v/>
      </c>
      <c r="AG42" s="65" t="str">
        <f aca="false">MID(Q42,1501,250)</f>
        <v/>
      </c>
      <c r="AH42" s="65" t="str">
        <f aca="false">MID(Q42,1751,250)</f>
        <v/>
      </c>
      <c r="AI42" s="65" t="str">
        <f aca="false">MID(R42,1,250)</f>
        <v/>
      </c>
      <c r="AJ42" s="65" t="str">
        <f aca="false">MID(R42,251,250)</f>
        <v/>
      </c>
      <c r="AK42" s="65" t="str">
        <f aca="false">MID(R42,501,250)</f>
        <v/>
      </c>
      <c r="AL42" s="65" t="str">
        <f aca="false">MID(R42,751,250)</f>
        <v/>
      </c>
      <c r="AM42" s="65" t="str">
        <f aca="false">MID(R42,1001,250)</f>
        <v/>
      </c>
      <c r="AN42" s="65" t="str">
        <f aca="false">MID(R42,1251,250)</f>
        <v/>
      </c>
      <c r="AO42" s="65" t="str">
        <f aca="false">MID(R42,1501,250)</f>
        <v/>
      </c>
      <c r="AP42" s="65" t="str">
        <f aca="false">MID(R42,1751,250)</f>
        <v/>
      </c>
      <c r="AQ42" s="66"/>
      <c r="AR42" s="67"/>
    </row>
    <row r="43" customFormat="false" ht="24" hidden="false" customHeight="false" outlineLevel="0" collapsed="false">
      <c r="A43" s="54" t="s">
        <v>32</v>
      </c>
      <c r="B43" s="54"/>
      <c r="C43" s="55" t="s">
        <v>3</v>
      </c>
      <c r="D43" s="55"/>
      <c r="E43" s="54" t="s">
        <v>154</v>
      </c>
      <c r="F43" s="57" t="s">
        <v>42</v>
      </c>
      <c r="G43" s="70" t="s">
        <v>155</v>
      </c>
      <c r="H43" s="91" t="s">
        <v>114</v>
      </c>
      <c r="I43" s="69" t="s">
        <v>45</v>
      </c>
      <c r="J43" s="69"/>
      <c r="K43" s="69"/>
      <c r="L43" s="62"/>
      <c r="M43" s="62"/>
      <c r="N43" s="62"/>
      <c r="O43" s="62" t="s">
        <v>38</v>
      </c>
      <c r="P43" s="90" t="s">
        <v>156</v>
      </c>
      <c r="Q43" s="64"/>
      <c r="R43" s="64"/>
      <c r="S43" s="65" t="str">
        <f aca="false">MID(P43,1,250)</f>
        <v>Analyzes signalling characteristics of USSD for its use as a vehicle for RSCC.</v>
      </c>
      <c r="T43" s="65" t="str">
        <f aca="false">MID(P43,251,250)</f>
        <v/>
      </c>
      <c r="U43" s="65" t="str">
        <f aca="false">MID(P43,501,250)</f>
        <v/>
      </c>
      <c r="V43" s="65" t="str">
        <f aca="false">MID(P43,751,250)</f>
        <v/>
      </c>
      <c r="W43" s="65" t="str">
        <f aca="false">MID(P43,1001,250)</f>
        <v/>
      </c>
      <c r="X43" s="65" t="str">
        <f aca="false">MID(P43,1251,250)</f>
        <v/>
      </c>
      <c r="Y43" s="65" t="str">
        <f aca="false">MID(P43,1501,250)</f>
        <v/>
      </c>
      <c r="Z43" s="65" t="str">
        <f aca="false">MID(P43,1751,250)</f>
        <v/>
      </c>
      <c r="AA43" s="65" t="str">
        <f aca="false">MID(Q43,1,250)</f>
        <v/>
      </c>
      <c r="AB43" s="65" t="str">
        <f aca="false">MID(Q43,251,250)</f>
        <v/>
      </c>
      <c r="AC43" s="65" t="str">
        <f aca="false">MID(Q43,501,250)</f>
        <v/>
      </c>
      <c r="AD43" s="65" t="str">
        <f aca="false">MID(Q43,751,250)</f>
        <v/>
      </c>
      <c r="AE43" s="65" t="str">
        <f aca="false">MID(Q43,1001,250)</f>
        <v/>
      </c>
      <c r="AF43" s="65" t="str">
        <f aca="false">MID(Q43,1251,250)</f>
        <v/>
      </c>
      <c r="AG43" s="65" t="str">
        <f aca="false">MID(Q43,1501,250)</f>
        <v/>
      </c>
      <c r="AH43" s="65" t="str">
        <f aca="false">MID(Q43,1751,250)</f>
        <v/>
      </c>
      <c r="AI43" s="65" t="str">
        <f aca="false">MID(R43,1,250)</f>
        <v/>
      </c>
      <c r="AJ43" s="65" t="str">
        <f aca="false">MID(R43,251,250)</f>
        <v/>
      </c>
      <c r="AK43" s="65" t="str">
        <f aca="false">MID(R43,501,250)</f>
        <v/>
      </c>
      <c r="AL43" s="65" t="str">
        <f aca="false">MID(R43,751,250)</f>
        <v/>
      </c>
      <c r="AM43" s="65" t="str">
        <f aca="false">MID(R43,1001,250)</f>
        <v/>
      </c>
      <c r="AN43" s="65" t="str">
        <f aca="false">MID(R43,1251,250)</f>
        <v/>
      </c>
      <c r="AO43" s="65" t="str">
        <f aca="false">MID(R43,1501,250)</f>
        <v/>
      </c>
      <c r="AP43" s="65" t="str">
        <f aca="false">MID(R43,1751,250)</f>
        <v/>
      </c>
      <c r="AQ43" s="66"/>
      <c r="AR43" s="67"/>
    </row>
    <row r="44" customFormat="false" ht="24" hidden="false" customHeight="false" outlineLevel="0" collapsed="false">
      <c r="A44" s="54" t="s">
        <v>32</v>
      </c>
      <c r="B44" s="54"/>
      <c r="C44" s="55" t="s">
        <v>3</v>
      </c>
      <c r="D44" s="55"/>
      <c r="E44" s="54" t="s">
        <v>157</v>
      </c>
      <c r="F44" s="57" t="s">
        <v>42</v>
      </c>
      <c r="G44" s="71" t="s">
        <v>158</v>
      </c>
      <c r="H44" s="59" t="s">
        <v>159</v>
      </c>
      <c r="I44" s="69" t="s">
        <v>45</v>
      </c>
      <c r="J44" s="69"/>
      <c r="K44" s="69"/>
      <c r="L44" s="62"/>
      <c r="M44" s="62"/>
      <c r="N44" s="62"/>
      <c r="O44" s="62" t="s">
        <v>38</v>
      </c>
      <c r="P44" s="57"/>
      <c r="Q44" s="64"/>
      <c r="R44" s="64"/>
      <c r="S44" s="65" t="str">
        <f aca="false">MID(P44,1,250)</f>
        <v/>
      </c>
      <c r="T44" s="65" t="str">
        <f aca="false">MID(P44,251,250)</f>
        <v/>
      </c>
      <c r="U44" s="65" t="str">
        <f aca="false">MID(P44,501,250)</f>
        <v/>
      </c>
      <c r="V44" s="65" t="str">
        <f aca="false">MID(P44,751,250)</f>
        <v/>
      </c>
      <c r="W44" s="65" t="str">
        <f aca="false">MID(P44,1001,250)</f>
        <v/>
      </c>
      <c r="X44" s="65" t="str">
        <f aca="false">MID(P44,1251,250)</f>
        <v/>
      </c>
      <c r="Y44" s="65" t="str">
        <f aca="false">MID(P44,1501,250)</f>
        <v/>
      </c>
      <c r="Z44" s="65" t="str">
        <f aca="false">MID(P44,1751,250)</f>
        <v/>
      </c>
      <c r="AA44" s="65" t="str">
        <f aca="false">MID(Q44,1,250)</f>
        <v/>
      </c>
      <c r="AB44" s="65" t="str">
        <f aca="false">MID(Q44,251,250)</f>
        <v/>
      </c>
      <c r="AC44" s="65" t="str">
        <f aca="false">MID(Q44,501,250)</f>
        <v/>
      </c>
      <c r="AD44" s="65" t="str">
        <f aca="false">MID(Q44,751,250)</f>
        <v/>
      </c>
      <c r="AE44" s="65" t="str">
        <f aca="false">MID(Q44,1001,250)</f>
        <v/>
      </c>
      <c r="AF44" s="65" t="str">
        <f aca="false">MID(Q44,1251,250)</f>
        <v/>
      </c>
      <c r="AG44" s="65" t="str">
        <f aca="false">MID(Q44,1501,250)</f>
        <v/>
      </c>
      <c r="AH44" s="65" t="str">
        <f aca="false">MID(Q44,1751,250)</f>
        <v/>
      </c>
      <c r="AI44" s="65" t="str">
        <f aca="false">MID(R44,1,250)</f>
        <v/>
      </c>
      <c r="AJ44" s="65" t="str">
        <f aca="false">MID(R44,251,250)</f>
        <v/>
      </c>
      <c r="AK44" s="65" t="str">
        <f aca="false">MID(R44,501,250)</f>
        <v/>
      </c>
      <c r="AL44" s="65" t="str">
        <f aca="false">MID(R44,751,250)</f>
        <v/>
      </c>
      <c r="AM44" s="65" t="str">
        <f aca="false">MID(R44,1001,250)</f>
        <v/>
      </c>
      <c r="AN44" s="65" t="str">
        <f aca="false">MID(R44,1251,250)</f>
        <v/>
      </c>
      <c r="AO44" s="65" t="str">
        <f aca="false">MID(R44,1501,250)</f>
        <v/>
      </c>
      <c r="AP44" s="65" t="str">
        <f aca="false">MID(R44,1751,250)</f>
        <v/>
      </c>
      <c r="AQ44" s="66"/>
      <c r="AR44" s="67"/>
    </row>
    <row r="45" customFormat="false" ht="24" hidden="false" customHeight="false" outlineLevel="0" collapsed="false">
      <c r="A45" s="54" t="s">
        <v>32</v>
      </c>
      <c r="B45" s="54"/>
      <c r="C45" s="55" t="s">
        <v>3</v>
      </c>
      <c r="D45" s="55"/>
      <c r="E45" s="54" t="s">
        <v>160</v>
      </c>
      <c r="F45" s="57" t="s">
        <v>42</v>
      </c>
      <c r="G45" s="73" t="s">
        <v>161</v>
      </c>
      <c r="H45" s="83" t="s">
        <v>162</v>
      </c>
      <c r="I45" s="69" t="s">
        <v>45</v>
      </c>
      <c r="J45" s="69"/>
      <c r="K45" s="69"/>
      <c r="L45" s="62"/>
      <c r="M45" s="62"/>
      <c r="N45" s="62"/>
      <c r="O45" s="62" t="s">
        <v>38</v>
      </c>
      <c r="P45" s="57"/>
      <c r="Q45" s="64"/>
      <c r="R45" s="64"/>
      <c r="S45" s="65" t="str">
        <f aca="false">MID(P45,1,250)</f>
        <v/>
      </c>
      <c r="T45" s="65" t="str">
        <f aca="false">MID(P45,251,250)</f>
        <v/>
      </c>
      <c r="U45" s="65" t="str">
        <f aca="false">MID(P45,501,250)</f>
        <v/>
      </c>
      <c r="V45" s="65" t="str">
        <f aca="false">MID(P45,751,250)</f>
        <v/>
      </c>
      <c r="W45" s="65" t="str">
        <f aca="false">MID(P45,1001,250)</f>
        <v/>
      </c>
      <c r="X45" s="65" t="str">
        <f aca="false">MID(P45,1251,250)</f>
        <v/>
      </c>
      <c r="Y45" s="65" t="str">
        <f aca="false">MID(P45,1501,250)</f>
        <v/>
      </c>
      <c r="Z45" s="65" t="str">
        <f aca="false">MID(P45,1751,250)</f>
        <v/>
      </c>
      <c r="AA45" s="65" t="str">
        <f aca="false">MID(Q45,1,250)</f>
        <v/>
      </c>
      <c r="AB45" s="65" t="str">
        <f aca="false">MID(Q45,251,250)</f>
        <v/>
      </c>
      <c r="AC45" s="65" t="str">
        <f aca="false">MID(Q45,501,250)</f>
        <v/>
      </c>
      <c r="AD45" s="65" t="str">
        <f aca="false">MID(Q45,751,250)</f>
        <v/>
      </c>
      <c r="AE45" s="65" t="str">
        <f aca="false">MID(Q45,1001,250)</f>
        <v/>
      </c>
      <c r="AF45" s="65" t="str">
        <f aca="false">MID(Q45,1251,250)</f>
        <v/>
      </c>
      <c r="AG45" s="65" t="str">
        <f aca="false">MID(Q45,1501,250)</f>
        <v/>
      </c>
      <c r="AH45" s="65" t="str">
        <f aca="false">MID(Q45,1751,250)</f>
        <v/>
      </c>
      <c r="AI45" s="65" t="str">
        <f aca="false">MID(R45,1,250)</f>
        <v/>
      </c>
      <c r="AJ45" s="65" t="str">
        <f aca="false">MID(R45,251,250)</f>
        <v/>
      </c>
      <c r="AK45" s="65" t="str">
        <f aca="false">MID(R45,501,250)</f>
        <v/>
      </c>
      <c r="AL45" s="65" t="str">
        <f aca="false">MID(R45,751,250)</f>
        <v/>
      </c>
      <c r="AM45" s="65" t="str">
        <f aca="false">MID(R45,1001,250)</f>
        <v/>
      </c>
      <c r="AN45" s="65" t="str">
        <f aca="false">MID(R45,1251,250)</f>
        <v/>
      </c>
      <c r="AO45" s="65" t="str">
        <f aca="false">MID(R45,1501,250)</f>
        <v/>
      </c>
      <c r="AP45" s="65" t="str">
        <f aca="false">MID(R45,1751,250)</f>
        <v/>
      </c>
      <c r="AQ45" s="66"/>
      <c r="AR45" s="67"/>
    </row>
    <row r="46" customFormat="false" ht="24" hidden="false" customHeight="false" outlineLevel="0" collapsed="false">
      <c r="A46" s="54" t="s">
        <v>32</v>
      </c>
      <c r="B46" s="54"/>
      <c r="C46" s="55" t="s">
        <v>3</v>
      </c>
      <c r="D46" s="55"/>
      <c r="E46" s="54" t="s">
        <v>163</v>
      </c>
      <c r="F46" s="57" t="s">
        <v>42</v>
      </c>
      <c r="G46" s="85" t="s">
        <v>164</v>
      </c>
      <c r="H46" s="86" t="s">
        <v>162</v>
      </c>
      <c r="I46" s="69" t="s">
        <v>45</v>
      </c>
      <c r="J46" s="69"/>
      <c r="K46" s="69"/>
      <c r="L46" s="62"/>
      <c r="M46" s="62"/>
      <c r="N46" s="62"/>
      <c r="O46" s="62" t="s">
        <v>38</v>
      </c>
      <c r="P46" s="57"/>
      <c r="Q46" s="64"/>
      <c r="R46" s="64"/>
      <c r="S46" s="65" t="str">
        <f aca="false">MID(P46,1,250)</f>
        <v/>
      </c>
      <c r="T46" s="65" t="str">
        <f aca="false">MID(P46,251,250)</f>
        <v/>
      </c>
      <c r="U46" s="65" t="str">
        <f aca="false">MID(P46,501,250)</f>
        <v/>
      </c>
      <c r="V46" s="65" t="str">
        <f aca="false">MID(P46,751,250)</f>
        <v/>
      </c>
      <c r="W46" s="65" t="str">
        <f aca="false">MID(P46,1001,250)</f>
        <v/>
      </c>
      <c r="X46" s="65" t="str">
        <f aca="false">MID(P46,1251,250)</f>
        <v/>
      </c>
      <c r="Y46" s="65" t="str">
        <f aca="false">MID(P46,1501,250)</f>
        <v/>
      </c>
      <c r="Z46" s="65" t="str">
        <f aca="false">MID(P46,1751,250)</f>
        <v/>
      </c>
      <c r="AA46" s="65" t="str">
        <f aca="false">MID(Q46,1,250)</f>
        <v/>
      </c>
      <c r="AB46" s="65" t="str">
        <f aca="false">MID(Q46,251,250)</f>
        <v/>
      </c>
      <c r="AC46" s="65" t="str">
        <f aca="false">MID(Q46,501,250)</f>
        <v/>
      </c>
      <c r="AD46" s="65" t="str">
        <f aca="false">MID(Q46,751,250)</f>
        <v/>
      </c>
      <c r="AE46" s="65" t="str">
        <f aca="false">MID(Q46,1001,250)</f>
        <v/>
      </c>
      <c r="AF46" s="65" t="str">
        <f aca="false">MID(Q46,1251,250)</f>
        <v/>
      </c>
      <c r="AG46" s="65" t="str">
        <f aca="false">MID(Q46,1501,250)</f>
        <v/>
      </c>
      <c r="AH46" s="65" t="str">
        <f aca="false">MID(Q46,1751,250)</f>
        <v/>
      </c>
      <c r="AI46" s="65" t="str">
        <f aca="false">MID(R46,1,250)</f>
        <v/>
      </c>
      <c r="AJ46" s="65" t="str">
        <f aca="false">MID(R46,251,250)</f>
        <v/>
      </c>
      <c r="AK46" s="65" t="str">
        <f aca="false">MID(R46,501,250)</f>
        <v/>
      </c>
      <c r="AL46" s="65" t="str">
        <f aca="false">MID(R46,751,250)</f>
        <v/>
      </c>
      <c r="AM46" s="65" t="str">
        <f aca="false">MID(R46,1001,250)</f>
        <v/>
      </c>
      <c r="AN46" s="65" t="str">
        <f aca="false">MID(R46,1251,250)</f>
        <v/>
      </c>
      <c r="AO46" s="65" t="str">
        <f aca="false">MID(R46,1501,250)</f>
        <v/>
      </c>
      <c r="AP46" s="65" t="str">
        <f aca="false">MID(R46,1751,250)</f>
        <v/>
      </c>
      <c r="AQ46" s="66"/>
      <c r="AR46" s="67"/>
    </row>
    <row r="47" customFormat="false" ht="12.75" hidden="false" customHeight="false" outlineLevel="0" collapsed="false">
      <c r="A47" s="54" t="s">
        <v>32</v>
      </c>
      <c r="B47" s="54"/>
      <c r="C47" s="55" t="s">
        <v>3</v>
      </c>
      <c r="D47" s="55"/>
      <c r="E47" s="54" t="s">
        <v>165</v>
      </c>
      <c r="F47" s="57" t="s">
        <v>42</v>
      </c>
      <c r="G47" s="73" t="s">
        <v>60</v>
      </c>
      <c r="H47" s="83" t="s">
        <v>166</v>
      </c>
      <c r="I47" s="69" t="s">
        <v>45</v>
      </c>
      <c r="J47" s="69"/>
      <c r="K47" s="69"/>
      <c r="L47" s="62"/>
      <c r="M47" s="62"/>
      <c r="N47" s="62"/>
      <c r="O47" s="62" t="s">
        <v>38</v>
      </c>
      <c r="P47" s="57"/>
      <c r="Q47" s="64"/>
      <c r="R47" s="64"/>
      <c r="S47" s="65" t="str">
        <f aca="false">MID(P47,1,250)</f>
        <v/>
      </c>
      <c r="T47" s="65" t="str">
        <f aca="false">MID(P47,251,250)</f>
        <v/>
      </c>
      <c r="U47" s="65" t="str">
        <f aca="false">MID(P47,501,250)</f>
        <v/>
      </c>
      <c r="V47" s="65" t="str">
        <f aca="false">MID(P47,751,250)</f>
        <v/>
      </c>
      <c r="W47" s="65" t="str">
        <f aca="false">MID(P47,1001,250)</f>
        <v/>
      </c>
      <c r="X47" s="65" t="str">
        <f aca="false">MID(P47,1251,250)</f>
        <v/>
      </c>
      <c r="Y47" s="65" t="str">
        <f aca="false">MID(P47,1501,250)</f>
        <v/>
      </c>
      <c r="Z47" s="65" t="str">
        <f aca="false">MID(P47,1751,250)</f>
        <v/>
      </c>
      <c r="AA47" s="65" t="str">
        <f aca="false">MID(Q47,1,250)</f>
        <v/>
      </c>
      <c r="AB47" s="65" t="str">
        <f aca="false">MID(Q47,251,250)</f>
        <v/>
      </c>
      <c r="AC47" s="65" t="str">
        <f aca="false">MID(Q47,501,250)</f>
        <v/>
      </c>
      <c r="AD47" s="65" t="str">
        <f aca="false">MID(Q47,751,250)</f>
        <v/>
      </c>
      <c r="AE47" s="65" t="str">
        <f aca="false">MID(Q47,1001,250)</f>
        <v/>
      </c>
      <c r="AF47" s="65" t="str">
        <f aca="false">MID(Q47,1251,250)</f>
        <v/>
      </c>
      <c r="AG47" s="65" t="str">
        <f aca="false">MID(Q47,1501,250)</f>
        <v/>
      </c>
      <c r="AH47" s="65" t="str">
        <f aca="false">MID(Q47,1751,250)</f>
        <v/>
      </c>
      <c r="AI47" s="65" t="str">
        <f aca="false">MID(R47,1,250)</f>
        <v/>
      </c>
      <c r="AJ47" s="65" t="str">
        <f aca="false">MID(R47,251,250)</f>
        <v/>
      </c>
      <c r="AK47" s="65" t="str">
        <f aca="false">MID(R47,501,250)</f>
        <v/>
      </c>
      <c r="AL47" s="65" t="str">
        <f aca="false">MID(R47,751,250)</f>
        <v/>
      </c>
      <c r="AM47" s="65" t="str">
        <f aca="false">MID(R47,1001,250)</f>
        <v/>
      </c>
      <c r="AN47" s="65" t="str">
        <f aca="false">MID(R47,1251,250)</f>
        <v/>
      </c>
      <c r="AO47" s="65" t="str">
        <f aca="false">MID(R47,1501,250)</f>
        <v/>
      </c>
      <c r="AP47" s="65" t="str">
        <f aca="false">MID(R47,1751,250)</f>
        <v/>
      </c>
      <c r="AQ47" s="66"/>
      <c r="AR47" s="67"/>
    </row>
    <row r="48" customFormat="false" ht="12.75" hidden="false" customHeight="false" outlineLevel="0" collapsed="false">
      <c r="A48" s="54" t="s">
        <v>32</v>
      </c>
      <c r="B48" s="54"/>
      <c r="C48" s="55" t="s">
        <v>3</v>
      </c>
      <c r="D48" s="55"/>
      <c r="E48" s="54" t="s">
        <v>167</v>
      </c>
      <c r="F48" s="57" t="s">
        <v>42</v>
      </c>
      <c r="G48" s="85" t="s">
        <v>168</v>
      </c>
      <c r="H48" s="86" t="s">
        <v>166</v>
      </c>
      <c r="I48" s="69" t="s">
        <v>45</v>
      </c>
      <c r="J48" s="69"/>
      <c r="K48" s="69"/>
      <c r="L48" s="62"/>
      <c r="M48" s="62"/>
      <c r="N48" s="62"/>
      <c r="O48" s="62" t="s">
        <v>38</v>
      </c>
      <c r="P48" s="57"/>
      <c r="Q48" s="64"/>
      <c r="R48" s="64"/>
      <c r="S48" s="65" t="str">
        <f aca="false">MID(P48,1,250)</f>
        <v/>
      </c>
      <c r="T48" s="65" t="str">
        <f aca="false">MID(P48,251,250)</f>
        <v/>
      </c>
      <c r="U48" s="65" t="str">
        <f aca="false">MID(P48,501,250)</f>
        <v/>
      </c>
      <c r="V48" s="65" t="str">
        <f aca="false">MID(P48,751,250)</f>
        <v/>
      </c>
      <c r="W48" s="65" t="str">
        <f aca="false">MID(P48,1001,250)</f>
        <v/>
      </c>
      <c r="X48" s="65" t="str">
        <f aca="false">MID(P48,1251,250)</f>
        <v/>
      </c>
      <c r="Y48" s="65" t="str">
        <f aca="false">MID(P48,1501,250)</f>
        <v/>
      </c>
      <c r="Z48" s="65" t="str">
        <f aca="false">MID(P48,1751,250)</f>
        <v/>
      </c>
      <c r="AA48" s="65" t="str">
        <f aca="false">MID(Q48,1,250)</f>
        <v/>
      </c>
      <c r="AB48" s="65" t="str">
        <f aca="false">MID(Q48,251,250)</f>
        <v/>
      </c>
      <c r="AC48" s="65" t="str">
        <f aca="false">MID(Q48,501,250)</f>
        <v/>
      </c>
      <c r="AD48" s="65" t="str">
        <f aca="false">MID(Q48,751,250)</f>
        <v/>
      </c>
      <c r="AE48" s="65" t="str">
        <f aca="false">MID(Q48,1001,250)</f>
        <v/>
      </c>
      <c r="AF48" s="65" t="str">
        <f aca="false">MID(Q48,1251,250)</f>
        <v/>
      </c>
      <c r="AG48" s="65" t="str">
        <f aca="false">MID(Q48,1501,250)</f>
        <v/>
      </c>
      <c r="AH48" s="65" t="str">
        <f aca="false">MID(Q48,1751,250)</f>
        <v/>
      </c>
      <c r="AI48" s="65" t="str">
        <f aca="false">MID(R48,1,250)</f>
        <v/>
      </c>
      <c r="AJ48" s="65" t="str">
        <f aca="false">MID(R48,251,250)</f>
        <v/>
      </c>
      <c r="AK48" s="65" t="str">
        <f aca="false">MID(R48,501,250)</f>
        <v/>
      </c>
      <c r="AL48" s="65" t="str">
        <f aca="false">MID(R48,751,250)</f>
        <v/>
      </c>
      <c r="AM48" s="65" t="str">
        <f aca="false">MID(R48,1001,250)</f>
        <v/>
      </c>
      <c r="AN48" s="65" t="str">
        <f aca="false">MID(R48,1251,250)</f>
        <v/>
      </c>
      <c r="AO48" s="65" t="str">
        <f aca="false">MID(R48,1501,250)</f>
        <v/>
      </c>
      <c r="AP48" s="65" t="str">
        <f aca="false">MID(R48,1751,250)</f>
        <v/>
      </c>
      <c r="AQ48" s="66"/>
      <c r="AR48" s="67"/>
    </row>
    <row r="49" customFormat="false" ht="24" hidden="false" customHeight="false" outlineLevel="0" collapsed="false">
      <c r="A49" s="54" t="s">
        <v>32</v>
      </c>
      <c r="B49" s="54"/>
      <c r="C49" s="55" t="s">
        <v>3</v>
      </c>
      <c r="D49" s="55"/>
      <c r="E49" s="54" t="s">
        <v>169</v>
      </c>
      <c r="F49" s="57" t="s">
        <v>42</v>
      </c>
      <c r="G49" s="85" t="s">
        <v>170</v>
      </c>
      <c r="H49" s="86" t="s">
        <v>166</v>
      </c>
      <c r="I49" s="69" t="s">
        <v>45</v>
      </c>
      <c r="J49" s="69"/>
      <c r="K49" s="69"/>
      <c r="L49" s="62"/>
      <c r="M49" s="62"/>
      <c r="N49" s="62"/>
      <c r="O49" s="62" t="s">
        <v>38</v>
      </c>
      <c r="P49" s="57"/>
      <c r="Q49" s="64"/>
      <c r="R49" s="64"/>
      <c r="S49" s="65" t="str">
        <f aca="false">MID(P49,1,250)</f>
        <v/>
      </c>
      <c r="T49" s="65" t="str">
        <f aca="false">MID(P49,251,250)</f>
        <v/>
      </c>
      <c r="U49" s="65" t="str">
        <f aca="false">MID(P49,501,250)</f>
        <v/>
      </c>
      <c r="V49" s="65" t="str">
        <f aca="false">MID(P49,751,250)</f>
        <v/>
      </c>
      <c r="W49" s="65" t="str">
        <f aca="false">MID(P49,1001,250)</f>
        <v/>
      </c>
      <c r="X49" s="65" t="str">
        <f aca="false">MID(P49,1251,250)</f>
        <v/>
      </c>
      <c r="Y49" s="65" t="str">
        <f aca="false">MID(P49,1501,250)</f>
        <v/>
      </c>
      <c r="Z49" s="65" t="str">
        <f aca="false">MID(P49,1751,250)</f>
        <v/>
      </c>
      <c r="AA49" s="65" t="str">
        <f aca="false">MID(Q49,1,250)</f>
        <v/>
      </c>
      <c r="AB49" s="65" t="str">
        <f aca="false">MID(Q49,251,250)</f>
        <v/>
      </c>
      <c r="AC49" s="65" t="str">
        <f aca="false">MID(Q49,501,250)</f>
        <v/>
      </c>
      <c r="AD49" s="65" t="str">
        <f aca="false">MID(Q49,751,250)</f>
        <v/>
      </c>
      <c r="AE49" s="65" t="str">
        <f aca="false">MID(Q49,1001,250)</f>
        <v/>
      </c>
      <c r="AF49" s="65" t="str">
        <f aca="false">MID(Q49,1251,250)</f>
        <v/>
      </c>
      <c r="AG49" s="65" t="str">
        <f aca="false">MID(Q49,1501,250)</f>
        <v/>
      </c>
      <c r="AH49" s="65" t="str">
        <f aca="false">MID(Q49,1751,250)</f>
        <v/>
      </c>
      <c r="AI49" s="65" t="str">
        <f aca="false">MID(R49,1,250)</f>
        <v/>
      </c>
      <c r="AJ49" s="65" t="str">
        <f aca="false">MID(R49,251,250)</f>
        <v/>
      </c>
      <c r="AK49" s="65" t="str">
        <f aca="false">MID(R49,501,250)</f>
        <v/>
      </c>
      <c r="AL49" s="65" t="str">
        <f aca="false">MID(R49,751,250)</f>
        <v/>
      </c>
      <c r="AM49" s="65" t="str">
        <f aca="false">MID(R49,1001,250)</f>
        <v/>
      </c>
      <c r="AN49" s="65" t="str">
        <f aca="false">MID(R49,1251,250)</f>
        <v/>
      </c>
      <c r="AO49" s="65" t="str">
        <f aca="false">MID(R49,1501,250)</f>
        <v/>
      </c>
      <c r="AP49" s="65" t="str">
        <f aca="false">MID(R49,1751,250)</f>
        <v/>
      </c>
      <c r="AQ49" s="66"/>
      <c r="AR49" s="67"/>
    </row>
    <row r="50" customFormat="false" ht="24" hidden="false" customHeight="false" outlineLevel="0" collapsed="false">
      <c r="A50" s="54" t="s">
        <v>32</v>
      </c>
      <c r="B50" s="54"/>
      <c r="C50" s="55" t="s">
        <v>3</v>
      </c>
      <c r="D50" s="55"/>
      <c r="E50" s="54" t="s">
        <v>171</v>
      </c>
      <c r="F50" s="57" t="s">
        <v>42</v>
      </c>
      <c r="G50" s="85" t="s">
        <v>172</v>
      </c>
      <c r="H50" s="86" t="s">
        <v>166</v>
      </c>
      <c r="I50" s="69" t="s">
        <v>45</v>
      </c>
      <c r="J50" s="69"/>
      <c r="K50" s="69"/>
      <c r="L50" s="62"/>
      <c r="M50" s="62"/>
      <c r="N50" s="62"/>
      <c r="O50" s="62" t="s">
        <v>38</v>
      </c>
      <c r="P50" s="57"/>
      <c r="Q50" s="64"/>
      <c r="R50" s="64"/>
      <c r="S50" s="65" t="str">
        <f aca="false">MID(P50,1,250)</f>
        <v/>
      </c>
      <c r="T50" s="65" t="str">
        <f aca="false">MID(P50,251,250)</f>
        <v/>
      </c>
      <c r="U50" s="65" t="str">
        <f aca="false">MID(P50,501,250)</f>
        <v/>
      </c>
      <c r="V50" s="65" t="str">
        <f aca="false">MID(P50,751,250)</f>
        <v/>
      </c>
      <c r="W50" s="65" t="str">
        <f aca="false">MID(P50,1001,250)</f>
        <v/>
      </c>
      <c r="X50" s="65" t="str">
        <f aca="false">MID(P50,1251,250)</f>
        <v/>
      </c>
      <c r="Y50" s="65" t="str">
        <f aca="false">MID(P50,1501,250)</f>
        <v/>
      </c>
      <c r="Z50" s="65" t="str">
        <f aca="false">MID(P50,1751,250)</f>
        <v/>
      </c>
      <c r="AA50" s="65" t="str">
        <f aca="false">MID(Q50,1,250)</f>
        <v/>
      </c>
      <c r="AB50" s="65" t="str">
        <f aca="false">MID(Q50,251,250)</f>
        <v/>
      </c>
      <c r="AC50" s="65" t="str">
        <f aca="false">MID(Q50,501,250)</f>
        <v/>
      </c>
      <c r="AD50" s="65" t="str">
        <f aca="false">MID(Q50,751,250)</f>
        <v/>
      </c>
      <c r="AE50" s="65" t="str">
        <f aca="false">MID(Q50,1001,250)</f>
        <v/>
      </c>
      <c r="AF50" s="65" t="str">
        <f aca="false">MID(Q50,1251,250)</f>
        <v/>
      </c>
      <c r="AG50" s="65" t="str">
        <f aca="false">MID(Q50,1501,250)</f>
        <v/>
      </c>
      <c r="AH50" s="65" t="str">
        <f aca="false">MID(Q50,1751,250)</f>
        <v/>
      </c>
      <c r="AI50" s="65" t="str">
        <f aca="false">MID(R50,1,250)</f>
        <v/>
      </c>
      <c r="AJ50" s="65" t="str">
        <f aca="false">MID(R50,251,250)</f>
        <v/>
      </c>
      <c r="AK50" s="65" t="str">
        <f aca="false">MID(R50,501,250)</f>
        <v/>
      </c>
      <c r="AL50" s="65" t="str">
        <f aca="false">MID(R50,751,250)</f>
        <v/>
      </c>
      <c r="AM50" s="65" t="str">
        <f aca="false">MID(R50,1001,250)</f>
        <v/>
      </c>
      <c r="AN50" s="65" t="str">
        <f aca="false">MID(R50,1251,250)</f>
        <v/>
      </c>
      <c r="AO50" s="65" t="str">
        <f aca="false">MID(R50,1501,250)</f>
        <v/>
      </c>
      <c r="AP50" s="65" t="str">
        <f aca="false">MID(R50,1751,250)</f>
        <v/>
      </c>
      <c r="AQ50" s="66"/>
      <c r="AR50" s="67"/>
    </row>
    <row r="51" customFormat="false" ht="24" hidden="false" customHeight="false" outlineLevel="0" collapsed="false">
      <c r="A51" s="54" t="s">
        <v>32</v>
      </c>
      <c r="B51" s="54"/>
      <c r="C51" s="55" t="s">
        <v>3</v>
      </c>
      <c r="D51" s="55"/>
      <c r="E51" s="54" t="s">
        <v>173</v>
      </c>
      <c r="F51" s="57" t="s">
        <v>42</v>
      </c>
      <c r="G51" s="85" t="s">
        <v>174</v>
      </c>
      <c r="H51" s="86" t="s">
        <v>166</v>
      </c>
      <c r="I51" s="69" t="s">
        <v>45</v>
      </c>
      <c r="J51" s="69"/>
      <c r="K51" s="69"/>
      <c r="L51" s="62"/>
      <c r="M51" s="62"/>
      <c r="N51" s="62"/>
      <c r="O51" s="62" t="s">
        <v>38</v>
      </c>
      <c r="P51" s="57"/>
      <c r="Q51" s="64"/>
      <c r="R51" s="64"/>
      <c r="S51" s="65" t="str">
        <f aca="false">MID(P51,1,250)</f>
        <v/>
      </c>
      <c r="T51" s="65" t="str">
        <f aca="false">MID(P51,251,250)</f>
        <v/>
      </c>
      <c r="U51" s="65" t="str">
        <f aca="false">MID(P51,501,250)</f>
        <v/>
      </c>
      <c r="V51" s="65" t="str">
        <f aca="false">MID(P51,751,250)</f>
        <v/>
      </c>
      <c r="W51" s="65" t="str">
        <f aca="false">MID(P51,1001,250)</f>
        <v/>
      </c>
      <c r="X51" s="65" t="str">
        <f aca="false">MID(P51,1251,250)</f>
        <v/>
      </c>
      <c r="Y51" s="65" t="str">
        <f aca="false">MID(P51,1501,250)</f>
        <v/>
      </c>
      <c r="Z51" s="65" t="str">
        <f aca="false">MID(P51,1751,250)</f>
        <v/>
      </c>
      <c r="AA51" s="65" t="str">
        <f aca="false">MID(Q51,1,250)</f>
        <v/>
      </c>
      <c r="AB51" s="65" t="str">
        <f aca="false">MID(Q51,251,250)</f>
        <v/>
      </c>
      <c r="AC51" s="65" t="str">
        <f aca="false">MID(Q51,501,250)</f>
        <v/>
      </c>
      <c r="AD51" s="65" t="str">
        <f aca="false">MID(Q51,751,250)</f>
        <v/>
      </c>
      <c r="AE51" s="65" t="str">
        <f aca="false">MID(Q51,1001,250)</f>
        <v/>
      </c>
      <c r="AF51" s="65" t="str">
        <f aca="false">MID(Q51,1251,250)</f>
        <v/>
      </c>
      <c r="AG51" s="65" t="str">
        <f aca="false">MID(Q51,1501,250)</f>
        <v/>
      </c>
      <c r="AH51" s="65" t="str">
        <f aca="false">MID(Q51,1751,250)</f>
        <v/>
      </c>
      <c r="AI51" s="65" t="str">
        <f aca="false">MID(R51,1,250)</f>
        <v/>
      </c>
      <c r="AJ51" s="65" t="str">
        <f aca="false">MID(R51,251,250)</f>
        <v/>
      </c>
      <c r="AK51" s="65" t="str">
        <f aca="false">MID(R51,501,250)</f>
        <v/>
      </c>
      <c r="AL51" s="65" t="str">
        <f aca="false">MID(R51,751,250)</f>
        <v/>
      </c>
      <c r="AM51" s="65" t="str">
        <f aca="false">MID(R51,1001,250)</f>
        <v/>
      </c>
      <c r="AN51" s="65" t="str">
        <f aca="false">MID(R51,1251,250)</f>
        <v/>
      </c>
      <c r="AO51" s="65" t="str">
        <f aca="false">MID(R51,1501,250)</f>
        <v/>
      </c>
      <c r="AP51" s="65" t="str">
        <f aca="false">MID(R51,1751,250)</f>
        <v/>
      </c>
      <c r="AQ51" s="66"/>
      <c r="AR51" s="67"/>
    </row>
    <row r="52" customFormat="false" ht="24" hidden="false" customHeight="false" outlineLevel="0" collapsed="false">
      <c r="A52" s="54" t="s">
        <v>32</v>
      </c>
      <c r="B52" s="54"/>
      <c r="C52" s="55" t="s">
        <v>3</v>
      </c>
      <c r="D52" s="55"/>
      <c r="E52" s="54" t="s">
        <v>175</v>
      </c>
      <c r="F52" s="57" t="s">
        <v>42</v>
      </c>
      <c r="G52" s="85" t="s">
        <v>176</v>
      </c>
      <c r="H52" s="86" t="s">
        <v>166</v>
      </c>
      <c r="I52" s="69" t="s">
        <v>45</v>
      </c>
      <c r="J52" s="69"/>
      <c r="K52" s="69"/>
      <c r="L52" s="62"/>
      <c r="M52" s="62"/>
      <c r="N52" s="62"/>
      <c r="O52" s="62" t="s">
        <v>38</v>
      </c>
      <c r="P52" s="57"/>
      <c r="Q52" s="64"/>
      <c r="R52" s="64"/>
      <c r="S52" s="65" t="str">
        <f aca="false">MID(P52,1,250)</f>
        <v/>
      </c>
      <c r="T52" s="65" t="str">
        <f aca="false">MID(P52,251,250)</f>
        <v/>
      </c>
      <c r="U52" s="65" t="str">
        <f aca="false">MID(P52,501,250)</f>
        <v/>
      </c>
      <c r="V52" s="65" t="str">
        <f aca="false">MID(P52,751,250)</f>
        <v/>
      </c>
      <c r="W52" s="65" t="str">
        <f aca="false">MID(P52,1001,250)</f>
        <v/>
      </c>
      <c r="X52" s="65" t="str">
        <f aca="false">MID(P52,1251,250)</f>
        <v/>
      </c>
      <c r="Y52" s="65" t="str">
        <f aca="false">MID(P52,1501,250)</f>
        <v/>
      </c>
      <c r="Z52" s="65" t="str">
        <f aca="false">MID(P52,1751,250)</f>
        <v/>
      </c>
      <c r="AA52" s="65" t="str">
        <f aca="false">MID(Q52,1,250)</f>
        <v/>
      </c>
      <c r="AB52" s="65" t="str">
        <f aca="false">MID(Q52,251,250)</f>
        <v/>
      </c>
      <c r="AC52" s="65" t="str">
        <f aca="false">MID(Q52,501,250)</f>
        <v/>
      </c>
      <c r="AD52" s="65" t="str">
        <f aca="false">MID(Q52,751,250)</f>
        <v/>
      </c>
      <c r="AE52" s="65" t="str">
        <f aca="false">MID(Q52,1001,250)</f>
        <v/>
      </c>
      <c r="AF52" s="65" t="str">
        <f aca="false">MID(Q52,1251,250)</f>
        <v/>
      </c>
      <c r="AG52" s="65" t="str">
        <f aca="false">MID(Q52,1501,250)</f>
        <v/>
      </c>
      <c r="AH52" s="65" t="str">
        <f aca="false">MID(Q52,1751,250)</f>
        <v/>
      </c>
      <c r="AI52" s="65" t="str">
        <f aca="false">MID(R52,1,250)</f>
        <v/>
      </c>
      <c r="AJ52" s="65" t="str">
        <f aca="false">MID(R52,251,250)</f>
        <v/>
      </c>
      <c r="AK52" s="65" t="str">
        <f aca="false">MID(R52,501,250)</f>
        <v/>
      </c>
      <c r="AL52" s="65" t="str">
        <f aca="false">MID(R52,751,250)</f>
        <v/>
      </c>
      <c r="AM52" s="65" t="str">
        <f aca="false">MID(R52,1001,250)</f>
        <v/>
      </c>
      <c r="AN52" s="65" t="str">
        <f aca="false">MID(R52,1251,250)</f>
        <v/>
      </c>
      <c r="AO52" s="65" t="str">
        <f aca="false">MID(R52,1501,250)</f>
        <v/>
      </c>
      <c r="AP52" s="65" t="str">
        <f aca="false">MID(R52,1751,250)</f>
        <v/>
      </c>
      <c r="AQ52" s="66"/>
      <c r="AR52" s="67"/>
    </row>
    <row r="53" customFormat="false" ht="12.75" hidden="false" customHeight="false" outlineLevel="0" collapsed="false">
      <c r="A53" s="54" t="s">
        <v>32</v>
      </c>
      <c r="B53" s="54"/>
      <c r="C53" s="55" t="s">
        <v>3</v>
      </c>
      <c r="D53" s="55"/>
      <c r="E53" s="54" t="s">
        <v>177</v>
      </c>
      <c r="F53" s="57" t="s">
        <v>42</v>
      </c>
      <c r="G53" s="85" t="s">
        <v>178</v>
      </c>
      <c r="H53" s="86" t="s">
        <v>166</v>
      </c>
      <c r="I53" s="69" t="s">
        <v>45</v>
      </c>
      <c r="J53" s="69"/>
      <c r="K53" s="69"/>
      <c r="L53" s="62"/>
      <c r="M53" s="62"/>
      <c r="N53" s="62"/>
      <c r="O53" s="62" t="s">
        <v>38</v>
      </c>
      <c r="P53" s="57"/>
      <c r="Q53" s="64"/>
      <c r="R53" s="64"/>
      <c r="S53" s="65" t="str">
        <f aca="false">MID(P53,1,250)</f>
        <v/>
      </c>
      <c r="T53" s="65" t="str">
        <f aca="false">MID(P53,251,250)</f>
        <v/>
      </c>
      <c r="U53" s="65" t="str">
        <f aca="false">MID(P53,501,250)</f>
        <v/>
      </c>
      <c r="V53" s="65" t="str">
        <f aca="false">MID(P53,751,250)</f>
        <v/>
      </c>
      <c r="W53" s="65" t="str">
        <f aca="false">MID(P53,1001,250)</f>
        <v/>
      </c>
      <c r="X53" s="65" t="str">
        <f aca="false">MID(P53,1251,250)</f>
        <v/>
      </c>
      <c r="Y53" s="65" t="str">
        <f aca="false">MID(P53,1501,250)</f>
        <v/>
      </c>
      <c r="Z53" s="65" t="str">
        <f aca="false">MID(P53,1751,250)</f>
        <v/>
      </c>
      <c r="AA53" s="65" t="str">
        <f aca="false">MID(Q53,1,250)</f>
        <v/>
      </c>
      <c r="AB53" s="65" t="str">
        <f aca="false">MID(Q53,251,250)</f>
        <v/>
      </c>
      <c r="AC53" s="65" t="str">
        <f aca="false">MID(Q53,501,250)</f>
        <v/>
      </c>
      <c r="AD53" s="65" t="str">
        <f aca="false">MID(Q53,751,250)</f>
        <v/>
      </c>
      <c r="AE53" s="65" t="str">
        <f aca="false">MID(Q53,1001,250)</f>
        <v/>
      </c>
      <c r="AF53" s="65" t="str">
        <f aca="false">MID(Q53,1251,250)</f>
        <v/>
      </c>
      <c r="AG53" s="65" t="str">
        <f aca="false">MID(Q53,1501,250)</f>
        <v/>
      </c>
      <c r="AH53" s="65" t="str">
        <f aca="false">MID(Q53,1751,250)</f>
        <v/>
      </c>
      <c r="AI53" s="65" t="str">
        <f aca="false">MID(R53,1,250)</f>
        <v/>
      </c>
      <c r="AJ53" s="65" t="str">
        <f aca="false">MID(R53,251,250)</f>
        <v/>
      </c>
      <c r="AK53" s="65" t="str">
        <f aca="false">MID(R53,501,250)</f>
        <v/>
      </c>
      <c r="AL53" s="65" t="str">
        <f aca="false">MID(R53,751,250)</f>
        <v/>
      </c>
      <c r="AM53" s="65" t="str">
        <f aca="false">MID(R53,1001,250)</f>
        <v/>
      </c>
      <c r="AN53" s="65" t="str">
        <f aca="false">MID(R53,1251,250)</f>
        <v/>
      </c>
      <c r="AO53" s="65" t="str">
        <f aca="false">MID(R53,1501,250)</f>
        <v/>
      </c>
      <c r="AP53" s="65" t="str">
        <f aca="false">MID(R53,1751,250)</f>
        <v/>
      </c>
      <c r="AQ53" s="66"/>
      <c r="AR53" s="67"/>
    </row>
    <row r="54" customFormat="false" ht="12.75" hidden="false" customHeight="false" outlineLevel="0" collapsed="false">
      <c r="A54" s="54" t="s">
        <v>32</v>
      </c>
      <c r="B54" s="54"/>
      <c r="C54" s="55" t="s">
        <v>3</v>
      </c>
      <c r="D54" s="55"/>
      <c r="E54" s="54" t="s">
        <v>179</v>
      </c>
      <c r="F54" s="57" t="s">
        <v>42</v>
      </c>
      <c r="G54" s="85" t="s">
        <v>53</v>
      </c>
      <c r="H54" s="86" t="s">
        <v>166</v>
      </c>
      <c r="I54" s="69" t="s">
        <v>45</v>
      </c>
      <c r="J54" s="69"/>
      <c r="K54" s="69"/>
      <c r="L54" s="62"/>
      <c r="M54" s="62"/>
      <c r="N54" s="62"/>
      <c r="O54" s="62" t="s">
        <v>38</v>
      </c>
      <c r="P54" s="57"/>
      <c r="Q54" s="64"/>
      <c r="R54" s="64"/>
      <c r="S54" s="65" t="str">
        <f aca="false">MID(P54,1,250)</f>
        <v/>
      </c>
      <c r="T54" s="65" t="str">
        <f aca="false">MID(P54,251,250)</f>
        <v/>
      </c>
      <c r="U54" s="65" t="str">
        <f aca="false">MID(P54,501,250)</f>
        <v/>
      </c>
      <c r="V54" s="65" t="str">
        <f aca="false">MID(P54,751,250)</f>
        <v/>
      </c>
      <c r="W54" s="65" t="str">
        <f aca="false">MID(P54,1001,250)</f>
        <v/>
      </c>
      <c r="X54" s="65" t="str">
        <f aca="false">MID(P54,1251,250)</f>
        <v/>
      </c>
      <c r="Y54" s="65" t="str">
        <f aca="false">MID(P54,1501,250)</f>
        <v/>
      </c>
      <c r="Z54" s="65" t="str">
        <f aca="false">MID(P54,1751,250)</f>
        <v/>
      </c>
      <c r="AA54" s="65" t="str">
        <f aca="false">MID(Q54,1,250)</f>
        <v/>
      </c>
      <c r="AB54" s="65" t="str">
        <f aca="false">MID(Q54,251,250)</f>
        <v/>
      </c>
      <c r="AC54" s="65" t="str">
        <f aca="false">MID(Q54,501,250)</f>
        <v/>
      </c>
      <c r="AD54" s="65" t="str">
        <f aca="false">MID(Q54,751,250)</f>
        <v/>
      </c>
      <c r="AE54" s="65" t="str">
        <f aca="false">MID(Q54,1001,250)</f>
        <v/>
      </c>
      <c r="AF54" s="65" t="str">
        <f aca="false">MID(Q54,1251,250)</f>
        <v/>
      </c>
      <c r="AG54" s="65" t="str">
        <f aca="false">MID(Q54,1501,250)</f>
        <v/>
      </c>
      <c r="AH54" s="65" t="str">
        <f aca="false">MID(Q54,1751,250)</f>
        <v/>
      </c>
      <c r="AI54" s="65" t="str">
        <f aca="false">MID(R54,1,250)</f>
        <v/>
      </c>
      <c r="AJ54" s="65" t="str">
        <f aca="false">MID(R54,251,250)</f>
        <v/>
      </c>
      <c r="AK54" s="65" t="str">
        <f aca="false">MID(R54,501,250)</f>
        <v/>
      </c>
      <c r="AL54" s="65" t="str">
        <f aca="false">MID(R54,751,250)</f>
        <v/>
      </c>
      <c r="AM54" s="65" t="str">
        <f aca="false">MID(R54,1001,250)</f>
        <v/>
      </c>
      <c r="AN54" s="65" t="str">
        <f aca="false">MID(R54,1251,250)</f>
        <v/>
      </c>
      <c r="AO54" s="65" t="str">
        <f aca="false">MID(R54,1501,250)</f>
        <v/>
      </c>
      <c r="AP54" s="65" t="str">
        <f aca="false">MID(R54,1751,250)</f>
        <v/>
      </c>
      <c r="AQ54" s="66"/>
      <c r="AR54" s="67"/>
    </row>
    <row r="55" customFormat="false" ht="24" hidden="false" customHeight="false" outlineLevel="0" collapsed="false">
      <c r="A55" s="54" t="s">
        <v>32</v>
      </c>
      <c r="B55" s="54"/>
      <c r="C55" s="55" t="s">
        <v>3</v>
      </c>
      <c r="D55" s="55"/>
      <c r="E55" s="54" t="s">
        <v>180</v>
      </c>
      <c r="F55" s="57" t="s">
        <v>42</v>
      </c>
      <c r="G55" s="85" t="s">
        <v>181</v>
      </c>
      <c r="H55" s="86" t="s">
        <v>166</v>
      </c>
      <c r="I55" s="69" t="s">
        <v>45</v>
      </c>
      <c r="J55" s="69"/>
      <c r="K55" s="69"/>
      <c r="L55" s="62"/>
      <c r="M55" s="62"/>
      <c r="N55" s="62"/>
      <c r="O55" s="62" t="s">
        <v>38</v>
      </c>
      <c r="P55" s="57"/>
      <c r="Q55" s="64"/>
      <c r="R55" s="64"/>
      <c r="S55" s="65" t="str">
        <f aca="false">MID(P55,1,250)</f>
        <v/>
      </c>
      <c r="T55" s="65" t="str">
        <f aca="false">MID(P55,251,250)</f>
        <v/>
      </c>
      <c r="U55" s="65" t="str">
        <f aca="false">MID(P55,501,250)</f>
        <v/>
      </c>
      <c r="V55" s="65" t="str">
        <f aca="false">MID(P55,751,250)</f>
        <v/>
      </c>
      <c r="W55" s="65" t="str">
        <f aca="false">MID(P55,1001,250)</f>
        <v/>
      </c>
      <c r="X55" s="65" t="str">
        <f aca="false">MID(P55,1251,250)</f>
        <v/>
      </c>
      <c r="Y55" s="65" t="str">
        <f aca="false">MID(P55,1501,250)</f>
        <v/>
      </c>
      <c r="Z55" s="65" t="str">
        <f aca="false">MID(P55,1751,250)</f>
        <v/>
      </c>
      <c r="AA55" s="65" t="str">
        <f aca="false">MID(Q55,1,250)</f>
        <v/>
      </c>
      <c r="AB55" s="65" t="str">
        <f aca="false">MID(Q55,251,250)</f>
        <v/>
      </c>
      <c r="AC55" s="65" t="str">
        <f aca="false">MID(Q55,501,250)</f>
        <v/>
      </c>
      <c r="AD55" s="65" t="str">
        <f aca="false">MID(Q55,751,250)</f>
        <v/>
      </c>
      <c r="AE55" s="65" t="str">
        <f aca="false">MID(Q55,1001,250)</f>
        <v/>
      </c>
      <c r="AF55" s="65" t="str">
        <f aca="false">MID(Q55,1251,250)</f>
        <v/>
      </c>
      <c r="AG55" s="65" t="str">
        <f aca="false">MID(Q55,1501,250)</f>
        <v/>
      </c>
      <c r="AH55" s="65" t="str">
        <f aca="false">MID(Q55,1751,250)</f>
        <v/>
      </c>
      <c r="AI55" s="65" t="str">
        <f aca="false">MID(R55,1,250)</f>
        <v/>
      </c>
      <c r="AJ55" s="65" t="str">
        <f aca="false">MID(R55,251,250)</f>
        <v/>
      </c>
      <c r="AK55" s="65" t="str">
        <f aca="false">MID(R55,501,250)</f>
        <v/>
      </c>
      <c r="AL55" s="65" t="str">
        <f aca="false">MID(R55,751,250)</f>
        <v/>
      </c>
      <c r="AM55" s="65" t="str">
        <f aca="false">MID(R55,1001,250)</f>
        <v/>
      </c>
      <c r="AN55" s="65" t="str">
        <f aca="false">MID(R55,1251,250)</f>
        <v/>
      </c>
      <c r="AO55" s="65" t="str">
        <f aca="false">MID(R55,1501,250)</f>
        <v/>
      </c>
      <c r="AP55" s="65" t="str">
        <f aca="false">MID(R55,1751,250)</f>
        <v/>
      </c>
      <c r="AQ55" s="66"/>
      <c r="AR55" s="67"/>
    </row>
    <row r="56" customFormat="false" ht="24" hidden="false" customHeight="false" outlineLevel="0" collapsed="false">
      <c r="A56" s="54" t="s">
        <v>32</v>
      </c>
      <c r="B56" s="54"/>
      <c r="C56" s="55" t="s">
        <v>3</v>
      </c>
      <c r="D56" s="55"/>
      <c r="E56" s="54" t="s">
        <v>182</v>
      </c>
      <c r="F56" s="57" t="s">
        <v>42</v>
      </c>
      <c r="G56" s="85" t="s">
        <v>183</v>
      </c>
      <c r="H56" s="86" t="s">
        <v>166</v>
      </c>
      <c r="I56" s="69" t="s">
        <v>45</v>
      </c>
      <c r="J56" s="69"/>
      <c r="K56" s="69"/>
      <c r="L56" s="62"/>
      <c r="M56" s="62"/>
      <c r="N56" s="62"/>
      <c r="O56" s="62" t="s">
        <v>38</v>
      </c>
      <c r="P56" s="57"/>
      <c r="Q56" s="64"/>
      <c r="R56" s="64"/>
      <c r="S56" s="65" t="str">
        <f aca="false">MID(P56,1,250)</f>
        <v/>
      </c>
      <c r="T56" s="65" t="str">
        <f aca="false">MID(P56,251,250)</f>
        <v/>
      </c>
      <c r="U56" s="65" t="str">
        <f aca="false">MID(P56,501,250)</f>
        <v/>
      </c>
      <c r="V56" s="65" t="str">
        <f aca="false">MID(P56,751,250)</f>
        <v/>
      </c>
      <c r="W56" s="65" t="str">
        <f aca="false">MID(P56,1001,250)</f>
        <v/>
      </c>
      <c r="X56" s="65" t="str">
        <f aca="false">MID(P56,1251,250)</f>
        <v/>
      </c>
      <c r="Y56" s="65" t="str">
        <f aca="false">MID(P56,1501,250)</f>
        <v/>
      </c>
      <c r="Z56" s="65" t="str">
        <f aca="false">MID(P56,1751,250)</f>
        <v/>
      </c>
      <c r="AA56" s="65" t="str">
        <f aca="false">MID(Q56,1,250)</f>
        <v/>
      </c>
      <c r="AB56" s="65" t="str">
        <f aca="false">MID(Q56,251,250)</f>
        <v/>
      </c>
      <c r="AC56" s="65" t="str">
        <f aca="false">MID(Q56,501,250)</f>
        <v/>
      </c>
      <c r="AD56" s="65" t="str">
        <f aca="false">MID(Q56,751,250)</f>
        <v/>
      </c>
      <c r="AE56" s="65" t="str">
        <f aca="false">MID(Q56,1001,250)</f>
        <v/>
      </c>
      <c r="AF56" s="65" t="str">
        <f aca="false">MID(Q56,1251,250)</f>
        <v/>
      </c>
      <c r="AG56" s="65" t="str">
        <f aca="false">MID(Q56,1501,250)</f>
        <v/>
      </c>
      <c r="AH56" s="65" t="str">
        <f aca="false">MID(Q56,1751,250)</f>
        <v/>
      </c>
      <c r="AI56" s="65" t="str">
        <f aca="false">MID(R56,1,250)</f>
        <v/>
      </c>
      <c r="AJ56" s="65" t="str">
        <f aca="false">MID(R56,251,250)</f>
        <v/>
      </c>
      <c r="AK56" s="65" t="str">
        <f aca="false">MID(R56,501,250)</f>
        <v/>
      </c>
      <c r="AL56" s="65" t="str">
        <f aca="false">MID(R56,751,250)</f>
        <v/>
      </c>
      <c r="AM56" s="65" t="str">
        <f aca="false">MID(R56,1001,250)</f>
        <v/>
      </c>
      <c r="AN56" s="65" t="str">
        <f aca="false">MID(R56,1251,250)</f>
        <v/>
      </c>
      <c r="AO56" s="65" t="str">
        <f aca="false">MID(R56,1501,250)</f>
        <v/>
      </c>
      <c r="AP56" s="65" t="str">
        <f aca="false">MID(R56,1751,250)</f>
        <v/>
      </c>
      <c r="AQ56" s="66"/>
      <c r="AR56" s="67"/>
    </row>
    <row r="57" customFormat="false" ht="24" hidden="false" customHeight="false" outlineLevel="0" collapsed="false">
      <c r="A57" s="54" t="s">
        <v>32</v>
      </c>
      <c r="B57" s="54"/>
      <c r="C57" s="55" t="s">
        <v>3</v>
      </c>
      <c r="D57" s="55"/>
      <c r="E57" s="54" t="s">
        <v>184</v>
      </c>
      <c r="F57" s="57" t="s">
        <v>42</v>
      </c>
      <c r="G57" s="85" t="s">
        <v>185</v>
      </c>
      <c r="H57" s="86" t="s">
        <v>166</v>
      </c>
      <c r="I57" s="69" t="s">
        <v>45</v>
      </c>
      <c r="J57" s="69"/>
      <c r="K57" s="69"/>
      <c r="L57" s="62"/>
      <c r="M57" s="62"/>
      <c r="N57" s="62"/>
      <c r="O57" s="62" t="s">
        <v>38</v>
      </c>
      <c r="P57" s="57"/>
      <c r="Q57" s="64"/>
      <c r="R57" s="64"/>
      <c r="S57" s="65" t="str">
        <f aca="false">MID(P57,1,250)</f>
        <v/>
      </c>
      <c r="T57" s="65" t="str">
        <f aca="false">MID(P57,251,250)</f>
        <v/>
      </c>
      <c r="U57" s="65" t="str">
        <f aca="false">MID(P57,501,250)</f>
        <v/>
      </c>
      <c r="V57" s="65" t="str">
        <f aca="false">MID(P57,751,250)</f>
        <v/>
      </c>
      <c r="W57" s="65" t="str">
        <f aca="false">MID(P57,1001,250)</f>
        <v/>
      </c>
      <c r="X57" s="65" t="str">
        <f aca="false">MID(P57,1251,250)</f>
        <v/>
      </c>
      <c r="Y57" s="65" t="str">
        <f aca="false">MID(P57,1501,250)</f>
        <v/>
      </c>
      <c r="Z57" s="65" t="str">
        <f aca="false">MID(P57,1751,250)</f>
        <v/>
      </c>
      <c r="AA57" s="65" t="str">
        <f aca="false">MID(Q57,1,250)</f>
        <v/>
      </c>
      <c r="AB57" s="65" t="str">
        <f aca="false">MID(Q57,251,250)</f>
        <v/>
      </c>
      <c r="AC57" s="65" t="str">
        <f aca="false">MID(Q57,501,250)</f>
        <v/>
      </c>
      <c r="AD57" s="65" t="str">
        <f aca="false">MID(Q57,751,250)</f>
        <v/>
      </c>
      <c r="AE57" s="65" t="str">
        <f aca="false">MID(Q57,1001,250)</f>
        <v/>
      </c>
      <c r="AF57" s="65" t="str">
        <f aca="false">MID(Q57,1251,250)</f>
        <v/>
      </c>
      <c r="AG57" s="65" t="str">
        <f aca="false">MID(Q57,1501,250)</f>
        <v/>
      </c>
      <c r="AH57" s="65" t="str">
        <f aca="false">MID(Q57,1751,250)</f>
        <v/>
      </c>
      <c r="AI57" s="65" t="str">
        <f aca="false">MID(R57,1,250)</f>
        <v/>
      </c>
      <c r="AJ57" s="65" t="str">
        <f aca="false">MID(R57,251,250)</f>
        <v/>
      </c>
      <c r="AK57" s="65" t="str">
        <f aca="false">MID(R57,501,250)</f>
        <v/>
      </c>
      <c r="AL57" s="65" t="str">
        <f aca="false">MID(R57,751,250)</f>
        <v/>
      </c>
      <c r="AM57" s="65" t="str">
        <f aca="false">MID(R57,1001,250)</f>
        <v/>
      </c>
      <c r="AN57" s="65" t="str">
        <f aca="false">MID(R57,1251,250)</f>
        <v/>
      </c>
      <c r="AO57" s="65" t="str">
        <f aca="false">MID(R57,1501,250)</f>
        <v/>
      </c>
      <c r="AP57" s="65" t="str">
        <f aca="false">MID(R57,1751,250)</f>
        <v/>
      </c>
      <c r="AQ57" s="66"/>
      <c r="AR57" s="67"/>
    </row>
    <row r="58" customFormat="false" ht="36" hidden="false" customHeight="false" outlineLevel="0" collapsed="false">
      <c r="A58" s="54" t="s">
        <v>32</v>
      </c>
      <c r="B58" s="54"/>
      <c r="C58" s="55" t="s">
        <v>3</v>
      </c>
      <c r="D58" s="55"/>
      <c r="E58" s="54" t="s">
        <v>186</v>
      </c>
      <c r="F58" s="57" t="s">
        <v>42</v>
      </c>
      <c r="G58" s="71" t="s">
        <v>187</v>
      </c>
      <c r="H58" s="59" t="s">
        <v>188</v>
      </c>
      <c r="I58" s="69" t="s">
        <v>45</v>
      </c>
      <c r="J58" s="69"/>
      <c r="K58" s="69"/>
      <c r="L58" s="62"/>
      <c r="M58" s="62"/>
      <c r="N58" s="62"/>
      <c r="O58" s="62" t="s">
        <v>38</v>
      </c>
      <c r="P58" s="57"/>
      <c r="Q58" s="64"/>
      <c r="R58" s="64"/>
      <c r="S58" s="65" t="str">
        <f aca="false">MID(P58,1,250)</f>
        <v/>
      </c>
      <c r="T58" s="65" t="str">
        <f aca="false">MID(P58,251,250)</f>
        <v/>
      </c>
      <c r="U58" s="65" t="str">
        <f aca="false">MID(P58,501,250)</f>
        <v/>
      </c>
      <c r="V58" s="65" t="str">
        <f aca="false">MID(P58,751,250)</f>
        <v/>
      </c>
      <c r="W58" s="65" t="str">
        <f aca="false">MID(P58,1001,250)</f>
        <v/>
      </c>
      <c r="X58" s="65" t="str">
        <f aca="false">MID(P58,1251,250)</f>
        <v/>
      </c>
      <c r="Y58" s="65" t="str">
        <f aca="false">MID(P58,1501,250)</f>
        <v/>
      </c>
      <c r="Z58" s="65" t="str">
        <f aca="false">MID(P58,1751,250)</f>
        <v/>
      </c>
      <c r="AA58" s="65" t="str">
        <f aca="false">MID(Q58,1,250)</f>
        <v/>
      </c>
      <c r="AB58" s="65" t="str">
        <f aca="false">MID(Q58,251,250)</f>
        <v/>
      </c>
      <c r="AC58" s="65" t="str">
        <f aca="false">MID(Q58,501,250)</f>
        <v/>
      </c>
      <c r="AD58" s="65" t="str">
        <f aca="false">MID(Q58,751,250)</f>
        <v/>
      </c>
      <c r="AE58" s="65" t="str">
        <f aca="false">MID(Q58,1001,250)</f>
        <v/>
      </c>
      <c r="AF58" s="65" t="str">
        <f aca="false">MID(Q58,1251,250)</f>
        <v/>
      </c>
      <c r="AG58" s="65" t="str">
        <f aca="false">MID(Q58,1501,250)</f>
        <v/>
      </c>
      <c r="AH58" s="65" t="str">
        <f aca="false">MID(Q58,1751,250)</f>
        <v/>
      </c>
      <c r="AI58" s="65" t="str">
        <f aca="false">MID(R58,1,250)</f>
        <v/>
      </c>
      <c r="AJ58" s="65" t="str">
        <f aca="false">MID(R58,251,250)</f>
        <v/>
      </c>
      <c r="AK58" s="65" t="str">
        <f aca="false">MID(R58,501,250)</f>
        <v/>
      </c>
      <c r="AL58" s="65" t="str">
        <f aca="false">MID(R58,751,250)</f>
        <v/>
      </c>
      <c r="AM58" s="65" t="str">
        <f aca="false">MID(R58,1001,250)</f>
        <v/>
      </c>
      <c r="AN58" s="65" t="str">
        <f aca="false">MID(R58,1251,250)</f>
        <v/>
      </c>
      <c r="AO58" s="65" t="str">
        <f aca="false">MID(R58,1501,250)</f>
        <v/>
      </c>
      <c r="AP58" s="65" t="str">
        <f aca="false">MID(R58,1751,250)</f>
        <v/>
      </c>
      <c r="AQ58" s="66"/>
      <c r="AR58" s="67"/>
    </row>
    <row r="59" customFormat="false" ht="24" hidden="false" customHeight="false" outlineLevel="0" collapsed="false">
      <c r="A59" s="54" t="s">
        <v>32</v>
      </c>
      <c r="B59" s="54"/>
      <c r="C59" s="55" t="s">
        <v>3</v>
      </c>
      <c r="D59" s="55"/>
      <c r="E59" s="54" t="s">
        <v>189</v>
      </c>
      <c r="F59" s="57" t="s">
        <v>42</v>
      </c>
      <c r="G59" s="73" t="s">
        <v>190</v>
      </c>
      <c r="H59" s="83" t="s">
        <v>191</v>
      </c>
      <c r="I59" s="69" t="s">
        <v>45</v>
      </c>
      <c r="J59" s="69"/>
      <c r="K59" s="69"/>
      <c r="L59" s="62"/>
      <c r="M59" s="62"/>
      <c r="N59" s="62"/>
      <c r="O59" s="62" t="s">
        <v>38</v>
      </c>
      <c r="P59" s="76" t="s">
        <v>192</v>
      </c>
      <c r="Q59" s="64"/>
      <c r="R59" s="64"/>
      <c r="S59" s="65" t="str">
        <f aca="false">MID(P59,1,250)</f>
        <v>Discusses VCC enabling concept and proposes text for TS23.206</v>
      </c>
      <c r="T59" s="65" t="str">
        <f aca="false">MID(P59,251,250)</f>
        <v/>
      </c>
      <c r="U59" s="65" t="str">
        <f aca="false">MID(P59,501,250)</f>
        <v/>
      </c>
      <c r="V59" s="65" t="str">
        <f aca="false">MID(P59,751,250)</f>
        <v/>
      </c>
      <c r="W59" s="65" t="str">
        <f aca="false">MID(P59,1001,250)</f>
        <v/>
      </c>
      <c r="X59" s="65" t="str">
        <f aca="false">MID(P59,1251,250)</f>
        <v/>
      </c>
      <c r="Y59" s="65" t="str">
        <f aca="false">MID(P59,1501,250)</f>
        <v/>
      </c>
      <c r="Z59" s="65" t="str">
        <f aca="false">MID(P59,1751,250)</f>
        <v/>
      </c>
      <c r="AA59" s="65" t="str">
        <f aca="false">MID(Q59,1,250)</f>
        <v/>
      </c>
      <c r="AB59" s="65" t="str">
        <f aca="false">MID(Q59,251,250)</f>
        <v/>
      </c>
      <c r="AC59" s="65" t="str">
        <f aca="false">MID(Q59,501,250)</f>
        <v/>
      </c>
      <c r="AD59" s="65" t="str">
        <f aca="false">MID(Q59,751,250)</f>
        <v/>
      </c>
      <c r="AE59" s="65" t="str">
        <f aca="false">MID(Q59,1001,250)</f>
        <v/>
      </c>
      <c r="AF59" s="65" t="str">
        <f aca="false">MID(Q59,1251,250)</f>
        <v/>
      </c>
      <c r="AG59" s="65" t="str">
        <f aca="false">MID(Q59,1501,250)</f>
        <v/>
      </c>
      <c r="AH59" s="65" t="str">
        <f aca="false">MID(Q59,1751,250)</f>
        <v/>
      </c>
      <c r="AI59" s="65" t="str">
        <f aca="false">MID(R59,1,250)</f>
        <v/>
      </c>
      <c r="AJ59" s="65" t="str">
        <f aca="false">MID(R59,251,250)</f>
        <v/>
      </c>
      <c r="AK59" s="65" t="str">
        <f aca="false">MID(R59,501,250)</f>
        <v/>
      </c>
      <c r="AL59" s="65" t="str">
        <f aca="false">MID(R59,751,250)</f>
        <v/>
      </c>
      <c r="AM59" s="65" t="str">
        <f aca="false">MID(R59,1001,250)</f>
        <v/>
      </c>
      <c r="AN59" s="65" t="str">
        <f aca="false">MID(R59,1251,250)</f>
        <v/>
      </c>
      <c r="AO59" s="65" t="str">
        <f aca="false">MID(R59,1501,250)</f>
        <v/>
      </c>
      <c r="AP59" s="65" t="str">
        <f aca="false">MID(R59,1751,250)</f>
        <v/>
      </c>
      <c r="AQ59" s="66"/>
      <c r="AR59" s="67"/>
    </row>
    <row r="60" customFormat="false" ht="24" hidden="false" customHeight="false" outlineLevel="0" collapsed="false">
      <c r="A60" s="54" t="s">
        <v>32</v>
      </c>
      <c r="B60" s="54"/>
      <c r="C60" s="55" t="s">
        <v>3</v>
      </c>
      <c r="D60" s="55"/>
      <c r="E60" s="54" t="s">
        <v>193</v>
      </c>
      <c r="F60" s="57" t="s">
        <v>42</v>
      </c>
      <c r="G60" s="85" t="s">
        <v>194</v>
      </c>
      <c r="H60" s="86" t="s">
        <v>191</v>
      </c>
      <c r="I60" s="69" t="s">
        <v>45</v>
      </c>
      <c r="J60" s="69"/>
      <c r="K60" s="69"/>
      <c r="L60" s="62"/>
      <c r="M60" s="62"/>
      <c r="N60" s="62"/>
      <c r="O60" s="62" t="s">
        <v>38</v>
      </c>
      <c r="P60" s="88" t="s">
        <v>195</v>
      </c>
      <c r="Q60" s="64"/>
      <c r="R60" s="64"/>
      <c r="S60" s="65" t="str">
        <f aca="false">MID(P60,1,250)</f>
        <v>Analyses user plane impact at domain transfer</v>
      </c>
      <c r="T60" s="65" t="str">
        <f aca="false">MID(P60,251,250)</f>
        <v/>
      </c>
      <c r="U60" s="65" t="str">
        <f aca="false">MID(P60,501,250)</f>
        <v/>
      </c>
      <c r="V60" s="65" t="str">
        <f aca="false">MID(P60,751,250)</f>
        <v/>
      </c>
      <c r="W60" s="65" t="str">
        <f aca="false">MID(P60,1001,250)</f>
        <v/>
      </c>
      <c r="X60" s="65" t="str">
        <f aca="false">MID(P60,1251,250)</f>
        <v/>
      </c>
      <c r="Y60" s="65" t="str">
        <f aca="false">MID(P60,1501,250)</f>
        <v/>
      </c>
      <c r="Z60" s="65" t="str">
        <f aca="false">MID(P60,1751,250)</f>
        <v/>
      </c>
      <c r="AA60" s="65" t="str">
        <f aca="false">MID(Q60,1,250)</f>
        <v/>
      </c>
      <c r="AB60" s="65" t="str">
        <f aca="false">MID(Q60,251,250)</f>
        <v/>
      </c>
      <c r="AC60" s="65" t="str">
        <f aca="false">MID(Q60,501,250)</f>
        <v/>
      </c>
      <c r="AD60" s="65" t="str">
        <f aca="false">MID(Q60,751,250)</f>
        <v/>
      </c>
      <c r="AE60" s="65" t="str">
        <f aca="false">MID(Q60,1001,250)</f>
        <v/>
      </c>
      <c r="AF60" s="65" t="str">
        <f aca="false">MID(Q60,1251,250)</f>
        <v/>
      </c>
      <c r="AG60" s="65" t="str">
        <f aca="false">MID(Q60,1501,250)</f>
        <v/>
      </c>
      <c r="AH60" s="65" t="str">
        <f aca="false">MID(Q60,1751,250)</f>
        <v/>
      </c>
      <c r="AI60" s="65" t="str">
        <f aca="false">MID(R60,1,250)</f>
        <v/>
      </c>
      <c r="AJ60" s="65" t="str">
        <f aca="false">MID(R60,251,250)</f>
        <v/>
      </c>
      <c r="AK60" s="65" t="str">
        <f aca="false">MID(R60,501,250)</f>
        <v/>
      </c>
      <c r="AL60" s="65" t="str">
        <f aca="false">MID(R60,751,250)</f>
        <v/>
      </c>
      <c r="AM60" s="65" t="str">
        <f aca="false">MID(R60,1001,250)</f>
        <v/>
      </c>
      <c r="AN60" s="65" t="str">
        <f aca="false">MID(R60,1251,250)</f>
        <v/>
      </c>
      <c r="AO60" s="65" t="str">
        <f aca="false">MID(R60,1501,250)</f>
        <v/>
      </c>
      <c r="AP60" s="65" t="str">
        <f aca="false">MID(R60,1751,250)</f>
        <v/>
      </c>
      <c r="AQ60" s="66"/>
      <c r="AR60" s="67"/>
    </row>
    <row r="61" customFormat="false" ht="96" hidden="false" customHeight="false" outlineLevel="0" collapsed="false">
      <c r="A61" s="54" t="s">
        <v>32</v>
      </c>
      <c r="B61" s="54"/>
      <c r="C61" s="55" t="s">
        <v>3</v>
      </c>
      <c r="D61" s="55"/>
      <c r="E61" s="54" t="s">
        <v>196</v>
      </c>
      <c r="F61" s="57" t="s">
        <v>42</v>
      </c>
      <c r="G61" s="73" t="s">
        <v>197</v>
      </c>
      <c r="H61" s="83" t="s">
        <v>198</v>
      </c>
      <c r="I61" s="69" t="s">
        <v>45</v>
      </c>
      <c r="J61" s="69"/>
      <c r="K61" s="69"/>
      <c r="L61" s="62"/>
      <c r="M61" s="62"/>
      <c r="N61" s="62"/>
      <c r="O61" s="62" t="s">
        <v>38</v>
      </c>
      <c r="P61" s="76" t="s">
        <v>199</v>
      </c>
      <c r="Q61" s="64"/>
      <c r="R61" s="64"/>
      <c r="S61" s="65" t="str">
        <f aca="false">MID(P61,1,250)</f>
        <v>This paper provides the description of Charging aspects for VCC, which is proposed to be added to section 8 Charging of TS 23.206. The content is consistent with those in section 6.3.8b of TR 23.806, with abridgment and modification to ensure the con</v>
      </c>
      <c r="T61" s="65" t="str">
        <f aca="false">MID(P61,251,250)</f>
        <v>sistency of current description in TS.</v>
      </c>
      <c r="U61" s="65" t="str">
        <f aca="false">MID(P61,501,250)</f>
        <v/>
      </c>
      <c r="V61" s="65" t="str">
        <f aca="false">MID(P61,751,250)</f>
        <v/>
      </c>
      <c r="W61" s="65" t="str">
        <f aca="false">MID(P61,1001,250)</f>
        <v/>
      </c>
      <c r="X61" s="65" t="str">
        <f aca="false">MID(P61,1251,250)</f>
        <v/>
      </c>
      <c r="Y61" s="65" t="str">
        <f aca="false">MID(P61,1501,250)</f>
        <v/>
      </c>
      <c r="Z61" s="65" t="str">
        <f aca="false">MID(P61,1751,250)</f>
        <v/>
      </c>
      <c r="AA61" s="65" t="str">
        <f aca="false">MID(Q61,1,250)</f>
        <v/>
      </c>
      <c r="AB61" s="65" t="str">
        <f aca="false">MID(Q61,251,250)</f>
        <v/>
      </c>
      <c r="AC61" s="65" t="str">
        <f aca="false">MID(Q61,501,250)</f>
        <v/>
      </c>
      <c r="AD61" s="65" t="str">
        <f aca="false">MID(Q61,751,250)</f>
        <v/>
      </c>
      <c r="AE61" s="65" t="str">
        <f aca="false">MID(Q61,1001,250)</f>
        <v/>
      </c>
      <c r="AF61" s="65" t="str">
        <f aca="false">MID(Q61,1251,250)</f>
        <v/>
      </c>
      <c r="AG61" s="65" t="str">
        <f aca="false">MID(Q61,1501,250)</f>
        <v/>
      </c>
      <c r="AH61" s="65" t="str">
        <f aca="false">MID(Q61,1751,250)</f>
        <v/>
      </c>
      <c r="AI61" s="65" t="str">
        <f aca="false">MID(R61,1,250)</f>
        <v/>
      </c>
      <c r="AJ61" s="65" t="str">
        <f aca="false">MID(R61,251,250)</f>
        <v/>
      </c>
      <c r="AK61" s="65" t="str">
        <f aca="false">MID(R61,501,250)</f>
        <v/>
      </c>
      <c r="AL61" s="65" t="str">
        <f aca="false">MID(R61,751,250)</f>
        <v/>
      </c>
      <c r="AM61" s="65" t="str">
        <f aca="false">MID(R61,1001,250)</f>
        <v/>
      </c>
      <c r="AN61" s="65" t="str">
        <f aca="false">MID(R61,1251,250)</f>
        <v/>
      </c>
      <c r="AO61" s="65" t="str">
        <f aca="false">MID(R61,1501,250)</f>
        <v/>
      </c>
      <c r="AP61" s="65" t="str">
        <f aca="false">MID(R61,1751,250)</f>
        <v/>
      </c>
      <c r="AQ61" s="66"/>
      <c r="AR61" s="67"/>
    </row>
    <row r="62" customFormat="false" ht="48" hidden="false" customHeight="false" outlineLevel="0" collapsed="false">
      <c r="A62" s="54" t="s">
        <v>32</v>
      </c>
      <c r="B62" s="54"/>
      <c r="C62" s="55" t="s">
        <v>3</v>
      </c>
      <c r="D62" s="55"/>
      <c r="E62" s="54" t="s">
        <v>200</v>
      </c>
      <c r="F62" s="57" t="s">
        <v>42</v>
      </c>
      <c r="G62" s="85" t="s">
        <v>201</v>
      </c>
      <c r="H62" s="86" t="s">
        <v>198</v>
      </c>
      <c r="I62" s="69" t="s">
        <v>45</v>
      </c>
      <c r="J62" s="69"/>
      <c r="K62" s="69"/>
      <c r="L62" s="62"/>
      <c r="M62" s="62"/>
      <c r="N62" s="62"/>
      <c r="O62" s="62" t="s">
        <v>38</v>
      </c>
      <c r="P62" s="88" t="s">
        <v>202</v>
      </c>
      <c r="Q62" s="64"/>
      <c r="R62" s="64"/>
      <c r="S62" s="65" t="str">
        <f aca="false">MID(P62,1,250)</f>
        <v>This paper provides a definition of Domain Selection and some missing requirements, proposes to add them in corresponding sections of TS 23.206.</v>
      </c>
      <c r="T62" s="65" t="str">
        <f aca="false">MID(P62,251,250)</f>
        <v/>
      </c>
      <c r="U62" s="65" t="str">
        <f aca="false">MID(P62,501,250)</f>
        <v/>
      </c>
      <c r="V62" s="65" t="str">
        <f aca="false">MID(P62,751,250)</f>
        <v/>
      </c>
      <c r="W62" s="65" t="str">
        <f aca="false">MID(P62,1001,250)</f>
        <v/>
      </c>
      <c r="X62" s="65" t="str">
        <f aca="false">MID(P62,1251,250)</f>
        <v/>
      </c>
      <c r="Y62" s="65" t="str">
        <f aca="false">MID(P62,1501,250)</f>
        <v/>
      </c>
      <c r="Z62" s="65" t="str">
        <f aca="false">MID(P62,1751,250)</f>
        <v/>
      </c>
      <c r="AA62" s="65" t="str">
        <f aca="false">MID(Q62,1,250)</f>
        <v/>
      </c>
      <c r="AB62" s="65" t="str">
        <f aca="false">MID(Q62,251,250)</f>
        <v/>
      </c>
      <c r="AC62" s="65" t="str">
        <f aca="false">MID(Q62,501,250)</f>
        <v/>
      </c>
      <c r="AD62" s="65" t="str">
        <f aca="false">MID(Q62,751,250)</f>
        <v/>
      </c>
      <c r="AE62" s="65" t="str">
        <f aca="false">MID(Q62,1001,250)</f>
        <v/>
      </c>
      <c r="AF62" s="65" t="str">
        <f aca="false">MID(Q62,1251,250)</f>
        <v/>
      </c>
      <c r="AG62" s="65" t="str">
        <f aca="false">MID(Q62,1501,250)</f>
        <v/>
      </c>
      <c r="AH62" s="65" t="str">
        <f aca="false">MID(Q62,1751,250)</f>
        <v/>
      </c>
      <c r="AI62" s="65" t="str">
        <f aca="false">MID(R62,1,250)</f>
        <v/>
      </c>
      <c r="AJ62" s="65" t="str">
        <f aca="false">MID(R62,251,250)</f>
        <v/>
      </c>
      <c r="AK62" s="65" t="str">
        <f aca="false">MID(R62,501,250)</f>
        <v/>
      </c>
      <c r="AL62" s="65" t="str">
        <f aca="false">MID(R62,751,250)</f>
        <v/>
      </c>
      <c r="AM62" s="65" t="str">
        <f aca="false">MID(R62,1001,250)</f>
        <v/>
      </c>
      <c r="AN62" s="65" t="str">
        <f aca="false">MID(R62,1251,250)</f>
        <v/>
      </c>
      <c r="AO62" s="65" t="str">
        <f aca="false">MID(R62,1501,250)</f>
        <v/>
      </c>
      <c r="AP62" s="65" t="str">
        <f aca="false">MID(R62,1751,250)</f>
        <v/>
      </c>
      <c r="AQ62" s="66"/>
      <c r="AR62" s="67"/>
    </row>
    <row r="63" customFormat="false" ht="72" hidden="false" customHeight="false" outlineLevel="0" collapsed="false">
      <c r="A63" s="54" t="s">
        <v>32</v>
      </c>
      <c r="B63" s="54"/>
      <c r="C63" s="55" t="s">
        <v>3</v>
      </c>
      <c r="D63" s="55"/>
      <c r="E63" s="54" t="s">
        <v>203</v>
      </c>
      <c r="F63" s="57" t="s">
        <v>42</v>
      </c>
      <c r="G63" s="85" t="s">
        <v>204</v>
      </c>
      <c r="H63" s="86" t="s">
        <v>198</v>
      </c>
      <c r="I63" s="69" t="s">
        <v>45</v>
      </c>
      <c r="J63" s="69"/>
      <c r="K63" s="69"/>
      <c r="L63" s="62"/>
      <c r="M63" s="62"/>
      <c r="N63" s="62"/>
      <c r="O63" s="62" t="s">
        <v>38</v>
      </c>
      <c r="P63" s="88" t="s">
        <v>205</v>
      </c>
      <c r="Q63" s="64"/>
      <c r="R63" s="64"/>
      <c r="S63" s="65" t="str">
        <f aca="false">MID(P63,1,250)</f>
        <v>This paper discusses the influence on VCC procedures introduced by this clarification, proposes to add a requirement of domain selection function in VCC application and deletes the corresponding editor’s note.</v>
      </c>
      <c r="T63" s="65" t="str">
        <f aca="false">MID(P63,251,250)</f>
        <v/>
      </c>
      <c r="U63" s="65" t="str">
        <f aca="false">MID(P63,501,250)</f>
        <v/>
      </c>
      <c r="V63" s="65" t="str">
        <f aca="false">MID(P63,751,250)</f>
        <v/>
      </c>
      <c r="W63" s="65" t="str">
        <f aca="false">MID(P63,1001,250)</f>
        <v/>
      </c>
      <c r="X63" s="65" t="str">
        <f aca="false">MID(P63,1251,250)</f>
        <v/>
      </c>
      <c r="Y63" s="65" t="str">
        <f aca="false">MID(P63,1501,250)</f>
        <v/>
      </c>
      <c r="Z63" s="65" t="str">
        <f aca="false">MID(P63,1751,250)</f>
        <v/>
      </c>
      <c r="AA63" s="65" t="str">
        <f aca="false">MID(Q63,1,250)</f>
        <v/>
      </c>
      <c r="AB63" s="65" t="str">
        <f aca="false">MID(Q63,251,250)</f>
        <v/>
      </c>
      <c r="AC63" s="65" t="str">
        <f aca="false">MID(Q63,501,250)</f>
        <v/>
      </c>
      <c r="AD63" s="65" t="str">
        <f aca="false">MID(Q63,751,250)</f>
        <v/>
      </c>
      <c r="AE63" s="65" t="str">
        <f aca="false">MID(Q63,1001,250)</f>
        <v/>
      </c>
      <c r="AF63" s="65" t="str">
        <f aca="false">MID(Q63,1251,250)</f>
        <v/>
      </c>
      <c r="AG63" s="65" t="str">
        <f aca="false">MID(Q63,1501,250)</f>
        <v/>
      </c>
      <c r="AH63" s="65" t="str">
        <f aca="false">MID(Q63,1751,250)</f>
        <v/>
      </c>
      <c r="AI63" s="65" t="str">
        <f aca="false">MID(R63,1,250)</f>
        <v/>
      </c>
      <c r="AJ63" s="65" t="str">
        <f aca="false">MID(R63,251,250)</f>
        <v/>
      </c>
      <c r="AK63" s="65" t="str">
        <f aca="false">MID(R63,501,250)</f>
        <v/>
      </c>
      <c r="AL63" s="65" t="str">
        <f aca="false">MID(R63,751,250)</f>
        <v/>
      </c>
      <c r="AM63" s="65" t="str">
        <f aca="false">MID(R63,1001,250)</f>
        <v/>
      </c>
      <c r="AN63" s="65" t="str">
        <f aca="false">MID(R63,1251,250)</f>
        <v/>
      </c>
      <c r="AO63" s="65" t="str">
        <f aca="false">MID(R63,1501,250)</f>
        <v/>
      </c>
      <c r="AP63" s="65" t="str">
        <f aca="false">MID(R63,1751,250)</f>
        <v/>
      </c>
      <c r="AQ63" s="66"/>
      <c r="AR63" s="67"/>
    </row>
    <row r="64" customFormat="false" ht="60" hidden="false" customHeight="false" outlineLevel="0" collapsed="false">
      <c r="A64" s="54" t="s">
        <v>32</v>
      </c>
      <c r="B64" s="54"/>
      <c r="C64" s="55" t="s">
        <v>3</v>
      </c>
      <c r="D64" s="55"/>
      <c r="E64" s="54" t="s">
        <v>206</v>
      </c>
      <c r="F64" s="57" t="s">
        <v>42</v>
      </c>
      <c r="G64" s="85" t="s">
        <v>207</v>
      </c>
      <c r="H64" s="86" t="s">
        <v>208</v>
      </c>
      <c r="I64" s="69" t="s">
        <v>45</v>
      </c>
      <c r="J64" s="69"/>
      <c r="K64" s="69"/>
      <c r="L64" s="62"/>
      <c r="M64" s="62"/>
      <c r="N64" s="62"/>
      <c r="O64" s="62" t="s">
        <v>38</v>
      </c>
      <c r="P64" s="88" t="s">
        <v>209</v>
      </c>
      <c r="Q64" s="64"/>
      <c r="R64" s="64"/>
      <c r="S64" s="65" t="str">
        <f aca="false">MID(P64,1,250)</f>
        <v>This paper discusses the different methods to realize the requirement of temporarily coverage loss handling, and proposes to modify corresponding description in the TS.</v>
      </c>
      <c r="T64" s="65" t="str">
        <f aca="false">MID(P64,251,250)</f>
        <v/>
      </c>
      <c r="U64" s="65" t="str">
        <f aca="false">MID(P64,501,250)</f>
        <v/>
      </c>
      <c r="V64" s="65" t="str">
        <f aca="false">MID(P64,751,250)</f>
        <v/>
      </c>
      <c r="W64" s="65" t="str">
        <f aca="false">MID(P64,1001,250)</f>
        <v/>
      </c>
      <c r="X64" s="65" t="str">
        <f aca="false">MID(P64,1251,250)</f>
        <v/>
      </c>
      <c r="Y64" s="65" t="str">
        <f aca="false">MID(P64,1501,250)</f>
        <v/>
      </c>
      <c r="Z64" s="65" t="str">
        <f aca="false">MID(P64,1751,250)</f>
        <v/>
      </c>
      <c r="AA64" s="65" t="str">
        <f aca="false">MID(Q64,1,250)</f>
        <v/>
      </c>
      <c r="AB64" s="65" t="str">
        <f aca="false">MID(Q64,251,250)</f>
        <v/>
      </c>
      <c r="AC64" s="65" t="str">
        <f aca="false">MID(Q64,501,250)</f>
        <v/>
      </c>
      <c r="AD64" s="65" t="str">
        <f aca="false">MID(Q64,751,250)</f>
        <v/>
      </c>
      <c r="AE64" s="65" t="str">
        <f aca="false">MID(Q64,1001,250)</f>
        <v/>
      </c>
      <c r="AF64" s="65" t="str">
        <f aca="false">MID(Q64,1251,250)</f>
        <v/>
      </c>
      <c r="AG64" s="65" t="str">
        <f aca="false">MID(Q64,1501,250)</f>
        <v/>
      </c>
      <c r="AH64" s="65" t="str">
        <f aca="false">MID(Q64,1751,250)</f>
        <v/>
      </c>
      <c r="AI64" s="65" t="str">
        <f aca="false">MID(R64,1,250)</f>
        <v/>
      </c>
      <c r="AJ64" s="65" t="str">
        <f aca="false">MID(R64,251,250)</f>
        <v/>
      </c>
      <c r="AK64" s="65" t="str">
        <f aca="false">MID(R64,501,250)</f>
        <v/>
      </c>
      <c r="AL64" s="65" t="str">
        <f aca="false">MID(R64,751,250)</f>
        <v/>
      </c>
      <c r="AM64" s="65" t="str">
        <f aca="false">MID(R64,1001,250)</f>
        <v/>
      </c>
      <c r="AN64" s="65" t="str">
        <f aca="false">MID(R64,1251,250)</f>
        <v/>
      </c>
      <c r="AO64" s="65" t="str">
        <f aca="false">MID(R64,1501,250)</f>
        <v/>
      </c>
      <c r="AP64" s="65" t="str">
        <f aca="false">MID(R64,1751,250)</f>
        <v/>
      </c>
      <c r="AQ64" s="66"/>
      <c r="AR64" s="67"/>
    </row>
    <row r="65" customFormat="false" ht="12.75" hidden="false" customHeight="false" outlineLevel="0" collapsed="false">
      <c r="A65" s="54" t="s">
        <v>32</v>
      </c>
      <c r="B65" s="54"/>
      <c r="C65" s="55" t="s">
        <v>3</v>
      </c>
      <c r="D65" s="55"/>
      <c r="E65" s="54" t="s">
        <v>210</v>
      </c>
      <c r="F65" s="57" t="s">
        <v>42</v>
      </c>
      <c r="G65" s="73" t="s">
        <v>211</v>
      </c>
      <c r="H65" s="83" t="s">
        <v>212</v>
      </c>
      <c r="I65" s="69" t="s">
        <v>45</v>
      </c>
      <c r="J65" s="69"/>
      <c r="K65" s="69"/>
      <c r="L65" s="62"/>
      <c r="M65" s="62"/>
      <c r="N65" s="62"/>
      <c r="O65" s="62" t="s">
        <v>38</v>
      </c>
      <c r="P65" s="76" t="s">
        <v>213</v>
      </c>
      <c r="Q65" s="64"/>
      <c r="R65" s="64"/>
      <c r="S65" s="65" t="str">
        <f aca="false">MID(P65,1,250)</f>
        <v>Conditions for anchoring VCC calls</v>
      </c>
      <c r="T65" s="65" t="str">
        <f aca="false">MID(P65,251,250)</f>
        <v/>
      </c>
      <c r="U65" s="65" t="str">
        <f aca="false">MID(P65,501,250)</f>
        <v/>
      </c>
      <c r="V65" s="65" t="str">
        <f aca="false">MID(P65,751,250)</f>
        <v/>
      </c>
      <c r="W65" s="65" t="str">
        <f aca="false">MID(P65,1001,250)</f>
        <v/>
      </c>
      <c r="X65" s="65" t="str">
        <f aca="false">MID(P65,1251,250)</f>
        <v/>
      </c>
      <c r="Y65" s="65" t="str">
        <f aca="false">MID(P65,1501,250)</f>
        <v/>
      </c>
      <c r="Z65" s="65" t="str">
        <f aca="false">MID(P65,1751,250)</f>
        <v/>
      </c>
      <c r="AA65" s="65" t="str">
        <f aca="false">MID(Q65,1,250)</f>
        <v/>
      </c>
      <c r="AB65" s="65" t="str">
        <f aca="false">MID(Q65,251,250)</f>
        <v/>
      </c>
      <c r="AC65" s="65" t="str">
        <f aca="false">MID(Q65,501,250)</f>
        <v/>
      </c>
      <c r="AD65" s="65" t="str">
        <f aca="false">MID(Q65,751,250)</f>
        <v/>
      </c>
      <c r="AE65" s="65" t="str">
        <f aca="false">MID(Q65,1001,250)</f>
        <v/>
      </c>
      <c r="AF65" s="65" t="str">
        <f aca="false">MID(Q65,1251,250)</f>
        <v/>
      </c>
      <c r="AG65" s="65" t="str">
        <f aca="false">MID(Q65,1501,250)</f>
        <v/>
      </c>
      <c r="AH65" s="65" t="str">
        <f aca="false">MID(Q65,1751,250)</f>
        <v/>
      </c>
      <c r="AI65" s="65" t="str">
        <f aca="false">MID(R65,1,250)</f>
        <v/>
      </c>
      <c r="AJ65" s="65" t="str">
        <f aca="false">MID(R65,251,250)</f>
        <v/>
      </c>
      <c r="AK65" s="65" t="str">
        <f aca="false">MID(R65,501,250)</f>
        <v/>
      </c>
      <c r="AL65" s="65" t="str">
        <f aca="false">MID(R65,751,250)</f>
        <v/>
      </c>
      <c r="AM65" s="65" t="str">
        <f aca="false">MID(R65,1001,250)</f>
        <v/>
      </c>
      <c r="AN65" s="65" t="str">
        <f aca="false">MID(R65,1251,250)</f>
        <v/>
      </c>
      <c r="AO65" s="65" t="str">
        <f aca="false">MID(R65,1501,250)</f>
        <v/>
      </c>
      <c r="AP65" s="65" t="str">
        <f aca="false">MID(R65,1751,250)</f>
        <v/>
      </c>
      <c r="AQ65" s="66"/>
      <c r="AR65" s="67"/>
    </row>
    <row r="66" customFormat="false" ht="12.75" hidden="false" customHeight="true" outlineLevel="0" collapsed="false">
      <c r="A66" s="54" t="s">
        <v>32</v>
      </c>
      <c r="B66" s="54"/>
      <c r="C66" s="55" t="s">
        <v>3</v>
      </c>
      <c r="D66" s="55"/>
      <c r="E66" s="54" t="s">
        <v>214</v>
      </c>
      <c r="F66" s="57" t="s">
        <v>42</v>
      </c>
      <c r="G66" s="85" t="s">
        <v>215</v>
      </c>
      <c r="H66" s="86" t="s">
        <v>212</v>
      </c>
      <c r="I66" s="69" t="s">
        <v>45</v>
      </c>
      <c r="J66" s="69"/>
      <c r="K66" s="69"/>
      <c r="L66" s="62"/>
      <c r="M66" s="62"/>
      <c r="N66" s="62"/>
      <c r="O66" s="62" t="s">
        <v>38</v>
      </c>
      <c r="P66" s="88" t="s">
        <v>216</v>
      </c>
      <c r="Q66" s="64"/>
      <c r="R66" s="64"/>
      <c r="S66" s="65" t="str">
        <f aca="false">MID(P66,1,250)</f>
        <v>Description of the reference point between the UE &amp; the VCC application</v>
      </c>
      <c r="T66" s="65" t="str">
        <f aca="false">MID(P66,251,250)</f>
        <v/>
      </c>
      <c r="U66" s="65" t="str">
        <f aca="false">MID(P66,501,250)</f>
        <v/>
      </c>
      <c r="V66" s="65" t="str">
        <f aca="false">MID(P66,751,250)</f>
        <v/>
      </c>
      <c r="W66" s="65" t="str">
        <f aca="false">MID(P66,1001,250)</f>
        <v/>
      </c>
      <c r="X66" s="65" t="str">
        <f aca="false">MID(P66,1251,250)</f>
        <v/>
      </c>
      <c r="Y66" s="65" t="str">
        <f aca="false">MID(P66,1501,250)</f>
        <v/>
      </c>
      <c r="Z66" s="65" t="str">
        <f aca="false">MID(P66,1751,250)</f>
        <v/>
      </c>
      <c r="AA66" s="65" t="str">
        <f aca="false">MID(Q66,1,250)</f>
        <v/>
      </c>
      <c r="AB66" s="65" t="str">
        <f aca="false">MID(Q66,251,250)</f>
        <v/>
      </c>
      <c r="AC66" s="65" t="str">
        <f aca="false">MID(Q66,501,250)</f>
        <v/>
      </c>
      <c r="AD66" s="65" t="str">
        <f aca="false">MID(Q66,751,250)</f>
        <v/>
      </c>
      <c r="AE66" s="65" t="str">
        <f aca="false">MID(Q66,1001,250)</f>
        <v/>
      </c>
      <c r="AF66" s="65" t="str">
        <f aca="false">MID(Q66,1251,250)</f>
        <v/>
      </c>
      <c r="AG66" s="65" t="str">
        <f aca="false">MID(Q66,1501,250)</f>
        <v/>
      </c>
      <c r="AH66" s="65" t="str">
        <f aca="false">MID(Q66,1751,250)</f>
        <v/>
      </c>
      <c r="AI66" s="65" t="str">
        <f aca="false">MID(R66,1,250)</f>
        <v/>
      </c>
      <c r="AJ66" s="65" t="str">
        <f aca="false">MID(R66,251,250)</f>
        <v/>
      </c>
      <c r="AK66" s="65" t="str">
        <f aca="false">MID(R66,501,250)</f>
        <v/>
      </c>
      <c r="AL66" s="65" t="str">
        <f aca="false">MID(R66,751,250)</f>
        <v/>
      </c>
      <c r="AM66" s="65" t="str">
        <f aca="false">MID(R66,1001,250)</f>
        <v/>
      </c>
      <c r="AN66" s="65" t="str">
        <f aca="false">MID(R66,1251,250)</f>
        <v/>
      </c>
      <c r="AO66" s="65" t="str">
        <f aca="false">MID(R66,1501,250)</f>
        <v/>
      </c>
      <c r="AP66" s="65" t="str">
        <f aca="false">MID(R66,1751,250)</f>
        <v/>
      </c>
      <c r="AQ66" s="66"/>
      <c r="AR66" s="67"/>
    </row>
    <row r="67" customFormat="false" ht="24" hidden="false" customHeight="false" outlineLevel="0" collapsed="false">
      <c r="A67" s="54" t="s">
        <v>32</v>
      </c>
      <c r="B67" s="54"/>
      <c r="C67" s="55" t="s">
        <v>3</v>
      </c>
      <c r="D67" s="55"/>
      <c r="E67" s="54" t="s">
        <v>217</v>
      </c>
      <c r="F67" s="57" t="s">
        <v>42</v>
      </c>
      <c r="G67" s="85" t="s">
        <v>218</v>
      </c>
      <c r="H67" s="86" t="s">
        <v>212</v>
      </c>
      <c r="I67" s="69" t="s">
        <v>45</v>
      </c>
      <c r="J67" s="69"/>
      <c r="K67" s="69"/>
      <c r="L67" s="62"/>
      <c r="M67" s="62"/>
      <c r="N67" s="62"/>
      <c r="O67" s="62" t="s">
        <v>38</v>
      </c>
      <c r="P67" s="88" t="s">
        <v>219</v>
      </c>
      <c r="Q67" s="64"/>
      <c r="R67" s="64"/>
      <c r="S67" s="65" t="str">
        <f aca="false">MID(P67,1,250)</f>
        <v>Procedures for advertising &amp; enabling the VCC functionality for a terminal</v>
      </c>
      <c r="T67" s="65" t="str">
        <f aca="false">MID(P67,251,250)</f>
        <v/>
      </c>
      <c r="U67" s="65" t="str">
        <f aca="false">MID(P67,501,250)</f>
        <v/>
      </c>
      <c r="V67" s="65" t="str">
        <f aca="false">MID(P67,751,250)</f>
        <v/>
      </c>
      <c r="W67" s="65" t="str">
        <f aca="false">MID(P67,1001,250)</f>
        <v/>
      </c>
      <c r="X67" s="65" t="str">
        <f aca="false">MID(P67,1251,250)</f>
        <v/>
      </c>
      <c r="Y67" s="65" t="str">
        <f aca="false">MID(P67,1501,250)</f>
        <v/>
      </c>
      <c r="Z67" s="65" t="str">
        <f aca="false">MID(P67,1751,250)</f>
        <v/>
      </c>
      <c r="AA67" s="65" t="str">
        <f aca="false">MID(Q67,1,250)</f>
        <v/>
      </c>
      <c r="AB67" s="65" t="str">
        <f aca="false">MID(Q67,251,250)</f>
        <v/>
      </c>
      <c r="AC67" s="65" t="str">
        <f aca="false">MID(Q67,501,250)</f>
        <v/>
      </c>
      <c r="AD67" s="65" t="str">
        <f aca="false">MID(Q67,751,250)</f>
        <v/>
      </c>
      <c r="AE67" s="65" t="str">
        <f aca="false">MID(Q67,1001,250)</f>
        <v/>
      </c>
      <c r="AF67" s="65" t="str">
        <f aca="false">MID(Q67,1251,250)</f>
        <v/>
      </c>
      <c r="AG67" s="65" t="str">
        <f aca="false">MID(Q67,1501,250)</f>
        <v/>
      </c>
      <c r="AH67" s="65" t="str">
        <f aca="false">MID(Q67,1751,250)</f>
        <v/>
      </c>
      <c r="AI67" s="65" t="str">
        <f aca="false">MID(R67,1,250)</f>
        <v/>
      </c>
      <c r="AJ67" s="65" t="str">
        <f aca="false">MID(R67,251,250)</f>
        <v/>
      </c>
      <c r="AK67" s="65" t="str">
        <f aca="false">MID(R67,501,250)</f>
        <v/>
      </c>
      <c r="AL67" s="65" t="str">
        <f aca="false">MID(R67,751,250)</f>
        <v/>
      </c>
      <c r="AM67" s="65" t="str">
        <f aca="false">MID(R67,1001,250)</f>
        <v/>
      </c>
      <c r="AN67" s="65" t="str">
        <f aca="false">MID(R67,1251,250)</f>
        <v/>
      </c>
      <c r="AO67" s="65" t="str">
        <f aca="false">MID(R67,1501,250)</f>
        <v/>
      </c>
      <c r="AP67" s="65" t="str">
        <f aca="false">MID(R67,1751,250)</f>
        <v/>
      </c>
      <c r="AQ67" s="66"/>
      <c r="AR67" s="67"/>
    </row>
    <row r="68" customFormat="false" ht="24" hidden="false" customHeight="false" outlineLevel="0" collapsed="false">
      <c r="A68" s="54" t="s">
        <v>32</v>
      </c>
      <c r="B68" s="54"/>
      <c r="C68" s="55" t="s">
        <v>3</v>
      </c>
      <c r="D68" s="55"/>
      <c r="E68" s="54" t="s">
        <v>220</v>
      </c>
      <c r="F68" s="57" t="s">
        <v>42</v>
      </c>
      <c r="G68" s="85" t="s">
        <v>221</v>
      </c>
      <c r="H68" s="86" t="s">
        <v>212</v>
      </c>
      <c r="I68" s="69" t="s">
        <v>45</v>
      </c>
      <c r="J68" s="69"/>
      <c r="K68" s="69"/>
      <c r="L68" s="62"/>
      <c r="M68" s="62"/>
      <c r="N68" s="62"/>
      <c r="O68" s="62" t="s">
        <v>38</v>
      </c>
      <c r="P68" s="88" t="s">
        <v>222</v>
      </c>
      <c r="Q68" s="64"/>
      <c r="R68" s="64"/>
      <c r="S68" s="65" t="str">
        <f aca="false">MID(P68,1,250)</f>
        <v>Indication in the terminal for completion of domain transfer</v>
      </c>
      <c r="T68" s="65" t="str">
        <f aca="false">MID(P68,251,250)</f>
        <v/>
      </c>
      <c r="U68" s="65" t="str">
        <f aca="false">MID(P68,501,250)</f>
        <v/>
      </c>
      <c r="V68" s="65" t="str">
        <f aca="false">MID(P68,751,250)</f>
        <v/>
      </c>
      <c r="W68" s="65" t="str">
        <f aca="false">MID(P68,1001,250)</f>
        <v/>
      </c>
      <c r="X68" s="65" t="str">
        <f aca="false">MID(P68,1251,250)</f>
        <v/>
      </c>
      <c r="Y68" s="65" t="str">
        <f aca="false">MID(P68,1501,250)</f>
        <v/>
      </c>
      <c r="Z68" s="65" t="str">
        <f aca="false">MID(P68,1751,250)</f>
        <v/>
      </c>
      <c r="AA68" s="65" t="str">
        <f aca="false">MID(Q68,1,250)</f>
        <v/>
      </c>
      <c r="AB68" s="65" t="str">
        <f aca="false">MID(Q68,251,250)</f>
        <v/>
      </c>
      <c r="AC68" s="65" t="str">
        <f aca="false">MID(Q68,501,250)</f>
        <v/>
      </c>
      <c r="AD68" s="65" t="str">
        <f aca="false">MID(Q68,751,250)</f>
        <v/>
      </c>
      <c r="AE68" s="65" t="str">
        <f aca="false">MID(Q68,1001,250)</f>
        <v/>
      </c>
      <c r="AF68" s="65" t="str">
        <f aca="false">MID(Q68,1251,250)</f>
        <v/>
      </c>
      <c r="AG68" s="65" t="str">
        <f aca="false">MID(Q68,1501,250)</f>
        <v/>
      </c>
      <c r="AH68" s="65" t="str">
        <f aca="false">MID(Q68,1751,250)</f>
        <v/>
      </c>
      <c r="AI68" s="65" t="str">
        <f aca="false">MID(R68,1,250)</f>
        <v/>
      </c>
      <c r="AJ68" s="65" t="str">
        <f aca="false">MID(R68,251,250)</f>
        <v/>
      </c>
      <c r="AK68" s="65" t="str">
        <f aca="false">MID(R68,501,250)</f>
        <v/>
      </c>
      <c r="AL68" s="65" t="str">
        <f aca="false">MID(R68,751,250)</f>
        <v/>
      </c>
      <c r="AM68" s="65" t="str">
        <f aca="false">MID(R68,1001,250)</f>
        <v/>
      </c>
      <c r="AN68" s="65" t="str">
        <f aca="false">MID(R68,1251,250)</f>
        <v/>
      </c>
      <c r="AO68" s="65" t="str">
        <f aca="false">MID(R68,1501,250)</f>
        <v/>
      </c>
      <c r="AP68" s="65" t="str">
        <f aca="false">MID(R68,1751,250)</f>
        <v/>
      </c>
      <c r="AQ68" s="66"/>
      <c r="AR68" s="67"/>
    </row>
    <row r="69" customFormat="false" ht="36" hidden="false" customHeight="false" outlineLevel="0" collapsed="false">
      <c r="A69" s="54" t="s">
        <v>32</v>
      </c>
      <c r="B69" s="54"/>
      <c r="C69" s="55" t="s">
        <v>3</v>
      </c>
      <c r="D69" s="55"/>
      <c r="E69" s="54" t="s">
        <v>223</v>
      </c>
      <c r="F69" s="57" t="s">
        <v>42</v>
      </c>
      <c r="G69" s="85" t="s">
        <v>224</v>
      </c>
      <c r="H69" s="86" t="s">
        <v>212</v>
      </c>
      <c r="I69" s="69" t="s">
        <v>45</v>
      </c>
      <c r="J69" s="69"/>
      <c r="K69" s="69"/>
      <c r="L69" s="62"/>
      <c r="M69" s="62"/>
      <c r="N69" s="62"/>
      <c r="O69" s="62" t="s">
        <v>38</v>
      </c>
      <c r="P69" s="88" t="s">
        <v>225</v>
      </c>
      <c r="Q69" s="64"/>
      <c r="R69" s="64"/>
      <c r="S69" s="65" t="str">
        <f aca="false">MID(P69,1,250)</f>
        <v>Procedures for requesting a domain transfer from the VCC application (resubmission)</v>
      </c>
      <c r="T69" s="65" t="str">
        <f aca="false">MID(P69,251,250)</f>
        <v/>
      </c>
      <c r="U69" s="65" t="str">
        <f aca="false">MID(P69,501,250)</f>
        <v/>
      </c>
      <c r="V69" s="65" t="str">
        <f aca="false">MID(P69,751,250)</f>
        <v/>
      </c>
      <c r="W69" s="65" t="str">
        <f aca="false">MID(P69,1001,250)</f>
        <v/>
      </c>
      <c r="X69" s="65" t="str">
        <f aca="false">MID(P69,1251,250)</f>
        <v/>
      </c>
      <c r="Y69" s="65" t="str">
        <f aca="false">MID(P69,1501,250)</f>
        <v/>
      </c>
      <c r="Z69" s="65" t="str">
        <f aca="false">MID(P69,1751,250)</f>
        <v/>
      </c>
      <c r="AA69" s="65" t="str">
        <f aca="false">MID(Q69,1,250)</f>
        <v/>
      </c>
      <c r="AB69" s="65" t="str">
        <f aca="false">MID(Q69,251,250)</f>
        <v/>
      </c>
      <c r="AC69" s="65" t="str">
        <f aca="false">MID(Q69,501,250)</f>
        <v/>
      </c>
      <c r="AD69" s="65" t="str">
        <f aca="false">MID(Q69,751,250)</f>
        <v/>
      </c>
      <c r="AE69" s="65" t="str">
        <f aca="false">MID(Q69,1001,250)</f>
        <v/>
      </c>
      <c r="AF69" s="65" t="str">
        <f aca="false">MID(Q69,1251,250)</f>
        <v/>
      </c>
      <c r="AG69" s="65" t="str">
        <f aca="false">MID(Q69,1501,250)</f>
        <v/>
      </c>
      <c r="AH69" s="65" t="str">
        <f aca="false">MID(Q69,1751,250)</f>
        <v/>
      </c>
      <c r="AI69" s="65" t="str">
        <f aca="false">MID(R69,1,250)</f>
        <v/>
      </c>
      <c r="AJ69" s="65" t="str">
        <f aca="false">MID(R69,251,250)</f>
        <v/>
      </c>
      <c r="AK69" s="65" t="str">
        <f aca="false">MID(R69,501,250)</f>
        <v/>
      </c>
      <c r="AL69" s="65" t="str">
        <f aca="false">MID(R69,751,250)</f>
        <v/>
      </c>
      <c r="AM69" s="65" t="str">
        <f aca="false">MID(R69,1001,250)</f>
        <v/>
      </c>
      <c r="AN69" s="65" t="str">
        <f aca="false">MID(R69,1251,250)</f>
        <v/>
      </c>
      <c r="AO69" s="65" t="str">
        <f aca="false">MID(R69,1501,250)</f>
        <v/>
      </c>
      <c r="AP69" s="65" t="str">
        <f aca="false">MID(R69,1751,250)</f>
        <v/>
      </c>
      <c r="AQ69" s="66"/>
      <c r="AR69" s="67"/>
    </row>
    <row r="70" customFormat="false" ht="36" hidden="false" customHeight="false" outlineLevel="0" collapsed="false">
      <c r="A70" s="54" t="s">
        <v>32</v>
      </c>
      <c r="B70" s="54"/>
      <c r="C70" s="55" t="s">
        <v>3</v>
      </c>
      <c r="D70" s="55"/>
      <c r="E70" s="54" t="s">
        <v>226</v>
      </c>
      <c r="F70" s="57" t="s">
        <v>42</v>
      </c>
      <c r="G70" s="85" t="s">
        <v>227</v>
      </c>
      <c r="H70" s="86" t="s">
        <v>212</v>
      </c>
      <c r="I70" s="69" t="s">
        <v>45</v>
      </c>
      <c r="J70" s="69"/>
      <c r="K70" s="69"/>
      <c r="L70" s="62"/>
      <c r="M70" s="62"/>
      <c r="N70" s="62"/>
      <c r="O70" s="62" t="s">
        <v>38</v>
      </c>
      <c r="P70" s="88" t="s">
        <v>228</v>
      </c>
      <c r="Q70" s="64"/>
      <c r="R70" s="64"/>
      <c r="S70" s="65" t="str">
        <f aca="false">MID(P70,1,250)</f>
        <v>Procedures for restricting a domain transfer from the VCC application (resubmission)</v>
      </c>
      <c r="T70" s="65" t="str">
        <f aca="false">MID(P70,251,250)</f>
        <v/>
      </c>
      <c r="U70" s="65" t="str">
        <f aca="false">MID(P70,501,250)</f>
        <v/>
      </c>
      <c r="V70" s="65" t="str">
        <f aca="false">MID(P70,751,250)</f>
        <v/>
      </c>
      <c r="W70" s="65" t="str">
        <f aca="false">MID(P70,1001,250)</f>
        <v/>
      </c>
      <c r="X70" s="65" t="str">
        <f aca="false">MID(P70,1251,250)</f>
        <v/>
      </c>
      <c r="Y70" s="65" t="str">
        <f aca="false">MID(P70,1501,250)</f>
        <v/>
      </c>
      <c r="Z70" s="65" t="str">
        <f aca="false">MID(P70,1751,250)</f>
        <v/>
      </c>
      <c r="AA70" s="65" t="str">
        <f aca="false">MID(Q70,1,250)</f>
        <v/>
      </c>
      <c r="AB70" s="65" t="str">
        <f aca="false">MID(Q70,251,250)</f>
        <v/>
      </c>
      <c r="AC70" s="65" t="str">
        <f aca="false">MID(Q70,501,250)</f>
        <v/>
      </c>
      <c r="AD70" s="65" t="str">
        <f aca="false">MID(Q70,751,250)</f>
        <v/>
      </c>
      <c r="AE70" s="65" t="str">
        <f aca="false">MID(Q70,1001,250)</f>
        <v/>
      </c>
      <c r="AF70" s="65" t="str">
        <f aca="false">MID(Q70,1251,250)</f>
        <v/>
      </c>
      <c r="AG70" s="65" t="str">
        <f aca="false">MID(Q70,1501,250)</f>
        <v/>
      </c>
      <c r="AH70" s="65" t="str">
        <f aca="false">MID(Q70,1751,250)</f>
        <v/>
      </c>
      <c r="AI70" s="65" t="str">
        <f aca="false">MID(R70,1,250)</f>
        <v/>
      </c>
      <c r="AJ70" s="65" t="str">
        <f aca="false">MID(R70,251,250)</f>
        <v/>
      </c>
      <c r="AK70" s="65" t="str">
        <f aca="false">MID(R70,501,250)</f>
        <v/>
      </c>
      <c r="AL70" s="65" t="str">
        <f aca="false">MID(R70,751,250)</f>
        <v/>
      </c>
      <c r="AM70" s="65" t="str">
        <f aca="false">MID(R70,1001,250)</f>
        <v/>
      </c>
      <c r="AN70" s="65" t="str">
        <f aca="false">MID(R70,1251,250)</f>
        <v/>
      </c>
      <c r="AO70" s="65" t="str">
        <f aca="false">MID(R70,1501,250)</f>
        <v/>
      </c>
      <c r="AP70" s="65" t="str">
        <f aca="false">MID(R70,1751,250)</f>
        <v/>
      </c>
      <c r="AQ70" s="66"/>
      <c r="AR70" s="67"/>
    </row>
    <row r="71" customFormat="false" ht="12.75" hidden="false" customHeight="false" outlineLevel="0" collapsed="false">
      <c r="A71" s="54" t="s">
        <v>32</v>
      </c>
      <c r="B71" s="54"/>
      <c r="C71" s="55"/>
      <c r="D71" s="55"/>
      <c r="E71" s="54" t="s">
        <v>229</v>
      </c>
      <c r="F71" s="54"/>
      <c r="G71" s="54"/>
      <c r="H71" s="92"/>
      <c r="I71" s="93"/>
      <c r="J71" s="93"/>
      <c r="K71" s="93"/>
      <c r="L71" s="94"/>
      <c r="M71" s="94"/>
      <c r="N71" s="94"/>
      <c r="O71" s="94"/>
      <c r="P71" s="94"/>
      <c r="Q71" s="64"/>
      <c r="R71" s="64"/>
      <c r="S71" s="65" t="str">
        <f aca="false">MID(P71,1,250)</f>
        <v/>
      </c>
      <c r="T71" s="65" t="str">
        <f aca="false">MID(P71,251,250)</f>
        <v/>
      </c>
      <c r="U71" s="65" t="str">
        <f aca="false">MID(P71,501,250)</f>
        <v/>
      </c>
      <c r="V71" s="65" t="str">
        <f aca="false">MID(P71,751,250)</f>
        <v/>
      </c>
      <c r="W71" s="65" t="str">
        <f aca="false">MID(P71,1001,250)</f>
        <v/>
      </c>
      <c r="X71" s="65" t="str">
        <f aca="false">MID(P71,1251,250)</f>
        <v/>
      </c>
      <c r="Y71" s="65" t="str">
        <f aca="false">MID(P71,1501,250)</f>
        <v/>
      </c>
      <c r="Z71" s="65" t="str">
        <f aca="false">MID(P71,1751,250)</f>
        <v/>
      </c>
      <c r="AA71" s="65" t="str">
        <f aca="false">MID(Q71,1,250)</f>
        <v/>
      </c>
      <c r="AB71" s="65" t="str">
        <f aca="false">MID(Q71,251,250)</f>
        <v/>
      </c>
      <c r="AC71" s="65" t="str">
        <f aca="false">MID(Q71,501,250)</f>
        <v/>
      </c>
      <c r="AD71" s="65" t="str">
        <f aca="false">MID(Q71,751,250)</f>
        <v/>
      </c>
      <c r="AE71" s="65" t="str">
        <f aca="false">MID(Q71,1001,250)</f>
        <v/>
      </c>
      <c r="AF71" s="65" t="str">
        <f aca="false">MID(Q71,1251,250)</f>
        <v/>
      </c>
      <c r="AG71" s="65" t="str">
        <f aca="false">MID(Q71,1501,250)</f>
        <v/>
      </c>
      <c r="AH71" s="65" t="str">
        <f aca="false">MID(Q71,1751,250)</f>
        <v/>
      </c>
      <c r="AI71" s="65" t="str">
        <f aca="false">MID(R71,1,250)</f>
        <v/>
      </c>
      <c r="AJ71" s="65" t="str">
        <f aca="false">MID(R71,251,250)</f>
        <v/>
      </c>
      <c r="AK71" s="65" t="str">
        <f aca="false">MID(R71,501,250)</f>
        <v/>
      </c>
      <c r="AL71" s="65" t="str">
        <f aca="false">MID(R71,751,250)</f>
        <v/>
      </c>
      <c r="AM71" s="65" t="str">
        <f aca="false">MID(R71,1001,250)</f>
        <v/>
      </c>
      <c r="AN71" s="65" t="str">
        <f aca="false">MID(R71,1251,250)</f>
        <v/>
      </c>
      <c r="AO71" s="65" t="str">
        <f aca="false">MID(R71,1501,250)</f>
        <v/>
      </c>
      <c r="AP71" s="65" t="str">
        <f aca="false">MID(R71,1751,250)</f>
        <v/>
      </c>
      <c r="AQ71" s="66"/>
      <c r="AR71" s="67"/>
    </row>
    <row r="72" customFormat="false" ht="12.75" hidden="false" customHeight="false" outlineLevel="0" collapsed="false">
      <c r="A72" s="54" t="s">
        <v>32</v>
      </c>
      <c r="B72" s="54"/>
      <c r="C72" s="55"/>
      <c r="D72" s="55"/>
      <c r="E72" s="54" t="s">
        <v>230</v>
      </c>
      <c r="F72" s="54"/>
      <c r="G72" s="54"/>
      <c r="H72" s="92"/>
      <c r="I72" s="93"/>
      <c r="J72" s="93"/>
      <c r="K72" s="93"/>
      <c r="L72" s="94"/>
      <c r="M72" s="94"/>
      <c r="N72" s="94"/>
      <c r="O72" s="94"/>
      <c r="P72" s="94"/>
      <c r="Q72" s="64"/>
      <c r="R72" s="64"/>
      <c r="S72" s="65" t="str">
        <f aca="false">MID(P72,1,250)</f>
        <v/>
      </c>
      <c r="T72" s="65" t="str">
        <f aca="false">MID(P72,251,250)</f>
        <v/>
      </c>
      <c r="U72" s="65" t="str">
        <f aca="false">MID(P72,501,250)</f>
        <v/>
      </c>
      <c r="V72" s="65" t="str">
        <f aca="false">MID(P72,751,250)</f>
        <v/>
      </c>
      <c r="W72" s="65" t="str">
        <f aca="false">MID(P72,1001,250)</f>
        <v/>
      </c>
      <c r="X72" s="65" t="str">
        <f aca="false">MID(P72,1251,250)</f>
        <v/>
      </c>
      <c r="Y72" s="65" t="str">
        <f aca="false">MID(P72,1501,250)</f>
        <v/>
      </c>
      <c r="Z72" s="65" t="str">
        <f aca="false">MID(P72,1751,250)</f>
        <v/>
      </c>
      <c r="AA72" s="65" t="str">
        <f aca="false">MID(Q72,1,250)</f>
        <v/>
      </c>
      <c r="AB72" s="65" t="str">
        <f aca="false">MID(Q72,251,250)</f>
        <v/>
      </c>
      <c r="AC72" s="65" t="str">
        <f aca="false">MID(Q72,501,250)</f>
        <v/>
      </c>
      <c r="AD72" s="65" t="str">
        <f aca="false">MID(Q72,751,250)</f>
        <v/>
      </c>
      <c r="AE72" s="65" t="str">
        <f aca="false">MID(Q72,1001,250)</f>
        <v/>
      </c>
      <c r="AF72" s="65" t="str">
        <f aca="false">MID(Q72,1251,250)</f>
        <v/>
      </c>
      <c r="AG72" s="65" t="str">
        <f aca="false">MID(Q72,1501,250)</f>
        <v/>
      </c>
      <c r="AH72" s="65" t="str">
        <f aca="false">MID(Q72,1751,250)</f>
        <v/>
      </c>
      <c r="AI72" s="65" t="str">
        <f aca="false">MID(R72,1,250)</f>
        <v/>
      </c>
      <c r="AJ72" s="65" t="str">
        <f aca="false">MID(R72,251,250)</f>
        <v/>
      </c>
      <c r="AK72" s="65" t="str">
        <f aca="false">MID(R72,501,250)</f>
        <v/>
      </c>
      <c r="AL72" s="65" t="str">
        <f aca="false">MID(R72,751,250)</f>
        <v/>
      </c>
      <c r="AM72" s="65" t="str">
        <f aca="false">MID(R72,1001,250)</f>
        <v/>
      </c>
      <c r="AN72" s="65" t="str">
        <f aca="false">MID(R72,1251,250)</f>
        <v/>
      </c>
      <c r="AO72" s="65" t="str">
        <f aca="false">MID(R72,1501,250)</f>
        <v/>
      </c>
      <c r="AP72" s="65" t="str">
        <f aca="false">MID(R72,1751,250)</f>
        <v/>
      </c>
      <c r="AQ72" s="66"/>
      <c r="AR72" s="67"/>
    </row>
    <row r="73" customFormat="false" ht="12.75" hidden="false" customHeight="false" outlineLevel="0" collapsed="false">
      <c r="A73" s="54" t="s">
        <v>32</v>
      </c>
      <c r="B73" s="54"/>
      <c r="C73" s="55"/>
      <c r="D73" s="55"/>
      <c r="E73" s="54" t="s">
        <v>231</v>
      </c>
      <c r="F73" s="54"/>
      <c r="G73" s="54"/>
      <c r="H73" s="92"/>
      <c r="I73" s="93"/>
      <c r="J73" s="93"/>
      <c r="K73" s="93"/>
      <c r="L73" s="94"/>
      <c r="M73" s="94"/>
      <c r="N73" s="94"/>
      <c r="O73" s="94"/>
      <c r="P73" s="94"/>
      <c r="Q73" s="64"/>
      <c r="R73" s="64"/>
      <c r="S73" s="65" t="str">
        <f aca="false">MID(P73,1,250)</f>
        <v/>
      </c>
      <c r="T73" s="65" t="str">
        <f aca="false">MID(P73,251,250)</f>
        <v/>
      </c>
      <c r="U73" s="65" t="str">
        <f aca="false">MID(P73,501,250)</f>
        <v/>
      </c>
      <c r="V73" s="65" t="str">
        <f aca="false">MID(P73,751,250)</f>
        <v/>
      </c>
      <c r="W73" s="65" t="str">
        <f aca="false">MID(P73,1001,250)</f>
        <v/>
      </c>
      <c r="X73" s="65" t="str">
        <f aca="false">MID(P73,1251,250)</f>
        <v/>
      </c>
      <c r="Y73" s="65" t="str">
        <f aca="false">MID(P73,1501,250)</f>
        <v/>
      </c>
      <c r="Z73" s="65" t="str">
        <f aca="false">MID(P73,1751,250)</f>
        <v/>
      </c>
      <c r="AA73" s="65" t="str">
        <f aca="false">MID(Q73,1,250)</f>
        <v/>
      </c>
      <c r="AB73" s="65" t="str">
        <f aca="false">MID(Q73,251,250)</f>
        <v/>
      </c>
      <c r="AC73" s="65" t="str">
        <f aca="false">MID(Q73,501,250)</f>
        <v/>
      </c>
      <c r="AD73" s="65" t="str">
        <f aca="false">MID(Q73,751,250)</f>
        <v/>
      </c>
      <c r="AE73" s="65" t="str">
        <f aca="false">MID(Q73,1001,250)</f>
        <v/>
      </c>
      <c r="AF73" s="65" t="str">
        <f aca="false">MID(Q73,1251,250)</f>
        <v/>
      </c>
      <c r="AG73" s="65" t="str">
        <f aca="false">MID(Q73,1501,250)</f>
        <v/>
      </c>
      <c r="AH73" s="65" t="str">
        <f aca="false">MID(Q73,1751,250)</f>
        <v/>
      </c>
      <c r="AI73" s="65" t="str">
        <f aca="false">MID(R73,1,250)</f>
        <v/>
      </c>
      <c r="AJ73" s="65" t="str">
        <f aca="false">MID(R73,251,250)</f>
        <v/>
      </c>
      <c r="AK73" s="65" t="str">
        <f aca="false">MID(R73,501,250)</f>
        <v/>
      </c>
      <c r="AL73" s="65" t="str">
        <f aca="false">MID(R73,751,250)</f>
        <v/>
      </c>
      <c r="AM73" s="65" t="str">
        <f aca="false">MID(R73,1001,250)</f>
        <v/>
      </c>
      <c r="AN73" s="65" t="str">
        <f aca="false">MID(R73,1251,250)</f>
        <v/>
      </c>
      <c r="AO73" s="65" t="str">
        <f aca="false">MID(R73,1501,250)</f>
        <v/>
      </c>
      <c r="AP73" s="65" t="str">
        <f aca="false">MID(R73,1751,250)</f>
        <v/>
      </c>
      <c r="AQ73" s="66"/>
      <c r="AR73" s="67"/>
    </row>
    <row r="74" customFormat="false" ht="12.75" hidden="false" customHeight="false" outlineLevel="0" collapsed="false">
      <c r="A74" s="54" t="s">
        <v>32</v>
      </c>
      <c r="B74" s="54"/>
      <c r="C74" s="55"/>
      <c r="D74" s="55"/>
      <c r="E74" s="54" t="s">
        <v>232</v>
      </c>
      <c r="F74" s="54"/>
      <c r="G74" s="54"/>
      <c r="H74" s="92"/>
      <c r="I74" s="93"/>
      <c r="J74" s="93"/>
      <c r="K74" s="93"/>
      <c r="L74" s="94"/>
      <c r="M74" s="94"/>
      <c r="N74" s="94"/>
      <c r="O74" s="94"/>
      <c r="P74" s="94"/>
      <c r="Q74" s="64"/>
      <c r="R74" s="64"/>
      <c r="S74" s="65" t="str">
        <f aca="false">MID(P74,1,250)</f>
        <v/>
      </c>
      <c r="T74" s="65" t="str">
        <f aca="false">MID(P74,251,250)</f>
        <v/>
      </c>
      <c r="U74" s="65" t="str">
        <f aca="false">MID(P74,501,250)</f>
        <v/>
      </c>
      <c r="V74" s="65" t="str">
        <f aca="false">MID(P74,751,250)</f>
        <v/>
      </c>
      <c r="W74" s="65" t="str">
        <f aca="false">MID(P74,1001,250)</f>
        <v/>
      </c>
      <c r="X74" s="65" t="str">
        <f aca="false">MID(P74,1251,250)</f>
        <v/>
      </c>
      <c r="Y74" s="65" t="str">
        <f aca="false">MID(P74,1501,250)</f>
        <v/>
      </c>
      <c r="Z74" s="65" t="str">
        <f aca="false">MID(P74,1751,250)</f>
        <v/>
      </c>
      <c r="AA74" s="65" t="str">
        <f aca="false">MID(Q74,1,250)</f>
        <v/>
      </c>
      <c r="AB74" s="65" t="str">
        <f aca="false">MID(Q74,251,250)</f>
        <v/>
      </c>
      <c r="AC74" s="65" t="str">
        <f aca="false">MID(Q74,501,250)</f>
        <v/>
      </c>
      <c r="AD74" s="65" t="str">
        <f aca="false">MID(Q74,751,250)</f>
        <v/>
      </c>
      <c r="AE74" s="65" t="str">
        <f aca="false">MID(Q74,1001,250)</f>
        <v/>
      </c>
      <c r="AF74" s="65" t="str">
        <f aca="false">MID(Q74,1251,250)</f>
        <v/>
      </c>
      <c r="AG74" s="65" t="str">
        <f aca="false">MID(Q74,1501,250)</f>
        <v/>
      </c>
      <c r="AH74" s="65" t="str">
        <f aca="false">MID(Q74,1751,250)</f>
        <v/>
      </c>
      <c r="AI74" s="65" t="str">
        <f aca="false">MID(R74,1,250)</f>
        <v/>
      </c>
      <c r="AJ74" s="65" t="str">
        <f aca="false">MID(R74,251,250)</f>
        <v/>
      </c>
      <c r="AK74" s="65" t="str">
        <f aca="false">MID(R74,501,250)</f>
        <v/>
      </c>
      <c r="AL74" s="65" t="str">
        <f aca="false">MID(R74,751,250)</f>
        <v/>
      </c>
      <c r="AM74" s="65" t="str">
        <f aca="false">MID(R74,1001,250)</f>
        <v/>
      </c>
      <c r="AN74" s="65" t="str">
        <f aca="false">MID(R74,1251,250)</f>
        <v/>
      </c>
      <c r="AO74" s="65" t="str">
        <f aca="false">MID(R74,1501,250)</f>
        <v/>
      </c>
      <c r="AP74" s="65" t="str">
        <f aca="false">MID(R74,1751,250)</f>
        <v/>
      </c>
      <c r="AQ74" s="66"/>
      <c r="AR74" s="67"/>
    </row>
  </sheetData>
  <autoFilter ref="A1:AP14"/>
  <conditionalFormatting sqref="G4:G5 G75:G65536">
    <cfRule type="cellIs" priority="2" operator="between" aboveAverage="0" equalAverage="0" bottom="0" percent="0" rank="0" text="" dxfId="12">
      <formula>"0"</formula>
      <formula>"9"</formula>
    </cfRule>
  </conditionalFormatting>
  <conditionalFormatting sqref="N2:N5 J2 N75:N65536">
    <cfRule type="cellIs" priority="3" operator="equal" aboveAverage="0" equalAverage="0" bottom="0" percent="0" rank="0" text="" dxfId="13">
      <formula>"LS In"</formula>
    </cfRule>
    <cfRule type="cellIs" priority="4" operator="equal" aboveAverage="0" equalAverage="0" bottom="0" percent="0" rank="0" text="" dxfId="14">
      <formula>"LS Out"</formula>
    </cfRule>
  </conditionalFormatting>
  <conditionalFormatting sqref="G71:G74 G7 G10:G11 F1:F15 G21 G13:G14 F21:F65536">
    <cfRule type="cellIs" priority="5" operator="equal" aboveAverage="0" equalAverage="0" bottom="0" percent="0" rank="0" text="" dxfId="15">
      <formula>"LS IN"</formula>
    </cfRule>
    <cfRule type="cellIs" priority="6" operator="equal" aboveAverage="0" equalAverage="0" bottom="0" percent="0" rank="0" text="" dxfId="16">
      <formula>"LS OUT"</formula>
    </cfRule>
    <cfRule type="cellIs" priority="7" operator="equal" aboveAverage="0" equalAverage="0" bottom="0" percent="0" rank="0" text="" dxfId="17">
      <formula>"CR"</formula>
    </cfRule>
  </conditionalFormatting>
  <conditionalFormatting sqref="B7:B74">
    <cfRule type="cellIs" priority="8" operator="equal" aboveAverage="0" equalAverage="0" bottom="0" percent="0" rank="0" text="" dxfId="18">
      <formula>""</formula>
    </cfRule>
  </conditionalFormatting>
  <conditionalFormatting sqref="R7:R65536">
    <cfRule type="cellIs" priority="9" operator="notEqual" aboveAverage="0" equalAverage="0" bottom="0" percent="0" rank="0" text="" dxfId="19">
      <formula>""</formula>
    </cfRule>
  </conditionalFormatting>
  <conditionalFormatting sqref="D7:D74 P7:P15 P22:P25 P28:P31 P44:P58 P71:P74">
    <cfRule type="cellIs" priority="10" operator="equal" aboveAverage="0" equalAverage="0" bottom="0" percent="0" rank="0" text="" dxfId="20">
      <formula>""</formula>
    </cfRule>
  </conditionalFormatting>
  <conditionalFormatting sqref="I7:O15 I21 I71:O74 J21:O70 I24:I70">
    <cfRule type="cellIs" priority="11" operator="equal" aboveAverage="0" equalAverage="0" bottom="0" percent="0" rank="0" text="" dxfId="21">
      <formula>""</formula>
    </cfRule>
  </conditionalFormatting>
  <conditionalFormatting sqref="C1 C6:C65536">
    <cfRule type="cellIs" priority="12" operator="equal" aboveAverage="0" equalAverage="0" bottom="0" percent="0" rank="0" text="" dxfId="22">
      <formula>"Y"</formula>
    </cfRule>
    <cfRule type="cellIs" priority="13" operator="equal" aboveAverage="0" equalAverage="0" bottom="0" percent="0" rank="0" text="" dxfId="23">
      <formula>""</formula>
    </cfRule>
    <cfRule type="cellIs" priority="14" operator="equal" aboveAverage="0" equalAverage="0" bottom="0" percent="0" rank="0" text="" dxfId="24">
      <formula>"W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8:38:28Z</dcterms:created>
  <dc:creator>Mohammad.Shahbaz@eplus.de Changes</dc:creator>
  <dc:description/>
  <dc:language>en-US</dc:language>
  <cp:lastModifiedBy>andybennett</cp:lastModifiedBy>
  <dcterms:modified xsi:type="dcterms:W3CDTF">2006-03-21T15:35:47Z</dcterms:modified>
  <cp:revision>0</cp:revision>
  <dc:subject/>
  <dc:title/>
</cp:coreProperties>
</file>