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F Tx Rx Iw Range 1 and 2" sheetId="2" state="visible" r:id="rId3"/>
    <sheet name="Deliverables" sheetId="3" state="hidden" r:id="rId4"/>
  </sheets>
  <definedNames>
    <definedName function="false" hidden="true" localSheetId="1" name="_xlnm._FilterDatabase" vbProcedure="false">'RF Tx Rx Iw Range 1 and 2'!$A$24:$AA$575</definedName>
    <definedName function="false" hidden="false" localSheetId="1" name="Z_59D62FF8_8911_4C09_BA56_BFA7D688E37A_.wvu.FilterData" vbProcedure="false">'RF Tx Rx Iw Range 1 and 2'!$C$7:$AA$575</definedName>
    <definedName function="false" hidden="false" localSheetId="1" name="Z_59D62FF8_8911_4C09_BA56_BFA7D688E37A_.wvu.Rows" vbProcedure="false">'RF Tx Rx Iw Range 1 and 2'!$8:$23</definedName>
    <definedName function="false" hidden="false" localSheetId="1" name="Z_84609D96_83ED_4076_B37B_F063D17722FB_.wvu.FilterData" vbProcedure="false">'RF Tx Rx Iw Range 1 and 2'!$C$7:$AA$5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1"/>
          </rPr>
          <t xml:space="preserve">Unique ID for WP items (unique within the sub-area work plan) 
</t>
        </r>
        <r>
          <rPr>
            <sz val="9"/>
            <color rgb="FF000000"/>
            <rFont val="Tahoma"/>
            <family val="2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ote!</t>
        </r>
        <r>
          <rPr>
            <sz val="9"/>
            <color rgb="FF000000"/>
            <rFont val="Tahoma"/>
            <family val="2"/>
            <charset val="1"/>
          </rPr>
          <t xml:space="preserve"> 
As WP item numbers may be referenced from outside of this WP that means:
- Do not change number for WP items that have been published.
- Do not re-use WP item numbers if a WP item is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4</xdr:rowOff>
              </xdr:from>
              <xdr:to>
                <xdr:col>4</xdr:col>
                <xdr:colOff>240</xdr:colOff>
                <xdr:row>26</xdr:row>
                <xdr:rowOff>5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  <charset val="1"/>
          </rPr>
          <t xml:space="preserve"> Y = the WP Pitem is a test ca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1</xdr:row>
                <xdr:rowOff>16</xdr:rowOff>
              </xdr:from>
              <xdr:to>
                <xdr:col>3</xdr:col>
                <xdr:colOff>11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5" uniqueCount="1371">
  <si>
    <t xml:space="preserve">Work plan summary:</t>
  </si>
  <si>
    <t xml:space="preserve">Overall</t>
  </si>
  <si>
    <t xml:space="preserve">FR1</t>
  </si>
  <si>
    <t xml:space="preserve">FR2</t>
  </si>
  <si>
    <t xml:space="preserve">FR1+FR2</t>
  </si>
  <si>
    <t xml:space="preserve">SA Option 2 (SA NR)</t>
  </si>
  <si>
    <t xml:space="preserve">NSA Option 3 (EN-DC)</t>
  </si>
  <si>
    <t xml:space="preserve">SA Option 5</t>
  </si>
  <si>
    <t xml:space="preserve">NSA Option 4 (NE-DC)</t>
  </si>
  <si>
    <t xml:space="preserve">NSA Option 7 (NGEN-DC)</t>
  </si>
  <si>
    <t xml:space="preserve">Area</t>
  </si>
  <si>
    <t xml:space="preserve">SA Option 2 (SA NR) test case statistics</t>
  </si>
  <si>
    <t xml:space="preserve">Overall number of 
FR1, FR2 and FR1+FR2 test cases</t>
  </si>
  <si>
    <t xml:space="preserve">Number of 
FR1 test cases</t>
  </si>
  <si>
    <t xml:space="preserve">Number of 
FR2 test cases</t>
  </si>
  <si>
    <t xml:space="preserve">Number of 
FR1+FR2 test cases</t>
  </si>
  <si>
    <t xml:space="preserve">Completed</t>
  </si>
  <si>
    <t xml:space="preserve">WP Title:</t>
  </si>
  <si>
    <t xml:space="preserve">NR Transmitter and Receiver Test Cases – Range 1 and Range 2 Interworking operation with other radios (TS 38.521-3)</t>
  </si>
  <si>
    <t xml:space="preserve">WP item applicability</t>
  </si>
  <si>
    <t xml:space="preserve">End of work plan columns.  Note! Do not remove this column. </t>
  </si>
  <si>
    <t xml:space="preserve">RAN-CN interface options dependency</t>
  </si>
  <si>
    <t xml:space="preserve">WP Scope:</t>
  </si>
  <si>
    <t xml:space="preserve">This part of the work plan covers NR Transmitter and Receiver Test Cases – Range 1 and Range 2 Interworking operation with other radios (TS 38.521-3)</t>
  </si>
  <si>
    <t xml:space="preserve">5GC/NR</t>
  </si>
  <si>
    <t xml:space="preserve">5GC/LTE</t>
  </si>
  <si>
    <t xml:space="preserve">EPC/LTE</t>
  </si>
  <si>
    <t xml:space="preserve">5GC/NR 
master</t>
  </si>
  <si>
    <t xml:space="preserve">5GC / LTE 
master</t>
  </si>
  <si>
    <t xml:space="preserve">WP Resp:</t>
  </si>
  <si>
    <t xml:space="preserve">Mohan, Ashwin, Qualcomm UK
</t>
  </si>
  <si>
    <t xml:space="preserve">mohana@qti.qualcomm.com</t>
  </si>
  <si>
    <t xml:space="preserve">TS Resp:</t>
  </si>
  <si>
    <t xml:space="preserve">SA</t>
  </si>
  <si>
    <t xml:space="preserve">NSA</t>
  </si>
  <si>
    <t xml:space="preserve">Opt.2</t>
  </si>
  <si>
    <t xml:space="preserve">Opt.5</t>
  </si>
  <si>
    <t xml:space="preserve">Opt.3</t>
  </si>
  <si>
    <t xml:space="preserve">Opt.4</t>
  </si>
  <si>
    <t xml:space="preserve">Opt.7</t>
  </si>
  <si>
    <t xml:space="preserve">WP Item ID</t>
  </si>
  <si>
    <t xml:space="preserve">Is test case</t>
  </si>
  <si>
    <t xml:space="preserve">TS</t>
  </si>
  <si>
    <t xml:space="preserve">Clause</t>
  </si>
  <si>
    <t xml:space="preserve">Title</t>
  </si>
  <si>
    <t xml:space="preserve">Test purpose / Task</t>
  </si>
  <si>
    <t xml:space="preserve">Company</t>
  </si>
  <si>
    <t xml:space="preserve">Target</t>
  </si>
  <si>
    <t xml:space="preserve">TDOC(s)</t>
  </si>
  <si>
    <t xml:space="preserve">Comments</t>
  </si>
  <si>
    <t xml:space="preserve">Weight</t>
  </si>
  <si>
    <t xml:space="preserve">WP item 
compl.</t>
  </si>
  <si>
    <t xml:space="preserve">1st Target</t>
  </si>
  <si>
    <t xml:space="preserve">Overall vs FR1,FR2 and FR1+FR2</t>
  </si>
  <si>
    <t xml:space="preserve">Phase 1</t>
  </si>
  <si>
    <t xml:space="preserve">Phase 1.5</t>
  </si>
  <si>
    <t xml:space="preserve">Phase 2</t>
  </si>
  <si>
    <t xml:space="preserve">Phase 3</t>
  </si>
  <si>
    <t xml:space="preserve">Phase 4</t>
  </si>
  <si>
    <t xml:space="preserve">Phase 5</t>
  </si>
  <si>
    <t xml:space="preserve">Phase 6</t>
  </si>
  <si>
    <t xml:space="preserve">Phase 7</t>
  </si>
  <si>
    <t xml:space="preserve">Phase 8</t>
  </si>
  <si>
    <t xml:space="preserve">Phase 9</t>
  </si>
  <si>
    <t xml:space="preserve">Phase 10</t>
  </si>
  <si>
    <t xml:space="preserve">Overall# WP items:
Phase 1.5 # WP items:
Phase 2# WP items:
Phase 3# WP items:
Phase 4# WP items
Phase 5# WP items
Phase 6# WP items
Phase 7# WP items
Phase 8# WP items
Phase 9# WP items
Phase 10# WP items</t>
  </si>
  <si>
    <t xml:space="preserve">Start of work plan items.  Note! Do not remove this row. Introduce new work plan rows/items below this row.</t>
  </si>
  <si>
    <t xml:space="preserve">Identified test cases/tasks</t>
  </si>
  <si>
    <t xml:space="preserve">Operating bands and Channel arrangement (Section 5)</t>
  </si>
  <si>
    <t xml:space="preserve">38.521-3</t>
  </si>
  <si>
    <t xml:space="preserve">5.1</t>
  </si>
  <si>
    <t xml:space="preserve">General</t>
  </si>
  <si>
    <t xml:space="preserve">Test Configuration</t>
  </si>
  <si>
    <t xml:space="preserve">Qualcomm</t>
  </si>
  <si>
    <t xml:space="preserve">R5-186233
R5-186308</t>
  </si>
  <si>
    <t xml:space="preserve">5.2</t>
  </si>
  <si>
    <t xml:space="preserve">Operating Bands</t>
  </si>
  <si>
    <t xml:space="preserve">R5-181807
R5-186232
R5-192441</t>
  </si>
  <si>
    <t xml:space="preserve">5.2A</t>
  </si>
  <si>
    <t xml:space="preserve">Operating bands for CA</t>
  </si>
  <si>
    <t xml:space="preserve">R5-181807
R5-186232
R5-192440</t>
  </si>
  <si>
    <t xml:space="preserve">5.2B</t>
  </si>
  <si>
    <t xml:space="preserve">Operating bands for DC</t>
  </si>
  <si>
    <t xml:space="preserve">R5-181807
R5-184672
R5-186232
R5-187835 
R5-194954</t>
  </si>
  <si>
    <t xml:space="preserve">VOID</t>
  </si>
  <si>
    <t xml:space="preserve">5.3</t>
  </si>
  <si>
    <t xml:space="preserve">Channel Bandwidth</t>
  </si>
  <si>
    <t xml:space="preserve">Bureau Veritas</t>
  </si>
  <si>
    <t xml:space="preserve">R5-181690;     R5-181828;
R5-184579
R5-185869
R5-187153</t>
  </si>
  <si>
    <t xml:space="preserve">5.4</t>
  </si>
  <si>
    <t xml:space="preserve">Channel arrangement</t>
  </si>
  <si>
    <t xml:space="preserve">R5-181828
R5-184897
R5-186232</t>
  </si>
  <si>
    <t xml:space="preserve">5.5</t>
  </si>
  <si>
    <t xml:space="preserve">Configuration</t>
  </si>
  <si>
    <t xml:space="preserve">R5-181828
R5-183708
R5-184579
R5-185869
R5-186153
R5-194954</t>
  </si>
  <si>
    <t xml:space="preserve">Transmitter Characterstics (Section 6)</t>
  </si>
  <si>
    <t xml:space="preserve">6.1</t>
  </si>
  <si>
    <t xml:space="preserve">R5-185563
R5-186291</t>
  </si>
  <si>
    <t xml:space="preserve">6.2</t>
  </si>
  <si>
    <t xml:space="preserve">Void</t>
  </si>
  <si>
    <t xml:space="preserve">6.2A</t>
  </si>
  <si>
    <t xml:space="preserve">Transmitter power for CA without EN-DC</t>
  </si>
  <si>
    <t xml:space="preserve">6.2A.1</t>
  </si>
  <si>
    <t xml:space="preserve">UE maximum output power for CA</t>
  </si>
  <si>
    <t xml:space="preserve">Y</t>
  </si>
  <si>
    <t xml:space="preserve">6.2A.1.1</t>
  </si>
  <si>
    <t xml:space="preserve">UE maximum output power  for inter-band NR CA between FR 1 and FR 2 without EN-DC </t>
  </si>
  <si>
    <t xml:space="preserve">Huawei</t>
  </si>
  <si>
    <t xml:space="preserve">R5-194947</t>
  </si>
  <si>
    <t xml:space="preserve">FR1+FR2 Testability. Content Complete with no TC details added</t>
  </si>
  <si>
    <t xml:space="preserve">6.2A.2</t>
  </si>
  <si>
    <t xml:space="preserve">UE maximum output power reduction for CA</t>
  </si>
  <si>
    <t xml:space="preserve">6.2A.2.1</t>
  </si>
  <si>
    <t xml:space="preserve">UE maximum output power reduction  for inter-band NR CA between FR 1 and FR 2  without EN-DC</t>
  </si>
  <si>
    <t xml:space="preserve">Ericsson</t>
  </si>
  <si>
    <t xml:space="preserve">R5-193311
R5-194404</t>
  </si>
  <si>
    <t xml:space="preserve">FR1+FR2 Testability. No TC details added</t>
  </si>
  <si>
    <t xml:space="preserve">6.2A.3</t>
  </si>
  <si>
    <t xml:space="preserve">UE additional maximum output power reduction  for CA</t>
  </si>
  <si>
    <t xml:space="preserve">6.2A.3.1</t>
  </si>
  <si>
    <t xml:space="preserve">UE additional maximum output power reduction  for inter-band NR CA between FR 1 and FR 2  without EN-DC</t>
  </si>
  <si>
    <t xml:space="preserve">R5-194462</t>
  </si>
  <si>
    <t xml:space="preserve">6.2A.4</t>
  </si>
  <si>
    <t xml:space="preserve">Configured output power for CA</t>
  </si>
  <si>
    <t xml:space="preserve">6.2A.4.1</t>
  </si>
  <si>
    <t xml:space="preserve">UE Configured output power level for inter-band NR CA between FR 1 and FR 2  without EN-DC</t>
  </si>
  <si>
    <t xml:space="preserve">6.2A.4.2</t>
  </si>
  <si>
    <t xml:space="preserve">ΔTIB,c for CA</t>
  </si>
  <si>
    <t xml:space="preserve">6.2A.4.2.1</t>
  </si>
  <si>
    <t xml:space="preserve">ΔTIB,c for Inter-band CA between FR1 and FR2</t>
  </si>
  <si>
    <t xml:space="preserve">No additional updates as per core spec. Can be considered complete. Mark table void.</t>
  </si>
  <si>
    <t xml:space="preserve">6.2B</t>
  </si>
  <si>
    <t xml:space="preserve">Transmitter power for DC</t>
  </si>
  <si>
    <t xml:space="preserve">6.2B.1</t>
  </si>
  <si>
    <t xml:space="preserve">UE Maximum Output Power for DC</t>
  </si>
  <si>
    <t xml:space="preserve">6.2B.1.1</t>
  </si>
  <si>
    <t xml:space="preserve">UE Maximum Output Power for Intra-Band Contiguous EN-DC </t>
  </si>
  <si>
    <t xml:space="preserve">Completed at RAN5#86e</t>
  </si>
  <si>
    <t xml:space="preserve">R5-183962
R5-185472
R5-190994
R5-192004
R5-193460</t>
  </si>
  <si>
    <t xml:space="preserve">6.2B.1.2</t>
  </si>
  <si>
    <t xml:space="preserve">UE Maximum Output Power for Intra-Band non-Contiguous EN-DC </t>
  </si>
  <si>
    <t xml:space="preserve">R5-185473
R5-190992
R5-192005
R5-193461</t>
  </si>
  <si>
    <t xml:space="preserve">6.2B.1.3</t>
  </si>
  <si>
    <t xml:space="preserve">UE Maximum Output Power for Inter-Band EN-DC within FR1</t>
  </si>
  <si>
    <t xml:space="preserve">R5-183962
R5-185474
R5-190990
R5-192006
R5-193462
R5-193912</t>
  </si>
  <si>
    <t xml:space="preserve">Additional Test Points under investigation</t>
  </si>
  <si>
    <t xml:space="preserve">only 2 band specific requirements at this point</t>
  </si>
  <si>
    <t xml:space="preserve">6.2B.1.3A</t>
  </si>
  <si>
    <t xml:space="preserve">UE Maximum Output Power for Inter-Band NE-DC within FR1</t>
  </si>
  <si>
    <t xml:space="preserve">6.2B.1.4</t>
  </si>
  <si>
    <t xml:space="preserve">UE Maximum Output Power for Inter-Band EN-DC including FR2 </t>
  </si>
  <si>
    <t xml:space="preserve">6.2B.1.4.1</t>
  </si>
  <si>
    <t xml:space="preserve">UE Maximum Output Power for Inter-Band EN-DC including FR2 - EIRP and TRP</t>
  </si>
  <si>
    <t xml:space="preserve">R5-192694</t>
  </si>
  <si>
    <t xml:space="preserve">3MT1</t>
  </si>
  <si>
    <t xml:space="preserve">6.2B.1.4.2</t>
  </si>
  <si>
    <t xml:space="preserve">UE Maximum Output Power for Inter-Band EN-DC including FR2 - Spherical Coverage</t>
  </si>
  <si>
    <t xml:space="preserve">Test is complete for PC3. </t>
  </si>
  <si>
    <t xml:space="preserve">9MT1</t>
  </si>
  <si>
    <t xml:space="preserve">6.2B.1.4_1</t>
  </si>
  <si>
    <t xml:space="preserve">UE Maximum Output Power for Inter-Band EN-DC including FR2 (&gt;2 CCs)</t>
  </si>
  <si>
    <t xml:space="preserve">6.2B.1.4_1.1</t>
  </si>
  <si>
    <t xml:space="preserve">UE Maximum Output Power for Inter-Band EN-DC including FR2 (3 CCs)</t>
  </si>
  <si>
    <t xml:space="preserve">6.2B.1.4_1.1.1</t>
  </si>
  <si>
    <t xml:space="preserve">UE Maximum Output Power for Inter-Band EN-DC including FR2 (3 CCs) - EIRP and TRP</t>
  </si>
  <si>
    <t xml:space="preserve"> Placeholder for TC numbering structure. Status tracked in Rel16 WP.</t>
  </si>
  <si>
    <t xml:space="preserve">6.2B.1.4_1.1.2</t>
  </si>
  <si>
    <t xml:space="preserve">UE Maximum Output Power for Inter-Band EN-DC including FR2 (3 CCs) - Spherical Coverage</t>
  </si>
  <si>
    <t xml:space="preserve">6.2B.1.4_1.2</t>
  </si>
  <si>
    <t xml:space="preserve">UE Maximum Output Power for Inter-Band EN-DC including FR2 (4 CCs)</t>
  </si>
  <si>
    <t xml:space="preserve">6.2B.1.4_1.2.1</t>
  </si>
  <si>
    <t xml:space="preserve">UE Maximum Output Power for Inter-Band EN-DC including FR2 (4 CCs) - EIRP and TRP</t>
  </si>
  <si>
    <t xml:space="preserve">6.2B.1.4_1.2.2</t>
  </si>
  <si>
    <t xml:space="preserve">UE Maximum Output Power for Inter-Band EN-DC including FR2 (4 CCs) - Spherical Coverage</t>
  </si>
  <si>
    <t xml:space="preserve">6.2B.1.4_1.3</t>
  </si>
  <si>
    <t xml:space="preserve">UE Maximum Output Power for Inter-Band EN-DC including FR2 (5 CCs)</t>
  </si>
  <si>
    <t xml:space="preserve">6.2B.1.4_1.3.1</t>
  </si>
  <si>
    <t xml:space="preserve">UE Maximum Output Power for Inter-Band EN-DC including FR2 (5 CCs) - EIRP and TRP</t>
  </si>
  <si>
    <t xml:space="preserve">6.2B.1.4_1.3.2</t>
  </si>
  <si>
    <t xml:space="preserve">UE Maximum Output Power for Inter-Band EN-DC including FR2 (5 CCs) - Spherical Coverage</t>
  </si>
  <si>
    <t xml:space="preserve">6.2B.1.4D</t>
  </si>
  <si>
    <t xml:space="preserve">UE Maximum Output Power for Inter-Band EN-DC including FR2 for UL-MIMO</t>
  </si>
  <si>
    <t xml:space="preserve">Refers back to SA UL-MIMO test. Anchor-agnostic.</t>
  </si>
  <si>
    <t xml:space="preserve">6.2B.1.5</t>
  </si>
  <si>
    <t xml:space="preserve">UE Maximum Output Power for Inter-Band EN-DC including both FR1 and FR2 </t>
  </si>
  <si>
    <t xml:space="preserve">No TC details needed. FR1+FR2 testability issue.</t>
  </si>
  <si>
    <t xml:space="preserve">6MT3</t>
  </si>
  <si>
    <t xml:space="preserve">6.2B.1.5D</t>
  </si>
  <si>
    <t xml:space="preserve">UE Maximum Output Power for Inter-Band EN-DC including both FR1 and FR2  for UL-MIMO</t>
  </si>
  <si>
    <t xml:space="preserve">FR1+FR2 Testability. Basic text to add..No TC details needed.</t>
  </si>
  <si>
    <t xml:space="preserve">6.2B.2</t>
  </si>
  <si>
    <t xml:space="preserve">UE Maximum Output Power reduction for DC</t>
  </si>
  <si>
    <t xml:space="preserve">6.2B.2.1</t>
  </si>
  <si>
    <t xml:space="preserve">UE Maximum Output Power reduction for Intra-Band Contiguous EN-DC </t>
  </si>
  <si>
    <t xml:space="preserve">R5-183707
R5-186234
R5-190829
R5-193457</t>
  </si>
  <si>
    <t xml:space="preserve">6.2B.2.2</t>
  </si>
  <si>
    <t xml:space="preserve">UE Maximum Output Power reduction for Intra-Band non-Contiguous EN-DC</t>
  </si>
  <si>
    <t xml:space="preserve">R5-186237
R5-190831</t>
  </si>
  <si>
    <t xml:space="preserve">6.2B.2.3</t>
  </si>
  <si>
    <t xml:space="preserve">UE Maximum Output power reduction for inter-band EN-DC within FR1 </t>
  </si>
  <si>
    <t xml:space="preserve">R5-186293
R5-193450</t>
  </si>
  <si>
    <t xml:space="preserve">6.2B.2.3A</t>
  </si>
  <si>
    <t xml:space="preserve">UE Maximum Output power reduction for inter-band NE-DC within FR1 </t>
  </si>
  <si>
    <t xml:space="preserve">6.2B.2.4</t>
  </si>
  <si>
    <t xml:space="preserve">UE Maximum Output power reduction for inter-band EN-DC including FR2 </t>
  </si>
  <si>
    <t xml:space="preserve">R5-187816</t>
  </si>
  <si>
    <t xml:space="preserve">9MT3</t>
  </si>
  <si>
    <t xml:space="preserve">6.2B.2.4_1</t>
  </si>
  <si>
    <t xml:space="preserve">UE Maximum Output power reduction for inter-band EN-DC including (&gt;2 CCs)</t>
  </si>
  <si>
    <t xml:space="preserve">6.2B.2.4_1.1</t>
  </si>
  <si>
    <t xml:space="preserve">UE Maximum Output power reduction for inter-band EN-DC including FR2 (3 CCs)</t>
  </si>
  <si>
    <t xml:space="preserve">6.2B.2.4_1.2</t>
  </si>
  <si>
    <t xml:space="preserve">UE Maximum Output power reduction for inter-band EN-DC including FR2 (4 CCs)</t>
  </si>
  <si>
    <t xml:space="preserve">6.2B.2.4_1.3</t>
  </si>
  <si>
    <t xml:space="preserve">UE Maximum Output power reduction for inter-band EN-DC including FR2 (5 CCs)</t>
  </si>
  <si>
    <t xml:space="preserve">6.2B.2.4D</t>
  </si>
  <si>
    <t xml:space="preserve">UE Maximum Output power reduction for inter-band EN-DC including FR2  for UL-MIMO</t>
  </si>
  <si>
    <t xml:space="preserve">6.2B.2.5</t>
  </si>
  <si>
    <t xml:space="preserve">UE Maximum Output power reduction for inter-band EN-DC including both FR1 and FR2</t>
  </si>
  <si>
    <t xml:space="preserve">R5-193451</t>
  </si>
  <si>
    <t xml:space="preserve">4MT3</t>
  </si>
  <si>
    <t xml:space="preserve">6.2B.2.5D</t>
  </si>
  <si>
    <t xml:space="preserve">UE Maximum Output power reduction for inter-band EN-DC including both FR1 and FR2 for UL-MIMO</t>
  </si>
  <si>
    <t xml:space="preserve">6.2B.3</t>
  </si>
  <si>
    <t xml:space="preserve">UE additional maximum output power reduction for EN-DC</t>
  </si>
  <si>
    <t xml:space="preserve">6.2B.3.1</t>
  </si>
  <si>
    <t xml:space="preserve">UE additional maximum output power reduction for intra-band contiguous EN-DC </t>
  </si>
  <si>
    <t xml:space="preserve">R5-180086;                R5-182016
R5-185469
R5-186236
R5-188024
R5-190838
R5-193453
R5-193498</t>
  </si>
  <si>
    <t xml:space="preserve">6.2B.3.2</t>
  </si>
  <si>
    <t xml:space="preserve">UE additional maximum output power reduction for intra-band non-contiguous EN-DC </t>
  </si>
  <si>
    <t xml:space="preserve">R5-185470
R5-193498
R5-194944</t>
  </si>
  <si>
    <t xml:space="preserve">Test can be 100% completed for at least 1 NS value at RAN5#87. Wgap parameters to be decided by RAN5.</t>
  </si>
  <si>
    <t xml:space="preserve">6.2B.3.3</t>
  </si>
  <si>
    <t xml:space="preserve">UE additional Maximum Output power reduction for inter-band EN-DC within FR1 </t>
  </si>
  <si>
    <t xml:space="preserve">R5-193455</t>
  </si>
  <si>
    <t xml:space="preserve">6.2B.3.4</t>
  </si>
  <si>
    <t xml:space="preserve">UE Additional Maximum Output power reduction for inter-band EN-DC including FR2 </t>
  </si>
  <si>
    <t xml:space="preserve">R5-190839</t>
  </si>
  <si>
    <t xml:space="preserve">6.2B.3.4_1</t>
  </si>
  <si>
    <t xml:space="preserve">UE Additional Maximum Output power reduction for inter-band EN-DC including FR2 (&gt; 2 CCs)</t>
  </si>
  <si>
    <t xml:space="preserve">6.2B.3.4_1.1</t>
  </si>
  <si>
    <t xml:space="preserve">UE Additional Maximum Output power reduction for inter-band EN-DC including FR2 (3 CCs)</t>
  </si>
  <si>
    <t xml:space="preserve">6.2B.3.4_1.2</t>
  </si>
  <si>
    <t xml:space="preserve">UE Additional Maximum Output power reduction for inter-band EN-DC including FR2 (4 CCs)</t>
  </si>
  <si>
    <t xml:space="preserve">6.2B.3.4_1.3</t>
  </si>
  <si>
    <t xml:space="preserve">UE Additional Maximum Output power reduction for inter-band EN-DC including FR2 (5 CCs)</t>
  </si>
  <si>
    <t xml:space="preserve">6.2B.3.4D</t>
  </si>
  <si>
    <t xml:space="preserve">UE Additional Maximum Output power reduction for inter-band EN-DC including FR2 for UL-MIMO</t>
  </si>
  <si>
    <t xml:space="preserve">6.2B.3.5</t>
  </si>
  <si>
    <t xml:space="preserve">UE Additional Maximum Output power reduction for inter-band EN-DC including both FR1 and FR2 </t>
  </si>
  <si>
    <t xml:space="preserve">R5-193499</t>
  </si>
  <si>
    <t xml:space="preserve">6.2B.3.5D</t>
  </si>
  <si>
    <t xml:space="preserve">FR1+FR2 Testability. No TC details needed.</t>
  </si>
  <si>
    <t xml:space="preserve">6.2B.4</t>
  </si>
  <si>
    <t xml:space="preserve">Configured output power for DC</t>
  </si>
  <si>
    <t xml:space="preserve">6.2B.4.1</t>
  </si>
  <si>
    <t xml:space="preserve">Configured output power level for DC</t>
  </si>
  <si>
    <t xml:space="preserve">6.2B.4.1.1</t>
  </si>
  <si>
    <t xml:space="preserve">Configured output power level for intra-band contiguous EN-DC</t>
  </si>
  <si>
    <t xml:space="preserve">R5-185332
R5-192689</t>
  </si>
  <si>
    <t xml:space="preserve">RAN4 dependency</t>
  </si>
  <si>
    <t xml:space="preserve">6.2B.4.1.2</t>
  </si>
  <si>
    <t xml:space="preserve">Configured output power level for intra-band non-contiguous EN-DC</t>
  </si>
  <si>
    <t xml:space="preserve">R5-185333
R5-192690</t>
  </si>
  <si>
    <t xml:space="preserve">6.2B.4.1.3</t>
  </si>
  <si>
    <t xml:space="preserve">Configured Output power level for inter-band EN-DC within FR1 </t>
  </si>
  <si>
    <t xml:space="preserve">R5-185507
R5-192443</t>
  </si>
  <si>
    <t xml:space="preserve">Min conf requirements are updated in core spec.MU/TT can be completed by RAN5. Editor's note to be re-visited</t>
  </si>
  <si>
    <t xml:space="preserve">6.2B.4.1.3A</t>
  </si>
  <si>
    <t xml:space="preserve">Configured Output power level for inter-band NE-DC within FR1 </t>
  </si>
  <si>
    <t xml:space="preserve">6.2B.4.1.4</t>
  </si>
  <si>
    <t xml:space="preserve">Configured Output power level for inter-band EN-DC including FR2</t>
  </si>
  <si>
    <t xml:space="preserve">Completed at RAN5#85</t>
  </si>
  <si>
    <t xml:space="preserve">R5-185198</t>
  </si>
  <si>
    <t xml:space="preserve">Min conf requirements are updated in core spec. Editor's note to be re-visited</t>
  </si>
  <si>
    <t xml:space="preserve">6.2B.4.1.5</t>
  </si>
  <si>
    <t xml:space="preserve">Configured Output Power for Inter-Band EN-DC including both FR1 and FR2</t>
  </si>
  <si>
    <t xml:space="preserve">R5-185199</t>
  </si>
  <si>
    <t xml:space="preserve">Min conf requirements are updated in core spec.  Editor's note to be re-visited</t>
  </si>
  <si>
    <t xml:space="preserve">6.2B.4.2</t>
  </si>
  <si>
    <t xml:space="preserve">ΔTIB,c for EN-DC</t>
  </si>
  <si>
    <t xml:space="preserve">R5-184580</t>
  </si>
  <si>
    <t xml:space="preserve">6.2B.4.2.1</t>
  </si>
  <si>
    <t xml:space="preserve">ΔTIB,c for Intra-band contiguous EN-DC</t>
  </si>
  <si>
    <t xml:space="preserve">Not Applicable as per core spec</t>
  </si>
  <si>
    <t xml:space="preserve">6.2B.4.2.2</t>
  </si>
  <si>
    <t xml:space="preserve"> ΔTIB,c for Intra-band non-contiguous EN-DC</t>
  </si>
  <si>
    <t xml:space="preserve">6.2B.4.2.3</t>
  </si>
  <si>
    <t xml:space="preserve"> ΔTIB,c for Inter-band EN-DC within FR1</t>
  </si>
  <si>
    <t xml:space="preserve">Correct 3GPP style for 2bands and 3 bands so it appears on navigation pane</t>
  </si>
  <si>
    <t xml:space="preserve">6.2B.4.2.3A</t>
  </si>
  <si>
    <t xml:space="preserve"> ΔTIB,c for Inter-band NE-DC within FR1</t>
  </si>
  <si>
    <t xml:space="preserve">6.2B.4.2.4</t>
  </si>
  <si>
    <t xml:space="preserve">ΔTIB,c for Inter-band EN-DC including FR2</t>
  </si>
  <si>
    <t xml:space="preserve">6.2B.4.2.5</t>
  </si>
  <si>
    <t xml:space="preserve">ΔTIB,c for Inter-band EN-DC including both FR1 and FR2</t>
  </si>
  <si>
    <t xml:space="preserve">6.2B.5</t>
  </si>
  <si>
    <t xml:space="preserve">Configured Output Power for NR-DC</t>
  </si>
  <si>
    <t xml:space="preserve">6.2B.5.1</t>
  </si>
  <si>
    <t xml:space="preserve">Configured Output power Level</t>
  </si>
  <si>
    <t xml:space="preserve">6.2B.5.1.1</t>
  </si>
  <si>
    <t xml:space="preserve">Configured Output Power Level for Inter-band NR-DC between FR1 and FR2</t>
  </si>
  <si>
    <t xml:space="preserve">Core Requirements and band combinations were added for NR-NR DC. To be completed at RAN5#84</t>
  </si>
  <si>
    <t xml:space="preserve">6.3</t>
  </si>
  <si>
    <t xml:space="preserve">6.3B</t>
  </si>
  <si>
    <t xml:space="preserve">Output power dynamics for DC</t>
  </si>
  <si>
    <t xml:space="preserve">Add title for completeness</t>
  </si>
  <si>
    <t xml:space="preserve">6.3B.1</t>
  </si>
  <si>
    <t xml:space="preserve">Minimum Output Power for DC</t>
  </si>
  <si>
    <t xml:space="preserve">6.3B.1.1</t>
  </si>
  <si>
    <t xml:space="preserve">Minimum Output power for intra-band contiguous EN-DC </t>
  </si>
  <si>
    <t xml:space="preserve">SGS Wireless</t>
  </si>
  <si>
    <t xml:space="preserve">R5-185206</t>
  </si>
  <si>
    <t xml:space="preserve">Working assumption note can be removed. MU/TT can now be completed as SA test is complete and anchor-agnostic is applied per test contents here.</t>
  </si>
  <si>
    <t xml:space="preserve">6.3B.1.2</t>
  </si>
  <si>
    <t xml:space="preserve">Minimum output power for intra-band non-contiguous EN-DC</t>
  </si>
  <si>
    <t xml:space="preserve">R5-185207</t>
  </si>
  <si>
    <t xml:space="preserve">SA reqs should apply per Core spec. Editor's note to be reviewed and test completed</t>
  </si>
  <si>
    <t xml:space="preserve">6.3B.1.3</t>
  </si>
  <si>
    <t xml:space="preserve">Minimum output power for inter-band EN-DC within FR1</t>
  </si>
  <si>
    <t xml:space="preserve">R5-185208</t>
  </si>
  <si>
    <t xml:space="preserve">6.3B.1.4</t>
  </si>
  <si>
    <t xml:space="preserve">Minimum output power for inter-band EN-DC including FR2 </t>
  </si>
  <si>
    <t xml:space="preserve">R5-192459</t>
  </si>
  <si>
    <t xml:space="preserve">6.3B.1.4_1</t>
  </si>
  <si>
    <t xml:space="preserve">Minimum output power for inter-band EN-DC including FR2 (&gt;2 CCs)</t>
  </si>
  <si>
    <t xml:space="preserve">6.3B.1.4_1.1</t>
  </si>
  <si>
    <t xml:space="preserve">Minimum output power for inter-band EN-DC including FR2 (3 CCs)</t>
  </si>
  <si>
    <t xml:space="preserve">6.3B.1.4_1.2</t>
  </si>
  <si>
    <t xml:space="preserve">Minimum output power for inter-band EN-DC including FR2 (4 CCs)</t>
  </si>
  <si>
    <t xml:space="preserve">6.3B.1.4_1.3</t>
  </si>
  <si>
    <t xml:space="preserve">Minimum output power for inter-band EN-DC including FR2 (5 CCs)</t>
  </si>
  <si>
    <t xml:space="preserve">6.3B.1.4D</t>
  </si>
  <si>
    <t xml:space="preserve">Minimum output power for inter-band EN-DC including FR2 for UL-MIMO</t>
  </si>
  <si>
    <t xml:space="preserve">6.3B.2</t>
  </si>
  <si>
    <t xml:space="preserve">Transmit OFF Power for EN-DC</t>
  </si>
  <si>
    <t xml:space="preserve">6.3B.2.1</t>
  </si>
  <si>
    <t xml:space="preserve">Transmit OFF Power for intra-band contiguous EN-DC </t>
  </si>
  <si>
    <t xml:space="preserve">R5-186296</t>
  </si>
  <si>
    <t xml:space="preserve">6.3B.2.2</t>
  </si>
  <si>
    <t xml:space="preserve">Transmit OFF Power for intra-band non-contiguous EN-DC</t>
  </si>
  <si>
    <t xml:space="preserve">R5-186301</t>
  </si>
  <si>
    <t xml:space="preserve">6.3B.2.3</t>
  </si>
  <si>
    <t xml:space="preserve">Transmit OFF Power for inter-band EN-DC within FR1</t>
  </si>
  <si>
    <t xml:space="preserve">R5-186297</t>
  </si>
  <si>
    <t xml:space="preserve">6.3B.2.4</t>
  </si>
  <si>
    <t xml:space="preserve">Transmit OFF Power for inter-band EN-DC including FR2</t>
  </si>
  <si>
    <t xml:space="preserve">9MT2</t>
  </si>
  <si>
    <t xml:space="preserve">6.3B.2.4_1</t>
  </si>
  <si>
    <t xml:space="preserve">Transmit OFF Power for inter-band EN-DC including FR2 (&gt;2 CCs)</t>
  </si>
  <si>
    <t xml:space="preserve">Header</t>
  </si>
  <si>
    <t xml:space="preserve">6.3B.2.4_1.1</t>
  </si>
  <si>
    <t xml:space="preserve">Transmit OFF Power for inter-band EN-DC including FR2 (3 CCs)</t>
  </si>
  <si>
    <t xml:space="preserve">6.3B.2.4_1.2</t>
  </si>
  <si>
    <t xml:space="preserve">Transmit OFF Power for inter-band EN-DC including FR2 (4 CCs)</t>
  </si>
  <si>
    <t xml:space="preserve">6.3B.2.4_1.3</t>
  </si>
  <si>
    <t xml:space="preserve">Transmit OFF Power for inter-band EN-DC including FR2 (5 CCs)</t>
  </si>
  <si>
    <t xml:space="preserve">6.3B.2.4D</t>
  </si>
  <si>
    <t xml:space="preserve">Transmit OFF Power for inter-band EN-DC including FR2 for UL-MIMO</t>
  </si>
  <si>
    <t xml:space="preserve">6.3B.3</t>
  </si>
  <si>
    <t xml:space="preserve">Tx ON/OFF time mask for EN-DC</t>
  </si>
  <si>
    <t xml:space="preserve">6.3B.3.1</t>
  </si>
  <si>
    <t xml:space="preserve">Tx ON/OFF time mask for intra-band contiguous EN-DC</t>
  </si>
  <si>
    <t xml:space="preserve">R5-188020</t>
  </si>
  <si>
    <t xml:space="preserve">6.3B.3.2</t>
  </si>
  <si>
    <t xml:space="preserve">Tx ON/OFF time mask for intra-band non-contiguous EN-DC</t>
  </si>
  <si>
    <t xml:space="preserve">R5-188021</t>
  </si>
  <si>
    <t xml:space="preserve">6.3B.3.3</t>
  </si>
  <si>
    <t xml:space="preserve">Tx ON/OFF time mask for inter-band EN-DC within FR1</t>
  </si>
  <si>
    <t xml:space="preserve">R5-188022</t>
  </si>
  <si>
    <t xml:space="preserve">6.3B.3.4</t>
  </si>
  <si>
    <t xml:space="preserve">Tx ON/OFF time mask for inter-band EN-DC including FR2</t>
  </si>
  <si>
    <t xml:space="preserve">6.3B.3.4_1</t>
  </si>
  <si>
    <t xml:space="preserve">Tx ON/OFF time mask for inter-band EN-DC including FR2 (&gt;2 CCs)</t>
  </si>
  <si>
    <t xml:space="preserve">6.3B.3.4_1.1</t>
  </si>
  <si>
    <t xml:space="preserve">Tx ON/OFF time mask for inter-band EN-DC including FR2 (3 CCs)</t>
  </si>
  <si>
    <t xml:space="preserve">6.3B.3.4_1.2</t>
  </si>
  <si>
    <t xml:space="preserve">Tx ON/OFF time mask for inter-band EN-DC including FR2 (4 CCs)</t>
  </si>
  <si>
    <t xml:space="preserve">6.3B.3.4_1.3</t>
  </si>
  <si>
    <t xml:space="preserve">Tx ON/OFF time mask for inter-band EN-DC including FR2 (5 CCs)</t>
  </si>
  <si>
    <t xml:space="preserve">6.3B.3.4D</t>
  </si>
  <si>
    <t xml:space="preserve">Tx ON/OFF time mask for inter-band EN-DC including FR2 for UL-MIMO</t>
  </si>
  <si>
    <t xml:space="preserve">6.3B.4</t>
  </si>
  <si>
    <t xml:space="preserve">PRACH Time Mask</t>
  </si>
  <si>
    <t xml:space="preserve">move Editor's note within .1</t>
  </si>
  <si>
    <t xml:space="preserve">6.3B.4.1</t>
  </si>
  <si>
    <t xml:space="preserve">PRACH Time Mask for intra-band contiguous EN-DC</t>
  </si>
  <si>
    <t xml:space="preserve">R5-192600
R5-194948</t>
  </si>
  <si>
    <t xml:space="preserve">6.3B.4.2</t>
  </si>
  <si>
    <t xml:space="preserve">PRACH Time Mask for intra-band non-contiguous EN-DC</t>
  </si>
  <si>
    <t xml:space="preserve">R5-192601
R5-194949</t>
  </si>
  <si>
    <t xml:space="preserve">6.3B.4.3</t>
  </si>
  <si>
    <t xml:space="preserve">PRACH Time Mask for inter-band EN-DC within FR1</t>
  </si>
  <si>
    <t xml:space="preserve">R5-192442
R5-195950</t>
  </si>
  <si>
    <t xml:space="preserve">6.3B.4.4</t>
  </si>
  <si>
    <t xml:space="preserve">PRACH Time Mask for inter-band EN-DC including FR2</t>
  </si>
  <si>
    <t xml:space="preserve">6.3B.4.4_1</t>
  </si>
  <si>
    <t xml:space="preserve">PRACH Time Mask for inter-band EN-DC including FR2 (&gt;2 CCs)</t>
  </si>
  <si>
    <t xml:space="preserve">6.3B.4.4_1.1</t>
  </si>
  <si>
    <t xml:space="preserve">PRACH Time Mask for inter-band EN-DC including FR2 (3 CCs)</t>
  </si>
  <si>
    <t xml:space="preserve">6.3B.4.4_1.2</t>
  </si>
  <si>
    <t xml:space="preserve">PRACH Time Mask for inter-band EN-DC including FR2 (4 CCs)</t>
  </si>
  <si>
    <t xml:space="preserve">6.3B.4.4_1.3</t>
  </si>
  <si>
    <t xml:space="preserve">PRACH Time Mask for inter-band EN-DC including FR2 (5 CCs)</t>
  </si>
  <si>
    <t xml:space="preserve">6.3B.4.4D</t>
  </si>
  <si>
    <t xml:space="preserve">PRACH time mask for inter-band EN-DC including FR2 for UL-MIMO</t>
  </si>
  <si>
    <t xml:space="preserve">6.3B.5</t>
  </si>
  <si>
    <t xml:space="preserve">Output power dynamics for EN-DC with UL sharing from UE perspective and intra-band contiguous scenario</t>
  </si>
  <si>
    <t xml:space="preserve">6.3B.5.1</t>
  </si>
  <si>
    <t xml:space="preserve">E-UTRA and NR switching time mask for TDM based UL sharing from UE perspective and intra-band contiguous scenario</t>
  </si>
  <si>
    <t xml:space="preserve">R5-195091</t>
  </si>
  <si>
    <t xml:space="preserve">ON_ON not tested. No test case details added</t>
  </si>
  <si>
    <t xml:space="preserve">6.3B.6</t>
  </si>
  <si>
    <t xml:space="preserve">Output power dynamics for intra-band non-contigious switching time</t>
  </si>
  <si>
    <t xml:space="preserve">6.3B.6.1</t>
  </si>
  <si>
    <t xml:space="preserve">E-UTRA to NR and NR to E-UTRA Switching time mask for intra-band non-contiguous scenario</t>
  </si>
  <si>
    <t xml:space="preserve">6.3B.7</t>
  </si>
  <si>
    <t xml:space="preserve">Power Control for EN-DC</t>
  </si>
  <si>
    <t xml:space="preserve">6.3B.7.1</t>
  </si>
  <si>
    <t xml:space="preserve">Absolute Power Tolerance for EN-DC</t>
  </si>
  <si>
    <t xml:space="preserve">6.3B.7.1.1</t>
  </si>
  <si>
    <t xml:space="preserve">Absolute Power Tolerance for intra-band contiguous EN-DC</t>
  </si>
  <si>
    <t xml:space="preserve">Samsung</t>
  </si>
  <si>
    <t xml:space="preserve">Power control EN-DC not tested. No test case details added.</t>
  </si>
  <si>
    <t xml:space="preserve">6.3B.7.1.2</t>
  </si>
  <si>
    <t xml:space="preserve">Absolute Power Tolerance for intra-band non-contiguous EN-DC</t>
  </si>
  <si>
    <t xml:space="preserve">6.3B.7.1.3</t>
  </si>
  <si>
    <t xml:space="preserve">Absolute Power Tolerance for inter-band EN-DC within FR1</t>
  </si>
  <si>
    <t xml:space="preserve">6.3B.7.1.4</t>
  </si>
  <si>
    <t xml:space="preserve">Absolute Power Tolerance for inter-band EN-DC including FR2</t>
  </si>
  <si>
    <t xml:space="preserve">6.3B.7.2</t>
  </si>
  <si>
    <t xml:space="preserve">Relative Power Tolerance for EN-DC</t>
  </si>
  <si>
    <t xml:space="preserve">6.3B.7.2.1</t>
  </si>
  <si>
    <t xml:space="preserve">Relative Power Tolerance for intra-band contiguous EN-DC</t>
  </si>
  <si>
    <t xml:space="preserve">6.3B.7.2.2</t>
  </si>
  <si>
    <t xml:space="preserve">Relative Power Tolerance for intra-band non-contiguous EN-DC</t>
  </si>
  <si>
    <t xml:space="preserve">6.3B.7.2.3</t>
  </si>
  <si>
    <t xml:space="preserve">Relative Power Tolerance for inter-band EN-DC within FR1</t>
  </si>
  <si>
    <t xml:space="preserve">6.3B.7.2.4</t>
  </si>
  <si>
    <t xml:space="preserve">Relative Power Tolerance for inter-band EN-DC including FR2</t>
  </si>
  <si>
    <t xml:space="preserve">6.3B.7.3</t>
  </si>
  <si>
    <t xml:space="preserve">Aggregate Power Tolerance for EN-DC</t>
  </si>
  <si>
    <t xml:space="preserve">6.3B.7.3.1</t>
  </si>
  <si>
    <t xml:space="preserve">Aggregate Power Tolerance for intra-band contiguous EN-DC</t>
  </si>
  <si>
    <t xml:space="preserve">6.3B.7.3.2</t>
  </si>
  <si>
    <t xml:space="preserve">Aggregate Power Tolerance for intra-band non-contiguous EN-DC</t>
  </si>
  <si>
    <t xml:space="preserve">6.3B.7.3.3</t>
  </si>
  <si>
    <t xml:space="preserve">Aggregate Power Tolerance for inter-band EN-DC within FR1</t>
  </si>
  <si>
    <t xml:space="preserve">6.3B.7.3.4</t>
  </si>
  <si>
    <t xml:space="preserve">Aggregate Power Tolerance for inter-band EN-DC including FR2</t>
  </si>
  <si>
    <t xml:space="preserve">6.4</t>
  </si>
  <si>
    <t xml:space="preserve">6.4A</t>
  </si>
  <si>
    <t xml:space="preserve">Transmit Signal Quality for inter-band NR CA between FR and FR2 without EN-DC</t>
  </si>
  <si>
    <t xml:space="preserve">6.4A.1</t>
  </si>
  <si>
    <t xml:space="preserve">Frequency error for  inter-band NR CA between FR 1 and FR 2 without EN-DC</t>
  </si>
  <si>
    <t xml:space="preserve">6.4A.2</t>
  </si>
  <si>
    <t xml:space="preserve">Transmit Modulation Quality for inter-band NR CA without EN-DC</t>
  </si>
  <si>
    <t xml:space="preserve">6.4A.2.1</t>
  </si>
  <si>
    <t xml:space="preserve">Error Vector Magnitude for  inter-band NR CA between FR 1 and FR 2  without EN-DC</t>
  </si>
  <si>
    <t xml:space="preserve">6.4A.2.2</t>
  </si>
  <si>
    <t xml:space="preserve">Carrier Leakage  for  inter-band NR CA between FR 1 and FR 2  without EN-DC</t>
  </si>
  <si>
    <t xml:space="preserve">6.4A.2.3</t>
  </si>
  <si>
    <t xml:space="preserve">In-band Emissions  for  inter-band NR CA between FR 1 and FR 2  without EN-DC</t>
  </si>
  <si>
    <t xml:space="preserve">6.4A.2.4</t>
  </si>
  <si>
    <t xml:space="preserve">EVM Equalizer Spectral Flatness  for  inter-band NR CA between FR 1 and FR 2  without EN-DC</t>
  </si>
  <si>
    <t xml:space="preserve">6.4B</t>
  </si>
  <si>
    <t xml:space="preserve">Transmit Signal Quality for DC</t>
  </si>
  <si>
    <t xml:space="preserve">6.4B.1</t>
  </si>
  <si>
    <t xml:space="preserve">Frequency Error for DC</t>
  </si>
  <si>
    <t xml:space="preserve">6.4B.1.1</t>
  </si>
  <si>
    <t xml:space="preserve">Frequency Error for intra-band contiguous EN-DC </t>
  </si>
  <si>
    <t xml:space="preserve">6.4B.1.2</t>
  </si>
  <si>
    <t xml:space="preserve">Frequency Error for intra-band non-contiguous EN-DC</t>
  </si>
  <si>
    <t xml:space="preserve">6.4B.1.3</t>
  </si>
  <si>
    <t xml:space="preserve">Frequency Error for inter-band EN-DC within FR1</t>
  </si>
  <si>
    <t xml:space="preserve">6.4B.1.3A</t>
  </si>
  <si>
    <t xml:space="preserve">Frequency Error for inter-band NE-DC within FR1</t>
  </si>
  <si>
    <t xml:space="preserve">6.4B.1.4</t>
  </si>
  <si>
    <t xml:space="preserve">Frequency Error for inter-band EN-DC including FR2</t>
  </si>
  <si>
    <t xml:space="preserve">R5-192454
R5-195411</t>
  </si>
  <si>
    <t xml:space="preserve">Update TC#</t>
  </si>
  <si>
    <t xml:space="preserve">6.4B.1.4_1</t>
  </si>
  <si>
    <t xml:space="preserve">Frequency Error for inter-band EN-DC including FR2 (&gt;2 CCs)</t>
  </si>
  <si>
    <t xml:space="preserve">6.4B.1.4_1.1</t>
  </si>
  <si>
    <t xml:space="preserve">Frequency Error for inter-band EN-DC including FR2 (3 CCs)</t>
  </si>
  <si>
    <t xml:space="preserve">6.4B.1.4_1.2</t>
  </si>
  <si>
    <t xml:space="preserve">Frequency Error for inter-band EN-DC including FR2 (4 CCs)</t>
  </si>
  <si>
    <t xml:space="preserve">6.4B.1.4_1.3</t>
  </si>
  <si>
    <t xml:space="preserve">Frequency Error for inter-band EN-DC including FR2 (5 CCs)</t>
  </si>
  <si>
    <t xml:space="preserve">6.4B.1.4D</t>
  </si>
  <si>
    <t xml:space="preserve">Frequency error for inter-band EN-DC including FR2 for UL-MIMO</t>
  </si>
  <si>
    <t xml:space="preserve">6.4B.1.5D</t>
  </si>
  <si>
    <t xml:space="preserve">Frequency error for inter-band EN-DC including both FR1 and FR2 for UL-MIMO</t>
  </si>
  <si>
    <t xml:space="preserve">6.4B.2</t>
  </si>
  <si>
    <t xml:space="preserve">Transmit Modulation Quality DC</t>
  </si>
  <si>
    <t xml:space="preserve">6.4B.2.1</t>
  </si>
  <si>
    <t xml:space="preserve">Transmit Modulation Quality for intra-band contiguous EN-DC</t>
  </si>
  <si>
    <t xml:space="preserve">6.4B.2.1.1</t>
  </si>
  <si>
    <t xml:space="preserve">Error Vector Magnitude for intra-band contiguous EN-DC</t>
  </si>
  <si>
    <t xml:space="preserve">LGE</t>
  </si>
  <si>
    <t xml:space="preserve">R5-187828
R5-192608</t>
  </si>
  <si>
    <t xml:space="preserve">6.4B.2.1.2</t>
  </si>
  <si>
    <t xml:space="preserve">Carrier Leakage for intra-band contiguous EN-DC</t>
  </si>
  <si>
    <t xml:space="preserve">R5-187829
R5-192607
R5-194400</t>
  </si>
  <si>
    <t xml:space="preserve">6.4B.2.1.3</t>
  </si>
  <si>
    <t xml:space="preserve">In-band Emissions for intra-band contiguous EN-DC</t>
  </si>
  <si>
    <t xml:space="preserve">R5-188019
R5-192609
R5-194400</t>
  </si>
  <si>
    <t xml:space="preserve">6.4B.2.1.4</t>
  </si>
  <si>
    <t xml:space="preserve">EVM Equalizer Flatness for intra-band contiguous EN-DC</t>
  </si>
  <si>
    <t xml:space="preserve">6.4B.2.2</t>
  </si>
  <si>
    <t xml:space="preserve">Transmit Modulation Quality  for intra-band non-contiguous EN-DC</t>
  </si>
  <si>
    <t xml:space="preserve">6.4B.2.2.1</t>
  </si>
  <si>
    <t xml:space="preserve">Error Vector Magnitude for intra-band non-contiguous EN-DC</t>
  </si>
  <si>
    <t xml:space="preserve">KTL</t>
  </si>
  <si>
    <t xml:space="preserve">R5-187822</t>
  </si>
  <si>
    <t xml:space="preserve">6.4B.2.2.2</t>
  </si>
  <si>
    <t xml:space="preserve">Carrier Leakage for intra-band non-contiguous EN-DC</t>
  </si>
  <si>
    <t xml:space="preserve">R5-187823</t>
  </si>
  <si>
    <t xml:space="preserve">6.4B.2.2.3</t>
  </si>
  <si>
    <t xml:space="preserve">In-band Emissions for intra-band non-contiguous EN-DC</t>
  </si>
  <si>
    <t xml:space="preserve">R5-188012</t>
  </si>
  <si>
    <t xml:space="preserve">6.4B.2.2.4</t>
  </si>
  <si>
    <t xml:space="preserve">EVM Equalizer Flatness for intra-band non contiguous EN-DC</t>
  </si>
  <si>
    <t xml:space="preserve">R5-195162</t>
  </si>
  <si>
    <t xml:space="preserve">6.4B.2.3</t>
  </si>
  <si>
    <t xml:space="preserve">Transmit Modulation Quality  for inter-band EN-DC within FR1</t>
  </si>
  <si>
    <t xml:space="preserve">6.4B.2.3.1</t>
  </si>
  <si>
    <t xml:space="preserve">Error Vector Magnitude for inter-band EN-DC within FR1</t>
  </si>
  <si>
    <t xml:space="preserve">R5-187825</t>
  </si>
  <si>
    <t xml:space="preserve">6.4B.2.3.2</t>
  </si>
  <si>
    <t xml:space="preserve">Carrier Leakage for inter-band EN-DC within FR1</t>
  </si>
  <si>
    <t xml:space="preserve">R5-187826</t>
  </si>
  <si>
    <t xml:space="preserve">6.4B.2.3.3</t>
  </si>
  <si>
    <t xml:space="preserve">In-band Emissions for inter-band EN-DC within FR1</t>
  </si>
  <si>
    <t xml:space="preserve">R5-187827</t>
  </si>
  <si>
    <t xml:space="preserve">6.4B.2.3.4</t>
  </si>
  <si>
    <t xml:space="preserve">EVM Equalizer Flatnessfor inter-band EN-DC within FR1</t>
  </si>
  <si>
    <t xml:space="preserve">R5-194941</t>
  </si>
  <si>
    <t xml:space="preserve">6.4B.2.3A</t>
  </si>
  <si>
    <t xml:space="preserve">Transmit Modulation Quality  for inter-band NE-DC within FR1</t>
  </si>
  <si>
    <t xml:space="preserve">6.4B.2.3A.1</t>
  </si>
  <si>
    <t xml:space="preserve">Error Vector Magnitude for inter-band NE-DC within FR1</t>
  </si>
  <si>
    <t xml:space="preserve">Currently out of scope per RAN5 leadership. Needs support from interested companies</t>
  </si>
  <si>
    <t xml:space="preserve">6.4B.2.3A.2</t>
  </si>
  <si>
    <t xml:space="preserve">Carrier Leakage for inter-band NE-DC within FR1</t>
  </si>
  <si>
    <t xml:space="preserve">6.4B.2.3A.3</t>
  </si>
  <si>
    <t xml:space="preserve">In-band Emissions for inter-band NE-DC within FR1</t>
  </si>
  <si>
    <t xml:space="preserve">6.4B.2.3A.4</t>
  </si>
  <si>
    <t xml:space="preserve">EVM Equalizer Flatnessfor inter-band NE-DC within FR1</t>
  </si>
  <si>
    <t xml:space="preserve">6.4B.2.4</t>
  </si>
  <si>
    <t xml:space="preserve">Transmit Modulation Quality for inter-band EN-DC including FR2</t>
  </si>
  <si>
    <t xml:space="preserve">6.4B.2.4.1</t>
  </si>
  <si>
    <t xml:space="preserve">Error Vector Magnitude for inter-band EN-DC including FR2</t>
  </si>
  <si>
    <t xml:space="preserve">Rohde&amp;Schwarz</t>
  </si>
  <si>
    <t xml:space="preserve">R5-192455
R5-193315</t>
  </si>
  <si>
    <t xml:space="preserve">6.4B.2.4.1_1</t>
  </si>
  <si>
    <t xml:space="preserve">Error Vector Magnitude for inter-band EN-DC including FR2 (&gt;2 CCs)</t>
  </si>
  <si>
    <t xml:space="preserve">6.4B.2.4.1_1.1</t>
  </si>
  <si>
    <t xml:space="preserve">Error Vector Magnitude for inter-band EN-DC including FR2 (3 CCs)</t>
  </si>
  <si>
    <t xml:space="preserve">6.4B.2.4.1_1.2</t>
  </si>
  <si>
    <t xml:space="preserve">Error Vector Magnitude for inter-band EN-DC including FR2 (4 CCs)</t>
  </si>
  <si>
    <t xml:space="preserve">6.4B.2.4.1_1.3</t>
  </si>
  <si>
    <t xml:space="preserve">Error Vector Magnitude for inter-band EN-DC including FR2 (5 CCs)</t>
  </si>
  <si>
    <t xml:space="preserve">6.4B.2.4.1D</t>
  </si>
  <si>
    <t xml:space="preserve">Error Vector Magnitude for inter-band EN-DC including  FR2 for UL-MIMO</t>
  </si>
  <si>
    <t xml:space="preserve">6.4B.2.4.2</t>
  </si>
  <si>
    <t xml:space="preserve">Carrier Leakage for inter-band EN-DC including FR2</t>
  </si>
  <si>
    <t xml:space="preserve">6.4B.2.4.2_1</t>
  </si>
  <si>
    <t xml:space="preserve">Carrier Leakage for inter-band EN-DC including FR2 (&gt;2 CCs)</t>
  </si>
  <si>
    <t xml:space="preserve">6.4B.2.4.2_1.1</t>
  </si>
  <si>
    <t xml:space="preserve">Carrier Leakage for inter-band EN-DC including FR2 (3 CCs)</t>
  </si>
  <si>
    <t xml:space="preserve">6.4B.2.4.2_1.2</t>
  </si>
  <si>
    <t xml:space="preserve">Carrier Leakage for inter-band EN-DC including FR2 (4 CCs)</t>
  </si>
  <si>
    <t xml:space="preserve">6.4B.2.4.2_1.3</t>
  </si>
  <si>
    <t xml:space="preserve">Carrier Leakage for inter-band EN-DC including FR2 (5 CCs)</t>
  </si>
  <si>
    <t xml:space="preserve">6.4B.2.4.2D</t>
  </si>
  <si>
    <t xml:space="preserve">Carrier Leakage for inter-band EN-DC including  FR2 for UL-MIMO</t>
  </si>
  <si>
    <t xml:space="preserve">6.4B.2.4.3</t>
  </si>
  <si>
    <t xml:space="preserve">In-band Emissions for inter-band EN-DC including FR2</t>
  </si>
  <si>
    <t xml:space="preserve">6.4B.2.4.3_1</t>
  </si>
  <si>
    <t xml:space="preserve">In-band Emissions for inter-band EN-DC including FR2 (&gt;2 CCs)</t>
  </si>
  <si>
    <t xml:space="preserve">6.4B.2.4.3_1.1</t>
  </si>
  <si>
    <t xml:space="preserve">In-band Emissions for inter-band EN-DC including FR2 (3 CCs)</t>
  </si>
  <si>
    <t xml:space="preserve">6.4B.2.4.3_1.2</t>
  </si>
  <si>
    <t xml:space="preserve">In-band Emissions for inter-band EN-DC including FR2 (4 CCs)</t>
  </si>
  <si>
    <t xml:space="preserve">6.4B.2.4.3_1.3</t>
  </si>
  <si>
    <t xml:space="preserve">In-band Emissions for inter-band EN-DC including FR2 (5 CCs)</t>
  </si>
  <si>
    <t xml:space="preserve">6.4B.2.4.3D</t>
  </si>
  <si>
    <t xml:space="preserve">In-band Emissions for inter-band EN-DC including  FR2 for UL-MIMO</t>
  </si>
  <si>
    <t xml:space="preserve">6.4B.2.4.4</t>
  </si>
  <si>
    <t xml:space="preserve">EVM Equalizer Flatnessfor inter-band EN-DC including FR2</t>
  </si>
  <si>
    <t xml:space="preserve">6.4B.2.4.4_1</t>
  </si>
  <si>
    <t xml:space="preserve">EVM Equalizer Flatness for inter-band EN-DC including FR2 (&gt;2 CCs)</t>
  </si>
  <si>
    <t xml:space="preserve">6.4B.2.4.4_1.1</t>
  </si>
  <si>
    <t xml:space="preserve">EVM Equalizer Flatness for inter-band EN-DC including FR2 (3 CCs)</t>
  </si>
  <si>
    <t xml:space="preserve">6.4B.2.4.4_1.2</t>
  </si>
  <si>
    <t xml:space="preserve">EVM Equalizer Flatness for inter-band EN-DC including FR2 (4 CCs)</t>
  </si>
  <si>
    <t xml:space="preserve">6.4B.2.4.4_1.3</t>
  </si>
  <si>
    <t xml:space="preserve">EVM Equalizer Flatness for inter-band EN-DC including FR2 (5 CCs)</t>
  </si>
  <si>
    <t xml:space="preserve">6.4B.2.4.4D</t>
  </si>
  <si>
    <t xml:space="preserve">EVM Equalizer Flatness for inter-band EN-DC including  FR2 for UL-MIMO</t>
  </si>
  <si>
    <t xml:space="preserve">6.5</t>
  </si>
  <si>
    <t xml:space="preserve">6.5A</t>
  </si>
  <si>
    <t xml:space="preserve">Output RF spectrum emissions for CA without EN-DC</t>
  </si>
  <si>
    <t xml:space="preserve">6.5A.1</t>
  </si>
  <si>
    <t xml:space="preserve">Occupied Bandwidth for CA without EN-DC</t>
  </si>
  <si>
    <t xml:space="preserve">Keysight</t>
  </si>
  <si>
    <t xml:space="preserve">6.5A.2</t>
  </si>
  <si>
    <t xml:space="preserve">Out of Band Emissions for CA without EN-DC</t>
  </si>
  <si>
    <t xml:space="preserve">6.5A.2.1</t>
  </si>
  <si>
    <t xml:space="preserve">Spectrum emissions mask for CA without EN-DC</t>
  </si>
  <si>
    <t xml:space="preserve">No test case details. Add snippet per agreed template</t>
  </si>
  <si>
    <t xml:space="preserve">6.5A.2.2</t>
  </si>
  <si>
    <t xml:space="preserve">Additional Spectrum emissions mask for CA without EN-DC</t>
  </si>
  <si>
    <t xml:space="preserve">R5-193459</t>
  </si>
  <si>
    <t xml:space="preserve">6.5A.2.3</t>
  </si>
  <si>
    <t xml:space="preserve">Adjacent channel leakage ratio for CA without EN-DC</t>
  </si>
  <si>
    <t xml:space="preserve">R5-191340</t>
  </si>
  <si>
    <t xml:space="preserve">FR1+FR2 Testability. No TC details added. Needs to be updated per agreed template</t>
  </si>
  <si>
    <t xml:space="preserve">6.5A.3</t>
  </si>
  <si>
    <t xml:space="preserve">Spurious Emissions for CA without EN-DC</t>
  </si>
  <si>
    <t xml:space="preserve">6.5A.3.1</t>
  </si>
  <si>
    <t xml:space="preserve">General Spurious Emissions  for CA without EN-DC</t>
  </si>
  <si>
    <t xml:space="preserve">6.5A.3.2</t>
  </si>
  <si>
    <t xml:space="preserve">Spurious Emission band UE co-existence for CA without EN-DC</t>
  </si>
  <si>
    <t xml:space="preserve">delete?</t>
  </si>
  <si>
    <t xml:space="preserve">Missed update in R5-194947. Correct TC numbering for this section</t>
  </si>
  <si>
    <t xml:space="preserve">6.5B</t>
  </si>
  <si>
    <t xml:space="preserve">Output RF spectrum emissions for DC</t>
  </si>
  <si>
    <t xml:space="preserve">6.5B.1</t>
  </si>
  <si>
    <t xml:space="preserve">Occupied bandwidth for EN-DC</t>
  </si>
  <si>
    <t xml:space="preserve">6.5B.1.1</t>
  </si>
  <si>
    <t xml:space="preserve">Occupied bandwidth for  intra-band contiguous EN-DC</t>
  </si>
  <si>
    <t xml:space="preserve">R5-183709
R5-186303
R5-188013</t>
  </si>
  <si>
    <t xml:space="preserve">Check if MU/TT is updated and complete this test</t>
  </si>
  <si>
    <t xml:space="preserve">6.5B.1.2</t>
  </si>
  <si>
    <t xml:space="preserve">Occupied bandwidth for  intra-band non-contiguous EN-DC</t>
  </si>
  <si>
    <t xml:space="preserve">R5-187821</t>
  </si>
  <si>
    <t xml:space="preserve">It was decided that Wgap is RAN5-owned and can be updated. This test can be completed at RAN5#84</t>
  </si>
  <si>
    <t xml:space="preserve">6.5B.1.3</t>
  </si>
  <si>
    <t xml:space="preserve">Occupied bandwidth for  inter-band EN-DC within FR1</t>
  </si>
  <si>
    <t xml:space="preserve">R5-185479
R5-186302
R5-190995</t>
  </si>
  <si>
    <t xml:space="preserve">6.5B.1.4</t>
  </si>
  <si>
    <t xml:space="preserve">Occupied bandwidth for  inter-band EN-DC including FR2</t>
  </si>
  <si>
    <t xml:space="preserve">R5-192456</t>
  </si>
  <si>
    <t xml:space="preserve">6.5B.1.4_1</t>
  </si>
  <si>
    <t xml:space="preserve">Occupied bandwidth for inter-band EN-DC including FR2 (&gt;2 CCs)</t>
  </si>
  <si>
    <t xml:space="preserve">6.5B.1.4_1.1</t>
  </si>
  <si>
    <t xml:space="preserve">Occupied bandwidth for inter-band EN-DC including FR2 (3 CCs)</t>
  </si>
  <si>
    <t xml:space="preserve">6.5B.1.4_1.2</t>
  </si>
  <si>
    <t xml:space="preserve">Occupied bandwidth for inter-band EN-DC including FR2 (4 CCs)</t>
  </si>
  <si>
    <t xml:space="preserve">6.5B.1.4_1.3</t>
  </si>
  <si>
    <t xml:space="preserve">Occupied bandwidth for inter-band EN-DC including FR2 (5 CCs)</t>
  </si>
  <si>
    <t xml:space="preserve">6.5B.1.4D</t>
  </si>
  <si>
    <t xml:space="preserve">Occupied bandwidth for inter-band EN-DC including  FR2 for UL-MIMO</t>
  </si>
  <si>
    <t xml:space="preserve">6.5B.2</t>
  </si>
  <si>
    <t xml:space="preserve">Out of Band emissions for DC</t>
  </si>
  <si>
    <t xml:space="preserve">6.5B.2.1</t>
  </si>
  <si>
    <t xml:space="preserve">Out of Band Emissions  for intra-band contiguous EN-DC</t>
  </si>
  <si>
    <t xml:space="preserve">6.5B.2.1.1</t>
  </si>
  <si>
    <t xml:space="preserve">Spectrum emissions mask for intra-band contiguous EN-DC</t>
  </si>
  <si>
    <t xml:space="preserve">R5-186230
R5-188014</t>
  </si>
  <si>
    <t xml:space="preserve">6.5B.2.1.2</t>
  </si>
  <si>
    <t xml:space="preserve">Additional Spectrum emissions mask for intra-band contiguous EN-DC</t>
  </si>
  <si>
    <t xml:space="preserve">R5-180087;        R5-182018
R5-185200
R5-186295
R5-188023
R5-190840
R5-193456
R5-194945
</t>
  </si>
  <si>
    <t xml:space="preserve">6.5B.2.1.3</t>
  </si>
  <si>
    <t xml:space="preserve">Adjacent channel leakage ratio for intra-band contiguous EN-DC</t>
  </si>
  <si>
    <t xml:space="preserve">R5-182016
R5-187820</t>
  </si>
  <si>
    <t xml:space="preserve">6.5B.2.2</t>
  </si>
  <si>
    <t xml:space="preserve">Out-of-band emissions for Intra-band non-contiguous EN-DC</t>
  </si>
  <si>
    <t xml:space="preserve">6.5B.2.2.1</t>
  </si>
  <si>
    <t xml:space="preserve">Spectrum emissions mask for intra-band non-contiguous EN-DC</t>
  </si>
  <si>
    <t xml:space="preserve">R5-193180</t>
  </si>
  <si>
    <t xml:space="preserve">This test can be completed at RAN5#87. No dependencies</t>
  </si>
  <si>
    <t xml:space="preserve">6.5B.2.2.2</t>
  </si>
  <si>
    <t xml:space="preserve">Additional Spectrum emissions mask for intra-band non-contiguous EN-DC</t>
  </si>
  <si>
    <t xml:space="preserve">6.5B.2.2.3</t>
  </si>
  <si>
    <t xml:space="preserve">Adjacent channel leakage ratio for intra-band non-contiguous EN-DC</t>
  </si>
  <si>
    <t xml:space="preserve">R5-193181</t>
  </si>
  <si>
    <t xml:space="preserve">6.5B.2.3</t>
  </si>
  <si>
    <t xml:space="preserve">Out-of-band emissions for Inter-band EN-DC within FR1</t>
  </si>
  <si>
    <t xml:space="preserve">6.5B.2.3.1</t>
  </si>
  <si>
    <t xml:space="preserve">Spectrum emissions mask for Inter-band EN-DC within FR1</t>
  </si>
  <si>
    <t xml:space="preserve">R5-183710
R5-185480
R5-186302</t>
  </si>
  <si>
    <t xml:space="preserve">6.5B.2.3.2</t>
  </si>
  <si>
    <t xml:space="preserve">Additional Spectrum emissions mask for Inter-band EN-DC within FR1</t>
  </si>
  <si>
    <t xml:space="preserve">6.5B.2.3.3</t>
  </si>
  <si>
    <t xml:space="preserve">Adjacent channel leakage ratio for inter-band EN-DC within FR1</t>
  </si>
  <si>
    <t xml:space="preserve">R5-183711
R5-185481
R5-186302</t>
  </si>
  <si>
    <t xml:space="preserve">6.5B.2.3A</t>
  </si>
  <si>
    <t xml:space="preserve">Out-of-band emissions for Inter-band NE-DC within FR1</t>
  </si>
  <si>
    <t xml:space="preserve">6.5B.2.3A.1</t>
  </si>
  <si>
    <t xml:space="preserve">Spectrum emissions mask for Inter-band NE-DC within FR1</t>
  </si>
  <si>
    <t xml:space="preserve">6.5B.2.3A.2</t>
  </si>
  <si>
    <t xml:space="preserve">Additional Spectrum emissions mask for Inter-band NE-DC within FR1</t>
  </si>
  <si>
    <t xml:space="preserve">6.5B.2.3A.3</t>
  </si>
  <si>
    <t xml:space="preserve">Adjacent channel leakage ratio for inter-band NE-DC within FR1</t>
  </si>
  <si>
    <t xml:space="preserve">6.5B.2.4</t>
  </si>
  <si>
    <t xml:space="preserve">Out-of-band emissions  for Inter-band EN-DC including FR2</t>
  </si>
  <si>
    <t xml:space="preserve">6.5B.2.4.1</t>
  </si>
  <si>
    <t xml:space="preserve">Spectrum emissions mask for Inter-band EN-DC including FR2</t>
  </si>
  <si>
    <t xml:space="preserve">Sporton</t>
  </si>
  <si>
    <t xml:space="preserve">R5-192457
R5-195411</t>
  </si>
  <si>
    <t xml:space="preserve">4MT2</t>
  </si>
  <si>
    <t xml:space="preserve">6.5B.2.4.1_1</t>
  </si>
  <si>
    <t xml:space="preserve">Spectrum emissions mask for Inter-band EN-DC including FR2 (&gt;2 CCs)</t>
  </si>
  <si>
    <t xml:space="preserve">6.5B.2.4.1_1.1</t>
  </si>
  <si>
    <t xml:space="preserve">Spectrum emissions mask for Inter-band EN-DC including FR2 (3 CCs)</t>
  </si>
  <si>
    <t xml:space="preserve">6.5B.2.4.1_1.2</t>
  </si>
  <si>
    <t xml:space="preserve">Spectrum emissions mask for Inter-band EN-DC including FR2 (4 CCs)</t>
  </si>
  <si>
    <t xml:space="preserve">6.5B.2.4.1_1.3</t>
  </si>
  <si>
    <t xml:space="preserve">Spectrum emissions mask for Inter-band EN-DC including FR2 (5 CCs)</t>
  </si>
  <si>
    <t xml:space="preserve">6.5B.2.4.1D</t>
  </si>
  <si>
    <t xml:space="preserve">Spectrum emissions mask for inter-band EN-DC including  FR2 for UL-MIMO</t>
  </si>
  <si>
    <t xml:space="preserve">6.5B.2.4.2</t>
  </si>
  <si>
    <t xml:space="preserve">Additional Spectrum emissions mask for Inter-band EN-DC including FR2</t>
  </si>
  <si>
    <t xml:space="preserve">Make Void to align with TS 38.521-2</t>
  </si>
  <si>
    <t xml:space="preserve">6.5B.2.4.3</t>
  </si>
  <si>
    <t xml:space="preserve">Adjacent channel leakage ratio for Inter-band EN-DC including FR2</t>
  </si>
  <si>
    <t xml:space="preserve">R5-192458</t>
  </si>
  <si>
    <t xml:space="preserve">6.5B.2.4.3_1</t>
  </si>
  <si>
    <t xml:space="preserve">Adjacent channel leakage ratio for Inter-band EN-DC including FR2 (&gt;2 CCs)</t>
  </si>
  <si>
    <t xml:space="preserve">6.5B.2.4.3_1.1</t>
  </si>
  <si>
    <t xml:space="preserve">Adjacent channel leakage ratio for Inter-band EN-DC including FR2 (3 CCs)</t>
  </si>
  <si>
    <t xml:space="preserve">6.5B.2.4.3_1.2</t>
  </si>
  <si>
    <t xml:space="preserve">Adjacent channel leakage ratio for Inter-band EN-DC including FR2 (4 CCs)</t>
  </si>
  <si>
    <t xml:space="preserve">6.5B.2.4.3_1.3</t>
  </si>
  <si>
    <t xml:space="preserve">Adjacent channel leakage ratio for Inter-band EN-DC including FR2 (5 CCs)</t>
  </si>
  <si>
    <t xml:space="preserve">6.5B.2.4D.3</t>
  </si>
  <si>
    <t xml:space="preserve">Adjacent channel leakage ratio for inter-band EN-DC including  FR2 for UL-MIMO</t>
  </si>
  <si>
    <t xml:space="preserve">6.5B.3</t>
  </si>
  <si>
    <t xml:space="preserve">Spurious emissions for DC</t>
  </si>
  <si>
    <t xml:space="preserve">6.5B.3.1</t>
  </si>
  <si>
    <t xml:space="preserve">Spurious Emissions for intra-band contiguous EN-DC</t>
  </si>
  <si>
    <t xml:space="preserve">6.5B.3.1.1</t>
  </si>
  <si>
    <t xml:space="preserve">General Spurious Emissions for intra-band contiguous EN-DC</t>
  </si>
  <si>
    <t xml:space="preserve">R5-185205
R5-186299
R5-190835
R5-192604</t>
  </si>
  <si>
    <t xml:space="preserve">6.5B.3.1.2</t>
  </si>
  <si>
    <t xml:space="preserve">Spurious Emission band UE co-existence for intra-band contiguous EN-DC</t>
  </si>
  <si>
    <t xml:space="preserve">R5-186299
R5-192604</t>
  </si>
  <si>
    <t xml:space="preserve">6.5B.3.2</t>
  </si>
  <si>
    <t xml:space="preserve">Spurious Emissions for intra-band non-contiguous EN-DC</t>
  </si>
  <si>
    <t xml:space="preserve">6.5B.3.2.1</t>
  </si>
  <si>
    <t xml:space="preserve">General Spurious Emissions for intra-band non-contiguous EN-DC</t>
  </si>
  <si>
    <t xml:space="preserve">R5-186300
R5-192603</t>
  </si>
  <si>
    <t xml:space="preserve">6.5B.3.2.2</t>
  </si>
  <si>
    <t xml:space="preserve">Spurious Emission band UE co-existence for intra-band non-contiguous EN-DC</t>
  </si>
  <si>
    <t xml:space="preserve">R5-188018
R5-192603</t>
  </si>
  <si>
    <t xml:space="preserve">6.5B.3.3</t>
  </si>
  <si>
    <t xml:space="preserve">Spurious emissions for Inter-band EN-DC within FR1</t>
  </si>
  <si>
    <t xml:space="preserve">6.5B.3.3.1</t>
  </si>
  <si>
    <t xml:space="preserve">General Spurious Emissions for Inter-band EN-DC within FR1</t>
  </si>
  <si>
    <t xml:space="preserve">R5-185205
R5-190834
R5-192605</t>
  </si>
  <si>
    <t xml:space="preserve">6.5B.3.3.2</t>
  </si>
  <si>
    <t xml:space="preserve">Spurious Emission band UE co-existence for Inter-band EN-DC within FR1</t>
  </si>
  <si>
    <t xml:space="preserve">R5-186239
R5-190834
R5-192605</t>
  </si>
  <si>
    <t xml:space="preserve">6.5B.3.3A</t>
  </si>
  <si>
    <t xml:space="preserve">Spurious emissions for Inter-band NE-DC within FR1</t>
  </si>
  <si>
    <t xml:space="preserve">6.5B.3.3A.1</t>
  </si>
  <si>
    <t xml:space="preserve">General Spurious Emissions for Inter-band NE-DC within FR1</t>
  </si>
  <si>
    <t xml:space="preserve">6.5B.3.3A.2</t>
  </si>
  <si>
    <t xml:space="preserve">Spurious Emission band UE co-existence for Inter-band NE-DC within FR1</t>
  </si>
  <si>
    <t xml:space="preserve">6.5B.3.4</t>
  </si>
  <si>
    <t xml:space="preserve">Spurious emissions for Inter-band including FR2</t>
  </si>
  <si>
    <t xml:space="preserve">6.5B.3.4.1</t>
  </si>
  <si>
    <t xml:space="preserve">General Spurious Emissions for Inter-band including FR2</t>
  </si>
  <si>
    <t xml:space="preserve">R5-187831</t>
  </si>
  <si>
    <t xml:space="preserve">6.5B.3.4.1_1</t>
  </si>
  <si>
    <t xml:space="preserve">General Spurious Emissions for Inter-band including FR2 (&gt;2 CCs)</t>
  </si>
  <si>
    <t xml:space="preserve">6.5B.3.4.1_1.1</t>
  </si>
  <si>
    <t xml:space="preserve">General Spurious Emissions for Inter-band including FR2 (3 CCs)</t>
  </si>
  <si>
    <t xml:space="preserve">6.5B.3.4.1_1.2</t>
  </si>
  <si>
    <t xml:space="preserve">General Spurious Emissions for Inter-band including FR2 (4 CCs)</t>
  </si>
  <si>
    <t xml:space="preserve">6.5B.3.4.1_1.3</t>
  </si>
  <si>
    <t xml:space="preserve">General Spurious Emissions for Inter-band including FR2 (5 CCs)</t>
  </si>
  <si>
    <t xml:space="preserve">6.5B.3.4.1D</t>
  </si>
  <si>
    <t xml:space="preserve">General Spurious Emissions  for inter-band EN-DC including  FR2 for UL-MIMO</t>
  </si>
  <si>
    <t xml:space="preserve">6.5B.3.4.2</t>
  </si>
  <si>
    <t xml:space="preserve">Spurious emission band UE co-existence for Inter-band including FR2</t>
  </si>
  <si>
    <t xml:space="preserve">R5-182035
R5-185556
R5-186285
R5-192453</t>
  </si>
  <si>
    <t xml:space="preserve">6.5B.3.4.2_1</t>
  </si>
  <si>
    <t xml:space="preserve">Spurious emission band UE co-existence for Inter-band including FR2 (&gt;2 CCs)</t>
  </si>
  <si>
    <t xml:space="preserve">6.5B.3.4.2_1.1</t>
  </si>
  <si>
    <t xml:space="preserve">Spurious emission band UE co-existence for Inter-band including FR2 (3 CCs)</t>
  </si>
  <si>
    <t xml:space="preserve">6.5B.3.4.2_1.2</t>
  </si>
  <si>
    <t xml:space="preserve">Spurious emission band UE co-existence for Inter-band including FR2 (4 CCs)</t>
  </si>
  <si>
    <t xml:space="preserve">6.5B.3.4.2_1.3</t>
  </si>
  <si>
    <t xml:space="preserve">Spurious emission band UE co-existence for Inter-band including FR2 (5 CCs)</t>
  </si>
  <si>
    <t xml:space="preserve">6.5B.3.4.2D</t>
  </si>
  <si>
    <t xml:space="preserve">Spurious emission band UE co-existence for inter-band EN-DC including  FR2 for UL-MIMO</t>
  </si>
  <si>
    <t xml:space="preserve">6.5B.3.5</t>
  </si>
  <si>
    <t xml:space="preserve">Spurious emissions for Inter-band including FR1 and FR2</t>
  </si>
  <si>
    <t xml:space="preserve">6.5B.3.5.1</t>
  </si>
  <si>
    <t xml:space="preserve">General Spurious Emissions for Inter-band including FR1 and FR2</t>
  </si>
  <si>
    <t xml:space="preserve">5MT3</t>
  </si>
  <si>
    <t xml:space="preserve">6.5B.3.5.1D</t>
  </si>
  <si>
    <t xml:space="preserve">General Spurious Emissions for inter-band EN-DC including FR1 and FR2 for UL-MIMO</t>
  </si>
  <si>
    <t xml:space="preserve">6.5B.3.5.2</t>
  </si>
  <si>
    <t xml:space="preserve">Spurious emission band UE co-existence for Inter-band including FR1 and FR2</t>
  </si>
  <si>
    <t xml:space="preserve">6.5B.3.5.2D</t>
  </si>
  <si>
    <t xml:space="preserve">Spurious emission band UE co-existence for inter-band EN-DC including FR1 and FR2 for UL-MIMO</t>
  </si>
  <si>
    <t xml:space="preserve">6.5B.4</t>
  </si>
  <si>
    <t xml:space="preserve">Additional Spurious Emissions</t>
  </si>
  <si>
    <t xml:space="preserve">6.5B.4.1</t>
  </si>
  <si>
    <t xml:space="preserve">Additional Spurious Emissions for Intra-band contiguous EN-DC</t>
  </si>
  <si>
    <t xml:space="preserve">R5-188015
R5-192606</t>
  </si>
  <si>
    <t xml:space="preserve">6.5B.4.2</t>
  </si>
  <si>
    <t xml:space="preserve">Additional Spurious Emissions for Intra-band non-contiguous EN-DC</t>
  </si>
  <si>
    <t xml:space="preserve">R5-188016
R5-192606</t>
  </si>
  <si>
    <t xml:space="preserve">Wgap can be defined by RAN5. This test can be completed at RAN5#87</t>
  </si>
  <si>
    <t xml:space="preserve">6.5B.4.3</t>
  </si>
  <si>
    <t xml:space="preserve">Additional Spurious Emissions for Inter-band EN-DC within FR1</t>
  </si>
  <si>
    <t xml:space="preserve">R5-188017
R5-192606</t>
  </si>
  <si>
    <t xml:space="preserve">6.5B.5</t>
  </si>
  <si>
    <t xml:space="preserve">Transmit Intermodulation</t>
  </si>
  <si>
    <t xml:space="preserve">6.5B.5.1</t>
  </si>
  <si>
    <t xml:space="preserve">Transmit Intermodulation for Intra-band contiguous EN-DC</t>
  </si>
  <si>
    <t xml:space="preserve">Docomo</t>
  </si>
  <si>
    <t xml:space="preserve">SA reqs apply. Test can be completed at RAN5#87</t>
  </si>
  <si>
    <t xml:space="preserve">6.5B.5.2</t>
  </si>
  <si>
    <t xml:space="preserve">Transmit Intermodulation for Intra-band non-contiguous EN-DC</t>
  </si>
  <si>
    <t xml:space="preserve">6.5B.5.3</t>
  </si>
  <si>
    <t xml:space="preserve">Transmit Intermodulation for Inter-band EN-DC within FR1</t>
  </si>
  <si>
    <t xml:space="preserve">R5-191084</t>
  </si>
  <si>
    <t xml:space="preserve">some formatting/editorial cleanup needed</t>
  </si>
  <si>
    <t xml:space="preserve">6.5B.5.3A</t>
  </si>
  <si>
    <t xml:space="preserve">Transmit Intermodulation for Inter-band NE-DC within FR1</t>
  </si>
  <si>
    <t xml:space="preserve">6.5B.4.4</t>
  </si>
  <si>
    <t xml:space="preserve">Transmit Intermodulation for inter-band EN-DC within FR2</t>
  </si>
  <si>
    <t xml:space="preserve">6.5B.5.5</t>
  </si>
  <si>
    <t xml:space="preserve">Transmit Intermodulation for  inter-band EN-DC including FR1 and FR2</t>
  </si>
  <si>
    <t xml:space="preserve">6.6B</t>
  </si>
  <si>
    <t xml:space="preserve">Beam Correspondence</t>
  </si>
  <si>
    <t xml:space="preserve">6.6B.1</t>
  </si>
  <si>
    <t xml:space="preserve">Beam Correspondence for DC</t>
  </si>
  <si>
    <t xml:space="preserve">6.6B.1.1</t>
  </si>
  <si>
    <t xml:space="preserve">Beam Correspondence for Intra-band contiguous EN-DC</t>
  </si>
  <si>
    <t xml:space="preserve">6.6B.1.2</t>
  </si>
  <si>
    <t xml:space="preserve">Beam Correspondence for Intra-band non-contiguous EN-DC</t>
  </si>
  <si>
    <t xml:space="preserve">6.6B.1.3</t>
  </si>
  <si>
    <t xml:space="preserve">Beam Correspondence for Inter-band EN-DC within FR1</t>
  </si>
  <si>
    <t xml:space="preserve">6.6B.1.3a</t>
  </si>
  <si>
    <t xml:space="preserve">Beam Correspondence for Inter-band NE-DC within FR1</t>
  </si>
  <si>
    <t xml:space="preserve">6.6B.1.4</t>
  </si>
  <si>
    <t xml:space="preserve">Beam Correspondence for Inter-band EN-DC within FR2 (2 CCs)</t>
  </si>
  <si>
    <t xml:space="preserve">6.6B.1.4D</t>
  </si>
  <si>
    <t xml:space="preserve">Beam Correspondence for Inter-band EN-DC within FR2 for UL-MIMO (2 CCs)</t>
  </si>
  <si>
    <t xml:space="preserve">6.6B.1.5</t>
  </si>
  <si>
    <t xml:space="preserve">Beam Correspondence for Inter-band EN-DC including FR1 and FR2 (3 CCs)</t>
  </si>
  <si>
    <t xml:space="preserve">6.6B.1.5D</t>
  </si>
  <si>
    <t xml:space="preserve">Beam Correspondence for Inter-band EN-DC including FR1 and FR2 for UL-MIMO (2 CCs)</t>
  </si>
  <si>
    <t xml:space="preserve">Receiver Characterstics (section 7)</t>
  </si>
  <si>
    <t xml:space="preserve">7.1</t>
  </si>
  <si>
    <t xml:space="preserve">R5-185563</t>
  </si>
  <si>
    <t xml:space="preserve">7.2</t>
  </si>
  <si>
    <t xml:space="preserve">Diversity characteristics</t>
  </si>
  <si>
    <t xml:space="preserve">7.3</t>
  </si>
  <si>
    <t xml:space="preserve">7.3A</t>
  </si>
  <si>
    <t xml:space="preserve">Reference sensitivity for CA without EN-DC</t>
  </si>
  <si>
    <t xml:space="preserve">7.3A.1</t>
  </si>
  <si>
    <t xml:space="preserve">Update to align with core spec</t>
  </si>
  <si>
    <t xml:space="preserve">7.3A.2</t>
  </si>
  <si>
    <t xml:space="preserve">Reference sensitivity power level for CA without EN-DC</t>
  </si>
  <si>
    <t xml:space="preserve">7.3A.3</t>
  </si>
  <si>
    <t xml:space="preserve">ΔRIB,c for CA</t>
  </si>
  <si>
    <t xml:space="preserve">7.3A.4</t>
  </si>
  <si>
    <t xml:space="preserve">Reference sensitivity exceptions due to UL harmonic interference for CA</t>
  </si>
  <si>
    <t xml:space="preserve">Make void per core spec. No content to add</t>
  </si>
  <si>
    <t xml:space="preserve">7.3B</t>
  </si>
  <si>
    <t xml:space="preserve">Reference sensitivity level for DC</t>
  </si>
  <si>
    <t xml:space="preserve">7.3B.2</t>
  </si>
  <si>
    <t xml:space="preserve">Reference Sensitivity for EN-DC</t>
  </si>
  <si>
    <t xml:space="preserve">7.3B.2.0</t>
  </si>
  <si>
    <t xml:space="preserve">Minimum Conformance Requirements</t>
  </si>
  <si>
    <t xml:space="preserve">R5-183961
R5-185204
R5-186304</t>
  </si>
  <si>
    <t xml:space="preserve">7.3B.2.1</t>
  </si>
  <si>
    <t xml:space="preserve">Reference sensitivity for Intra-band Contiguous EN-DC (2 CCs)</t>
  </si>
  <si>
    <t xml:space="preserve">R5-183961
R5-185204
R5-186304
R5-190844
R5-192438
R5-193313</t>
  </si>
  <si>
    <t xml:space="preserve">7.3B.2.2</t>
  </si>
  <si>
    <t xml:space="preserve">Reference sensitivity for Intra-band Non-Contiguous EN-DC (2 CCs)</t>
  </si>
  <si>
    <t xml:space="preserve">R5-186306
R5-190843
R5-192438</t>
  </si>
  <si>
    <t xml:space="preserve">7.3B.2.3</t>
  </si>
  <si>
    <t xml:space="preserve">Reference sensitivity for Inter-band EN-DC within FR1 (2 CCs)</t>
  </si>
  <si>
    <t xml:space="preserve">R5-183961
R5-185204
R5-186305
R5-188026
R5-190842
R5-193500</t>
  </si>
  <si>
    <t xml:space="preserve">7.3B.2.3_1</t>
  </si>
  <si>
    <t xml:space="preserve">Reference sensitivity for EN-DC within FR1 (&gt;2 CCs)</t>
  </si>
  <si>
    <t xml:space="preserve">7.3B.2.3_1.1</t>
  </si>
  <si>
    <t xml:space="preserve">Reference sensitivity for EN-DC within FR1 (3 CCs)</t>
  </si>
  <si>
    <t xml:space="preserve">R5-193500</t>
  </si>
  <si>
    <t xml:space="preserve">7.3B.2.3_1.2</t>
  </si>
  <si>
    <t xml:space="preserve">Reference sensitivity for EN-DC within FR1  (4 CCs)</t>
  </si>
  <si>
    <t xml:space="preserve">Note TC# change. Test can be completed at RAN5#84</t>
  </si>
  <si>
    <t xml:space="preserve">7.3B.2.3_1.3</t>
  </si>
  <si>
    <t xml:space="preserve">Reference sensitivity for EN-DC  within FR1 (5 CCs)</t>
  </si>
  <si>
    <t xml:space="preserve">7.3B.2.3_1.4</t>
  </si>
  <si>
    <t xml:space="preserve">Reference sensitivity for EN-DC  within FR1 (6 CCs)</t>
  </si>
  <si>
    <t xml:space="preserve">7.3B.2.3A</t>
  </si>
  <si>
    <t xml:space="preserve">Reference sensitivity for Inter-band NE-DC within FR1 (2 CCs)</t>
  </si>
  <si>
    <t xml:space="preserve">7.3B.2.4</t>
  </si>
  <si>
    <t xml:space="preserve">Reference sensitivity for Inter-band EN-DC including FR2 (2 CCs)</t>
  </si>
  <si>
    <t xml:space="preserve">R5-187832</t>
  </si>
  <si>
    <t xml:space="preserve">4MT1</t>
  </si>
  <si>
    <t xml:space="preserve">7.3B.2.4_1</t>
  </si>
  <si>
    <t xml:space="preserve">Reference sensitivity for Inter-band EN-DC including FR2 (&gt;2 CCs)</t>
  </si>
  <si>
    <t xml:space="preserve">7.3B.2.4_1.1</t>
  </si>
  <si>
    <t xml:space="preserve">Reference sensitivity for Inter-band EN-DC including FR2 (3 CCs)</t>
  </si>
  <si>
    <t xml:space="preserve">7.3B.2.4_1.2</t>
  </si>
  <si>
    <t xml:space="preserve">Reference sensitivity for Inter-band EN-DC including FR2 (4 CCs)</t>
  </si>
  <si>
    <t xml:space="preserve">7.3B.2.4_1.3</t>
  </si>
  <si>
    <t xml:space="preserve">Reference sensitivity for Inter-band EN-DC including FR2 (5 CCs)</t>
  </si>
  <si>
    <t xml:space="preserve">7.3B.2.4_1.4</t>
  </si>
  <si>
    <t xml:space="preserve">Reference sensitivity for Inter-band EN-DC including FR2 (6 CCs)</t>
  </si>
  <si>
    <t xml:space="preserve">7.3B.2.4D</t>
  </si>
  <si>
    <t xml:space="preserve">Reference sensitivity  for inter-band EN-DC including FR2 for UL-MIMO</t>
  </si>
  <si>
    <t xml:space="preserve">7.3B.2.5</t>
  </si>
  <si>
    <t xml:space="preserve">Reference sensitivity for Inter-band EN-DC including FR1 and FR2</t>
  </si>
  <si>
    <t xml:space="preserve">7.3B.2.5D</t>
  </si>
  <si>
    <t xml:space="preserve">Reference sensitivity  for inter-band EN-DC including FR1 and FR2 for UL-MIMO</t>
  </si>
  <si>
    <t xml:space="preserve">7.3B.3</t>
  </si>
  <si>
    <t xml:space="preserve">ΔRIB,c for EN-DC</t>
  </si>
  <si>
    <t xml:space="preserve">7.3B.3.1</t>
  </si>
  <si>
    <t xml:space="preserve">Reference Sensitivity ΔRIB,c for Intra-band contiguous EN-DC</t>
  </si>
  <si>
    <t xml:space="preserve">7.3B.3.2</t>
  </si>
  <si>
    <t xml:space="preserve">Reference Sensitivity ΔRIB,c for Intra-band non-contiguous EN-DC</t>
  </si>
  <si>
    <t xml:space="preserve">7.3B.3.3</t>
  </si>
  <si>
    <t xml:space="preserve"> Reference Sensitivity ΔRIB,c for Inter-band EN-DC within FR1</t>
  </si>
  <si>
    <t xml:space="preserve">7.3B.3.3.1</t>
  </si>
  <si>
    <t xml:space="preserve"> Reference Sensitivity ΔRIB,c forΔRIB,c for EN-DC in two bands within FR1</t>
  </si>
  <si>
    <t xml:space="preserve">R5-183961
R5-186305</t>
  </si>
  <si>
    <t xml:space="preserve">7.3B.3.3.2</t>
  </si>
  <si>
    <t xml:space="preserve">Reference Sensitivity ΔRIB,c for for EN-DC three bands within FR1</t>
  </si>
  <si>
    <t xml:space="preserve">7.3B.3.3.3</t>
  </si>
  <si>
    <t xml:space="preserve">Reference Sensitivity ΔRIB,c for EN-DC four bands within FR1</t>
  </si>
  <si>
    <t xml:space="preserve">7.3B.3.3.4</t>
  </si>
  <si>
    <t xml:space="preserve">Reference Sensitivity ΔRIB,c for EN-DC five bands within FR1</t>
  </si>
  <si>
    <t xml:space="preserve">7.3B.3.3.5</t>
  </si>
  <si>
    <t xml:space="preserve">Reference Sensitivity ΔRIB,c for EN-DC six bands within FR1</t>
  </si>
  <si>
    <t xml:space="preserve">7.3B.3.4</t>
  </si>
  <si>
    <t xml:space="preserve">Reference Sensitivity ΔRIB,c for Inter-band EN-DC including FR2</t>
  </si>
  <si>
    <t xml:space="preserve">7.3B.3.4.1</t>
  </si>
  <si>
    <t xml:space="preserve">Reference Sensitivity ΔRIB,c for Inter-band EN-DC in two bands including FR2</t>
  </si>
  <si>
    <t xml:space="preserve">R5-187833</t>
  </si>
  <si>
    <t xml:space="preserve">7.3B.3.4.2</t>
  </si>
  <si>
    <t xml:space="preserve">Reference Sensitivity ΔRIB,c for Inter-band EN-DC in three bands including FR2</t>
  </si>
  <si>
    <t xml:space="preserve">7.3B.3.4.3</t>
  </si>
  <si>
    <t xml:space="preserve">Reference Sensitivity ΔRIB,c for Inter-band EN-DC in four bands including FR2</t>
  </si>
  <si>
    <t xml:space="preserve">7.3B.3.4.4</t>
  </si>
  <si>
    <t xml:space="preserve">Reference Sensitivity ΔRIB,c for Inter-band EN-DC in five bands including FR2</t>
  </si>
  <si>
    <t xml:space="preserve">7.3B.3.5</t>
  </si>
  <si>
    <t xml:space="preserve">Reference Sensitivity ΔRIB,c for Inter-band EN-DC including FR1 and FR2</t>
  </si>
  <si>
    <t xml:space="preserve">Reference Sensitivity ΔRIB,c for Inter-band EN-DC in three bands including FR1 and FR2</t>
  </si>
  <si>
    <t xml:space="preserve">Reference Sensitivity ΔRIB,c for Inter-band EN-DC in four bands including FR1 and FR2</t>
  </si>
  <si>
    <t xml:space="preserve">Reference Sensitivity ΔRIB,c for Inter-band EN-DC in five bands including FR1 and FR2</t>
  </si>
  <si>
    <t xml:space="preserve">7.3B.3.4.5</t>
  </si>
  <si>
    <t xml:space="preserve">Reference Sensitivity ΔRIB,c for Inter-band EN-DC in six bands including FR1 and FR2</t>
  </si>
  <si>
    <t xml:space="preserve">7.4A</t>
  </si>
  <si>
    <t xml:space="preserve">Maximum Input Level for CA</t>
  </si>
  <si>
    <t xml:space="preserve">7.4B</t>
  </si>
  <si>
    <t xml:space="preserve">Maximum Input Level for EN-DC</t>
  </si>
  <si>
    <t xml:space="preserve">7.4B.0</t>
  </si>
  <si>
    <t xml:space="preserve">R5-190498
R5-191999</t>
  </si>
  <si>
    <t xml:space="preserve">7.4B.1</t>
  </si>
  <si>
    <t xml:space="preserve">Maximum Input Level for intra-band contiguous EN-DC (2 CCs)</t>
  </si>
  <si>
    <t xml:space="preserve">R5-185201
R5-190857
R5-193257</t>
  </si>
  <si>
    <t xml:space="preserve">7.4B.2</t>
  </si>
  <si>
    <t xml:space="preserve">Maximum Input Level for intra-band non-contiguous EN-DC (2 CCs)</t>
  </si>
  <si>
    <t xml:space="preserve">R5-185202
R5-192626
R5-193316
</t>
  </si>
  <si>
    <t xml:space="preserve">7.4B.3</t>
  </si>
  <si>
    <t xml:space="preserve">Maximum Input Level for inter-band EN-DC within FR1 (2 CCs)</t>
  </si>
  <si>
    <t xml:space="preserve">R5-185203
R5-188027</t>
  </si>
  <si>
    <t xml:space="preserve">7.4B.3_1</t>
  </si>
  <si>
    <t xml:space="preserve">Maximum Input Level for EN-DC within FR1 (&gt;2 CCs)</t>
  </si>
  <si>
    <t xml:space="preserve">7.4B.3_1.1</t>
  </si>
  <si>
    <t xml:space="preserve">Maximum Input Level for EN-DC within FR1  (3 CCs)</t>
  </si>
  <si>
    <t xml:space="preserve">7.4B.3_1.2</t>
  </si>
  <si>
    <t xml:space="preserve">Maximum Input Level for EN-DC within FR1 (4 CCs)</t>
  </si>
  <si>
    <t xml:space="preserve">7.4B.3_1.3</t>
  </si>
  <si>
    <t xml:space="preserve">Maximum Input Level for EN-DC witihn FR1 (5 CCs)</t>
  </si>
  <si>
    <t xml:space="preserve">7.4B.3_1.4</t>
  </si>
  <si>
    <t xml:space="preserve">Maximum Input Level for EN-DC within FR1 (6 CCs)</t>
  </si>
  <si>
    <t xml:space="preserve">7.4B.3A</t>
  </si>
  <si>
    <t xml:space="preserve">Maximum Input Level for inter-band NE-DC within FR1 (2 CCs)</t>
  </si>
  <si>
    <t xml:space="preserve">7.4B.4</t>
  </si>
  <si>
    <t xml:space="preserve">Maximum Input Level for inter-band EN-DC including FR2 (2 CCs)</t>
  </si>
  <si>
    <t xml:space="preserve">R5-193317</t>
  </si>
  <si>
    <t xml:space="preserve">7.4B.4_1</t>
  </si>
  <si>
    <t xml:space="preserve">Maximum Input Level for inter-band EN-DC including FR2 (&gt;2 CCs)</t>
  </si>
  <si>
    <t xml:space="preserve">7.4B.4_1.1</t>
  </si>
  <si>
    <t xml:space="preserve">Maximum Input Level for inter-band EN-DC including FR2 (3 CCs)</t>
  </si>
  <si>
    <t xml:space="preserve">7.4B.4_1.2</t>
  </si>
  <si>
    <t xml:space="preserve">Maximum Input Level for inter-band EN-DC including FR2 (4 CCs)</t>
  </si>
  <si>
    <t xml:space="preserve">7.4B.4_1.3</t>
  </si>
  <si>
    <t xml:space="preserve">Maximum Input Level for inter-band EN-DC including FR2 (5 CCs)</t>
  </si>
  <si>
    <t xml:space="preserve">7.4B.4_1.4</t>
  </si>
  <si>
    <t xml:space="preserve">Maximum Input Level for inter-band EN-DC including FR2 (6 CCs)</t>
  </si>
  <si>
    <t xml:space="preserve">7.4B.4D</t>
  </si>
  <si>
    <t xml:space="preserve">Maximum Input Level for inter-band EN-DC including FR2 for UL-MIMO</t>
  </si>
  <si>
    <t xml:space="preserve">7.4B.5</t>
  </si>
  <si>
    <t xml:space="preserve">Maximum Input Level for inter-band EN-DC including both FR1 and FR2</t>
  </si>
  <si>
    <t xml:space="preserve">7.4B.5D</t>
  </si>
  <si>
    <t xml:space="preserve">Maximum Input Level for inter-band EN-DC including FR1 and FR2 for UL-MIMO</t>
  </si>
  <si>
    <t xml:space="preserve">7.5A</t>
  </si>
  <si>
    <t xml:space="preserve">Adjacent Channel Selectivity for CA</t>
  </si>
  <si>
    <t xml:space="preserve">CMCC</t>
  </si>
  <si>
    <t xml:space="preserve">7.5B</t>
  </si>
  <si>
    <t xml:space="preserve">Adjacent Channel Selectivity for DC</t>
  </si>
  <si>
    <t xml:space="preserve">7.5B.0</t>
  </si>
  <si>
    <t xml:space="preserve">R5-185503
R5-194951</t>
  </si>
  <si>
    <t xml:space="preserve">7.5B.1</t>
  </si>
  <si>
    <t xml:space="preserve">Adjacent Channel Selectivity for intra-band contiguous EN-DC  (2 CCs)</t>
  </si>
  <si>
    <t xml:space="preserve">R5-185503
R5-192423</t>
  </si>
  <si>
    <t xml:space="preserve">Test can be completed at RAN5#87</t>
  </si>
  <si>
    <t xml:space="preserve">7.5B.2</t>
  </si>
  <si>
    <t xml:space="preserve">Adjacent Channel Selectivity for intra-band non-contiguous EN-DC (2 CCs)</t>
  </si>
  <si>
    <t xml:space="preserve">R5-185504
R5-192611
R5-193033</t>
  </si>
  <si>
    <t xml:space="preserve">7.5B.3</t>
  </si>
  <si>
    <t xml:space="preserve">Adjacent Channel Selectivity for inter-band EN-DC within FR1 (2 CCs)</t>
  </si>
  <si>
    <t xml:space="preserve">R5-185505
R5-188025
R5-192425
R5-193032</t>
  </si>
  <si>
    <t xml:space="preserve">7.5B.3_1</t>
  </si>
  <si>
    <t xml:space="preserve">Adjacent Channel Selectivity for inter-band EN-DC within FR1 (&gt;2 CCs)</t>
  </si>
  <si>
    <t xml:space="preserve">7.5B.3_1.1</t>
  </si>
  <si>
    <t xml:space="preserve">Adjacent Channel Selectivity for EN-DC within FR1  (3 CCs)</t>
  </si>
  <si>
    <t xml:space="preserve">7.5B.3_1.2</t>
  </si>
  <si>
    <t xml:space="preserve">Adjacent Channel Selectivity for EN-DC within FR1 (4 CCs)</t>
  </si>
  <si>
    <t xml:space="preserve">7.5B.3_1.3</t>
  </si>
  <si>
    <t xml:space="preserve">Adjacent Channel Selectivity for EN-DC within FR1  (5 CCs)</t>
  </si>
  <si>
    <t xml:space="preserve">7.5B.3_1.4</t>
  </si>
  <si>
    <t xml:space="preserve">Adjacent Channel Selectivity for EN-DC within FR1 (6 CCs)</t>
  </si>
  <si>
    <t xml:space="preserve">7.5B.3A</t>
  </si>
  <si>
    <t xml:space="preserve">Adjacent Channel Selectivity for inter-band NE-DC within FR1 (2 CCs)</t>
  </si>
  <si>
    <t xml:space="preserve">7.5B.4</t>
  </si>
  <si>
    <t xml:space="preserve">Adjacent Channel Selectivity for inter-band EN-DC including FR2 (2CCs)</t>
  </si>
  <si>
    <t xml:space="preserve">R5-192424
R5-193317</t>
  </si>
  <si>
    <t xml:space="preserve">7.5B.4_1</t>
  </si>
  <si>
    <t xml:space="preserve">Adjacent Channel Selectivity for inter-band EN-DC including FR2 (&gt;2 CCs)</t>
  </si>
  <si>
    <t xml:space="preserve">7.5B.4_1.1</t>
  </si>
  <si>
    <t xml:space="preserve">Adjacent Channel Selectivity for inter-band EN-DC including FR2 (3 CCs)</t>
  </si>
  <si>
    <t xml:space="preserve">R5-193467</t>
  </si>
  <si>
    <t xml:space="preserve">7.5B.4_1.2</t>
  </si>
  <si>
    <t xml:space="preserve">Adjacent Channel Selectivity for inter-band EN-DC including FR2 (4 CCs)</t>
  </si>
  <si>
    <t xml:space="preserve">R5-193468</t>
  </si>
  <si>
    <t xml:space="preserve">7.5B.4_1.3</t>
  </si>
  <si>
    <t xml:space="preserve">Adjacent Channel Selectivity for inter-band EN-DC including FR2 (5 CCs)</t>
  </si>
  <si>
    <t xml:space="preserve">R5-193469</t>
  </si>
  <si>
    <t xml:space="preserve">7.5B.4_1.4</t>
  </si>
  <si>
    <t xml:space="preserve">Adjacent Channel Selectivity for inter-band EN-DC including FR2 (6 CCs)</t>
  </si>
  <si>
    <t xml:space="preserve">R5-193470</t>
  </si>
  <si>
    <t xml:space="preserve">7.5B.4D</t>
  </si>
  <si>
    <t xml:space="preserve">Adjacent Channel Selectivity for inter-band EN-DC including FR2 for UL-MIMO</t>
  </si>
  <si>
    <t xml:space="preserve">7.5B.5</t>
  </si>
  <si>
    <t xml:space="preserve">Adjacent Channel Selectivity for inter-band EN-DC including both FR1 and FR2</t>
  </si>
  <si>
    <t xml:space="preserve">R5-193463</t>
  </si>
  <si>
    <t xml:space="preserve">7.5B.5D</t>
  </si>
  <si>
    <t xml:space="preserve">Adjacent Channel Selectivity for inter-band EN-DC including FR1 and FR2 for UL-MIMO</t>
  </si>
  <si>
    <t xml:space="preserve">7.6A</t>
  </si>
  <si>
    <t xml:space="preserve">Blocking Characteristics for CA</t>
  </si>
  <si>
    <t xml:space="preserve">CAICT</t>
  </si>
  <si>
    <t xml:space="preserve">7.6B</t>
  </si>
  <si>
    <t xml:space="preserve">Blocking Characteristics for DC in FR1</t>
  </si>
  <si>
    <t xml:space="preserve">7.6B.1</t>
  </si>
  <si>
    <t xml:space="preserve">7.6B.2</t>
  </si>
  <si>
    <t xml:space="preserve">Inband blocking for DC within FR1</t>
  </si>
  <si>
    <t xml:space="preserve">7.6B.2.0</t>
  </si>
  <si>
    <t xml:space="preserve">R5-192427
R5-192888</t>
  </si>
  <si>
    <t xml:space="preserve">7.6B.2.1</t>
  </si>
  <si>
    <t xml:space="preserve">Inband blocking for intra-band contiguous EN-DC in FR1 (2 CCs)</t>
  </si>
  <si>
    <t xml:space="preserve">R5-190845
R5-192427
R5-194953
</t>
  </si>
  <si>
    <t xml:space="preserve">7.6B.2.2</t>
  </si>
  <si>
    <t xml:space="preserve">Inband blocking for intra-band non-contiguous EN-DC in FR1 (2 CCs)</t>
  </si>
  <si>
    <t xml:space="preserve">R5-190846
R5-192619
R5-193896</t>
  </si>
  <si>
    <t xml:space="preserve">7.6B.2.3</t>
  </si>
  <si>
    <t xml:space="preserve">Inband blocking for inter-band EN-DC within FR1 (2 CCs)</t>
  </si>
  <si>
    <t xml:space="preserve">R5-190847
R5-192428</t>
  </si>
  <si>
    <t xml:space="preserve">7.6B.2.3_1</t>
  </si>
  <si>
    <t xml:space="preserve">Inband blocking for EN-DC within FR1 (&gt;2 CCs)</t>
  </si>
  <si>
    <t xml:space="preserve">7.6B.2.3_1.1</t>
  </si>
  <si>
    <t xml:space="preserve">Inband blocking for EN-DC within FR1 (3 CCs)</t>
  </si>
  <si>
    <t xml:space="preserve">SA reqs apply;Update Title in spec</t>
  </si>
  <si>
    <t xml:space="preserve">7.6B.2.3_1.2</t>
  </si>
  <si>
    <t xml:space="preserve">Inband blocking for  EN-DC within FR1 (4 CCs)</t>
  </si>
  <si>
    <t xml:space="preserve">7.6B.2.3_1.3</t>
  </si>
  <si>
    <t xml:space="preserve">Inband blocking for EN-DC within FR1 (5 CCs)</t>
  </si>
  <si>
    <t xml:space="preserve">7.6B.2.3_1.4</t>
  </si>
  <si>
    <t xml:space="preserve">Inband blocking for EN-DC within FR1 (6 CCs)</t>
  </si>
  <si>
    <t xml:space="preserve">7.6B.2.3A</t>
  </si>
  <si>
    <t xml:space="preserve">Inband blocking for inter-band NE-DC within FR1 (2 CCs)</t>
  </si>
  <si>
    <t xml:space="preserve">7.6B.2.4</t>
  </si>
  <si>
    <t xml:space="preserve">Inband blocking for inter-band EN-DC including FR2 (2 CCs)</t>
  </si>
  <si>
    <t xml:space="preserve">R5-193886</t>
  </si>
  <si>
    <t xml:space="preserve">7.6B.2.4_1</t>
  </si>
  <si>
    <t xml:space="preserve">Inband blocking for inter-band EN-DC including FR2 (&gt;2 CCs)</t>
  </si>
  <si>
    <t xml:space="preserve">7.6B.2.4_1.1</t>
  </si>
  <si>
    <t xml:space="preserve">Inband blocking for inter-band EN-DC including FR2 (3 CCs)</t>
  </si>
  <si>
    <t xml:space="preserve">7.6B.2.4_1.2</t>
  </si>
  <si>
    <t xml:space="preserve">Inband blocking for inter-band EN-DC including FR2 (4 CCs)</t>
  </si>
  <si>
    <t xml:space="preserve">7.6B.2.4_1.3</t>
  </si>
  <si>
    <t xml:space="preserve">Inband blocking for inter-band EN-DC including FR2 (5 CCs)</t>
  </si>
  <si>
    <t xml:space="preserve">7.6B.2.4_1.4</t>
  </si>
  <si>
    <t xml:space="preserve">Inband blocking for inter-band EN-DC including FR2 (6 CCs)</t>
  </si>
  <si>
    <t xml:space="preserve">7.6B.2.4D</t>
  </si>
  <si>
    <t xml:space="preserve">Inband blocking for inter-band EN-DC including FR2 for UL-MIMO</t>
  </si>
  <si>
    <t xml:space="preserve">7.6B.2.5</t>
  </si>
  <si>
    <t xml:space="preserve">Inband blocking for inter-band EN-DC including both FR1 and FR2</t>
  </si>
  <si>
    <t xml:space="preserve">R5-194952</t>
  </si>
  <si>
    <t xml:space="preserve">7.6B.2.5D</t>
  </si>
  <si>
    <t xml:space="preserve">Inband blockingfor inter-band EN-DC including FR1 and FR2 for UL-MIMO</t>
  </si>
  <si>
    <t xml:space="preserve">7.6B.3</t>
  </si>
  <si>
    <t xml:space="preserve">Out-of-band blocking for DC in FR1</t>
  </si>
  <si>
    <t xml:space="preserve">7.6B.3.0</t>
  </si>
  <si>
    <t xml:space="preserve">R5-195165</t>
  </si>
  <si>
    <t xml:space="preserve">7.6B.3.1</t>
  </si>
  <si>
    <t xml:space="preserve">Out-of-band blocking for intra-band contiguous EN-DC in FR1 (2 CCs)</t>
  </si>
  <si>
    <t xml:space="preserve">Completed at RAN5#86-e</t>
  </si>
  <si>
    <t xml:space="preserve">R5-190848
R5-192429
R5-193899</t>
  </si>
  <si>
    <t xml:space="preserve">7.6B.3.2</t>
  </si>
  <si>
    <t xml:space="preserve">Out-of-band blocking for intra-band non-contiguous EN-DC in FR1 (2 CCs)</t>
  </si>
  <si>
    <t xml:space="preserve">R5-190848
R5-192430
R5-193900</t>
  </si>
  <si>
    <t xml:space="preserve">7.6B.3.3</t>
  </si>
  <si>
    <t xml:space="preserve">Out-of-band blocking for inter-band EN-DC within FR1 (2 CCs)</t>
  </si>
  <si>
    <t xml:space="preserve">R5-190850
R5-192431
R5-194349</t>
  </si>
  <si>
    <t xml:space="preserve">7.6B.3.3_1</t>
  </si>
  <si>
    <t xml:space="preserve">Out-of-band blocking for EN-DC within FR1 (&gt;2 CCs)</t>
  </si>
  <si>
    <t xml:space="preserve">7.6B.3.3_1.1</t>
  </si>
  <si>
    <t xml:space="preserve">Out-of-band blocking for EN-DC within FR1 (3 CCs)</t>
  </si>
  <si>
    <t xml:space="preserve">7.6B.3.3_1.2</t>
  </si>
  <si>
    <t xml:space="preserve">Out-of-band blocking for  EN-DC within FR1 (4 CCs)</t>
  </si>
  <si>
    <t xml:space="preserve">7.6B.3.3_1.3</t>
  </si>
  <si>
    <t xml:space="preserve">Out-of-band blocking for EN-DC within FR1 (5 CCs)</t>
  </si>
  <si>
    <t xml:space="preserve">7.6B.3.3_1.4</t>
  </si>
  <si>
    <t xml:space="preserve">Out-of-band blocking for EN-DC within FR1 (6 CCs)</t>
  </si>
  <si>
    <t xml:space="preserve">7.6B.3.3A</t>
  </si>
  <si>
    <t xml:space="preserve">Out-of-band blocking for inter-band NE-DC within FR1 (2 CCs)</t>
  </si>
  <si>
    <t xml:space="preserve">7.6B.3.4</t>
  </si>
  <si>
    <t xml:space="preserve">SA FR2 requirements are void for Out of band blocking. No updates in 38.521-3 needed.</t>
  </si>
  <si>
    <t xml:space="preserve">7.6B.3.4_1</t>
  </si>
  <si>
    <t xml:space="preserve">7.6B.3.4_1.1</t>
  </si>
  <si>
    <t xml:space="preserve">7.6B.3.4_1.2</t>
  </si>
  <si>
    <t xml:space="preserve">7.6B.3.4_1.3</t>
  </si>
  <si>
    <t xml:space="preserve">7.6B.3.4_1.4</t>
  </si>
  <si>
    <t xml:space="preserve">7.6B.3.5</t>
  </si>
  <si>
    <t xml:space="preserve">7.6B.4</t>
  </si>
  <si>
    <t xml:space="preserve">Narrow band blocking for DC in FR1</t>
  </si>
  <si>
    <t xml:space="preserve">7.6B.4.0</t>
  </si>
  <si>
    <t xml:space="preserve">R5-193901</t>
  </si>
  <si>
    <t xml:space="preserve">7.6B.4.1</t>
  </si>
  <si>
    <t xml:space="preserve">Narrow band blocking for intra-band contiguous EN-DC in FR1 (2 CCs)</t>
  </si>
  <si>
    <t xml:space="preserve">R5-190851
R5-192432
R5-193902</t>
  </si>
  <si>
    <t xml:space="preserve">7.6B.4.2</t>
  </si>
  <si>
    <t xml:space="preserve">Narrow band blocking for intra-band non-contiguous EN-DC in FR1 (2 CCs)</t>
  </si>
  <si>
    <t xml:space="preserve">R5-190852
R5-192433
R5-193903</t>
  </si>
  <si>
    <t xml:space="preserve">7.6B.4.3</t>
  </si>
  <si>
    <t xml:space="preserve">Narrow band blocking for inter-band EN-DC within FR1 (2 CCs)</t>
  </si>
  <si>
    <t xml:space="preserve">R5-190853
R5-192434</t>
  </si>
  <si>
    <t xml:space="preserve">7.6B.4.3_1</t>
  </si>
  <si>
    <t xml:space="preserve">Narrow band blocking for EN-DC including FR1 (&gt;2 CCs)</t>
  </si>
  <si>
    <t xml:space="preserve">7.6B.4.3_1.1</t>
  </si>
  <si>
    <t xml:space="preserve">Narrow band blocking for EN-DC within FR1 (3 CCs)</t>
  </si>
  <si>
    <t xml:space="preserve">7.6B.4.3_1.2</t>
  </si>
  <si>
    <t xml:space="preserve">Narrow band blocking for  EN-DC within FR1 (4 CCs)</t>
  </si>
  <si>
    <t xml:space="preserve">7.6B.4.3_1.3</t>
  </si>
  <si>
    <t xml:space="preserve">Narrow band blocking for EN-DC within FR1 (5 CCs)</t>
  </si>
  <si>
    <t xml:space="preserve">7.6B.4.3_1.4</t>
  </si>
  <si>
    <t xml:space="preserve">Narrow band blocking for EN-DC within FR1 (6 CCs)</t>
  </si>
  <si>
    <t xml:space="preserve">7.6B.4.3A</t>
  </si>
  <si>
    <t xml:space="preserve">Narrow band blocking for inter-band NE-DC within FR1 (2 CCs)</t>
  </si>
  <si>
    <t xml:space="preserve">7.6B.4.4</t>
  </si>
  <si>
    <t xml:space="preserve">SA FR2 requirements are void for Narrow-band blocking. No updates in 38.521-3 needed.</t>
  </si>
  <si>
    <t xml:space="preserve">7.6B.4.4_1</t>
  </si>
  <si>
    <t xml:space="preserve">7.6B.4.4_1.1</t>
  </si>
  <si>
    <t xml:space="preserve">7.6B.4.4_1.2</t>
  </si>
  <si>
    <t xml:space="preserve">7.6B.4.4_1.3</t>
  </si>
  <si>
    <t xml:space="preserve">7.6B.4.4_1.4</t>
  </si>
  <si>
    <t xml:space="preserve">7.6B.4.5</t>
  </si>
  <si>
    <t xml:space="preserve">7.7B</t>
  </si>
  <si>
    <t xml:space="preserve">Spurious Response for DC in FR1</t>
  </si>
  <si>
    <t xml:space="preserve"> </t>
  </si>
  <si>
    <t xml:space="preserve">7.7B.0</t>
  </si>
  <si>
    <t xml:space="preserve">R5-193904</t>
  </si>
  <si>
    <t xml:space="preserve">7.7B.1</t>
  </si>
  <si>
    <t xml:space="preserve">Spurious Response for intra-band contiguous EN-DC in FR1 (2 CCs)</t>
  </si>
  <si>
    <t xml:space="preserve">R5-190854
R5-192435
R5-193905</t>
  </si>
  <si>
    <t xml:space="preserve">7.7B.2</t>
  </si>
  <si>
    <t xml:space="preserve">Spurious Response for intra-band non-contiguous EN-DC in FR1 (2 CCs)</t>
  </si>
  <si>
    <t xml:space="preserve">R5-190855
R5-192436
R5-193906</t>
  </si>
  <si>
    <t xml:space="preserve">7.7B.3</t>
  </si>
  <si>
    <t xml:space="preserve">Spurious Response for inter-band EN-DC within FR1 (2 CCs)</t>
  </si>
  <si>
    <t xml:space="preserve">R5-190856
R5-192437
R5-194349</t>
  </si>
  <si>
    <t xml:space="preserve">7.7B.3_1</t>
  </si>
  <si>
    <t xml:space="preserve">Spurious Response for EN-DC within FR1 (&gt;2 CCs)</t>
  </si>
  <si>
    <t xml:space="preserve">7.7B.3_1.1</t>
  </si>
  <si>
    <t xml:space="preserve">Spurious Response for EN-DC within FR1 (3 CCs)</t>
  </si>
  <si>
    <t xml:space="preserve">SA reqs apply; Update title in spec. Test can be completed at RAN5#87</t>
  </si>
  <si>
    <t xml:space="preserve">7.7B.3_1.2</t>
  </si>
  <si>
    <t xml:space="preserve">Spurious Response for EN-DC within FR1  (4 CCs)</t>
  </si>
  <si>
    <t xml:space="preserve">7.7B.3_1.3</t>
  </si>
  <si>
    <t xml:space="preserve">Spurious Response for EN-DC within FR1 (5 CCs)</t>
  </si>
  <si>
    <t xml:space="preserve">7.7B.3_1.4</t>
  </si>
  <si>
    <t xml:space="preserve">Spurious Response for EN-DC witihn FR1 (6 CCs)</t>
  </si>
  <si>
    <t xml:space="preserve">7.7B.3A</t>
  </si>
  <si>
    <t xml:space="preserve">Spurious Response for inter-band NE-DC within FR1 (2 CCs)</t>
  </si>
  <si>
    <t xml:space="preserve">7.7B.4</t>
  </si>
  <si>
    <t xml:space="preserve">SA FR2 requirements are void for Spurious Response. No updates in 38.521-3 needed.</t>
  </si>
  <si>
    <t xml:space="preserve">7.7B.4_1</t>
  </si>
  <si>
    <t xml:space="preserve">7.7B.4_1.1</t>
  </si>
  <si>
    <t xml:space="preserve">7.7B.4_1.2</t>
  </si>
  <si>
    <t xml:space="preserve">7.7B.4_1.3</t>
  </si>
  <si>
    <t xml:space="preserve">7.7B.4_1.4</t>
  </si>
  <si>
    <t xml:space="preserve">7.7B.5</t>
  </si>
  <si>
    <t xml:space="preserve">7.8B</t>
  </si>
  <si>
    <t xml:space="preserve">Intermodulation Characteristics for DC in FR1</t>
  </si>
  <si>
    <t xml:space="preserve">7.8B.1</t>
  </si>
  <si>
    <t xml:space="preserve">7.8B.2</t>
  </si>
  <si>
    <t xml:space="preserve">Wideband Intermodulation</t>
  </si>
  <si>
    <t xml:space="preserve">7.8B.2.0</t>
  </si>
  <si>
    <t xml:space="preserve">Anritsu</t>
  </si>
  <si>
    <t xml:space="preserve">R5-192617</t>
  </si>
  <si>
    <t xml:space="preserve">7.8B.2.1</t>
  </si>
  <si>
    <t xml:space="preserve">Wideband Intermodulation for intra-band contiguous EN-DC in FR1</t>
  </si>
  <si>
    <t xml:space="preserve">SA reqs apply; Test can be completed at RAN5#87</t>
  </si>
  <si>
    <t xml:space="preserve">7.8B.2.2</t>
  </si>
  <si>
    <t xml:space="preserve">Wideband Intermodulation for intra-band non-contiguous EN-DC in FR1</t>
  </si>
  <si>
    <t xml:space="preserve">R5-192617
R5-193314
</t>
  </si>
  <si>
    <t xml:space="preserve">7.8B.2.3</t>
  </si>
  <si>
    <t xml:space="preserve">Wideband Intermodulation for inter-band EN-DC within FR1 (2 CCs)</t>
  </si>
  <si>
    <t xml:space="preserve">R5-187279r1
R5-192617
R5-193314</t>
  </si>
  <si>
    <t xml:space="preserve">7.8B.2.3_1</t>
  </si>
  <si>
    <t xml:space="preserve">Wideband Intermodulation for inter-band EN-DC within FR1 (&gt;2 CCs)</t>
  </si>
  <si>
    <t xml:space="preserve">7.8B.2.3_1.1</t>
  </si>
  <si>
    <t xml:space="preserve">Wideband Intermodulation for EN-DC  within FR1 (3 CCs)</t>
  </si>
  <si>
    <t xml:space="preserve">R5-193474</t>
  </si>
  <si>
    <t xml:space="preserve">test title needs update in CR</t>
  </si>
  <si>
    <t xml:space="preserve">7.8B.2.3_1.2</t>
  </si>
  <si>
    <t xml:space="preserve">Wideband Intermodulation for EN-DC within FR1  (4 CCs)</t>
  </si>
  <si>
    <t xml:space="preserve">7.8B.2.3_1.3</t>
  </si>
  <si>
    <t xml:space="preserve">Wideband Intermodulation for EN-DC within FR1 (5 CCs)</t>
  </si>
  <si>
    <t xml:space="preserve">7.8B.2.3_1.4</t>
  </si>
  <si>
    <t xml:space="preserve">Wideband Intermodulation for EN-DC within FR1 (6 CCs)</t>
  </si>
  <si>
    <t xml:space="preserve">7.8B.2.3A</t>
  </si>
  <si>
    <t xml:space="preserve">Wideband Intermodulation for inter-band NE-DC within FR1 (2 CCs)</t>
  </si>
  <si>
    <t xml:space="preserve">7.8B.2.4</t>
  </si>
  <si>
    <t xml:space="preserve">7.8B.2.4_1</t>
  </si>
  <si>
    <t xml:space="preserve">7.8B.2.4_1.1</t>
  </si>
  <si>
    <t xml:space="preserve">7.8B.2.4_1.2</t>
  </si>
  <si>
    <t xml:space="preserve">7.8B.2.4_1.3</t>
  </si>
  <si>
    <t xml:space="preserve">7.8B.2.4_1.4</t>
  </si>
  <si>
    <t xml:space="preserve">7.8B.2.5</t>
  </si>
  <si>
    <t xml:space="preserve">7.9B</t>
  </si>
  <si>
    <t xml:space="preserve">Spurious Emissions for DC in FR1</t>
  </si>
  <si>
    <t xml:space="preserve">7.9B.0</t>
  </si>
  <si>
    <t xml:space="preserve">R5-192618</t>
  </si>
  <si>
    <t xml:space="preserve">7.9B.1</t>
  </si>
  <si>
    <t xml:space="preserve">Spurious Emissions for intra-band contiguous EN-DC in FR1 (2 CCs)</t>
  </si>
  <si>
    <t xml:space="preserve">7.9B.2</t>
  </si>
  <si>
    <t xml:space="preserve">Spurious Emissions for intra-band non-contiguous EN-DC in FR1 (2 CCs)</t>
  </si>
  <si>
    <t xml:space="preserve">7.9B.3</t>
  </si>
  <si>
    <t xml:space="preserve">Spurious Emissions for inter-band EN-DC within FR1 (2 CCs)</t>
  </si>
  <si>
    <t xml:space="preserve">R5-187277r1
R5-192618</t>
  </si>
  <si>
    <t xml:space="preserve">7.9B.3_1</t>
  </si>
  <si>
    <t xml:space="preserve">Spurious Emissions for inter-band EN-DC within FR1 (&gt;2 CCs)</t>
  </si>
  <si>
    <t xml:space="preserve">7.B.3_1.1</t>
  </si>
  <si>
    <t xml:space="preserve">Spurious Emissions for EN-DC within FR1  (3 CCs)</t>
  </si>
  <si>
    <t xml:space="preserve">7.9B.3_1.2</t>
  </si>
  <si>
    <t xml:space="preserve">Spurious Emissions for EN-DC within FR1 (4 CCs)</t>
  </si>
  <si>
    <t xml:space="preserve">7.9B.3_1.3</t>
  </si>
  <si>
    <t xml:space="preserve">Spurious Emissions for EN-DC within FR1 (5 CCs)</t>
  </si>
  <si>
    <t xml:space="preserve">7.9B.3_1.4</t>
  </si>
  <si>
    <t xml:space="preserve">Spurious Emissions for EN-DC within FR1 (6 CCs)</t>
  </si>
  <si>
    <t xml:space="preserve">7.9B.3A</t>
  </si>
  <si>
    <t xml:space="preserve">Spurious Emissions for inter-band NE-DC within FR1 (2 CCs)</t>
  </si>
  <si>
    <t xml:space="preserve">7.9B.4</t>
  </si>
  <si>
    <t xml:space="preserve">Spurious Emissions for inter-band EN-DC including FR2 (2 CCs)</t>
  </si>
  <si>
    <t xml:space="preserve">7.9B.4_1</t>
  </si>
  <si>
    <t xml:space="preserve">Spurious Emissions for inter-band EN-DC including FR2 (&gt;2 CCs)</t>
  </si>
  <si>
    <t xml:space="preserve">7.9B.4_1.1</t>
  </si>
  <si>
    <t xml:space="preserve">Spurious Emissions for inter-band EN-DC including FR2 (3 CCs)</t>
  </si>
  <si>
    <t xml:space="preserve">7.9B.4_1.2</t>
  </si>
  <si>
    <t xml:space="preserve">Spurious Emissions for inter-band EN-DC including FR2 (4 CCs)</t>
  </si>
  <si>
    <t xml:space="preserve">7.9B.4_1.3</t>
  </si>
  <si>
    <t xml:space="preserve">Spurious Emissions for inter-band EN-DC including FR2 (5 CCs)</t>
  </si>
  <si>
    <t xml:space="preserve">7.9B.4_1.4</t>
  </si>
  <si>
    <t xml:space="preserve">Spurious Emissions for inter-band EN-DC including FR2 (6 CCs)</t>
  </si>
  <si>
    <t xml:space="preserve">7.9B.5</t>
  </si>
  <si>
    <t xml:space="preserve">Spurious Emissions for inter-band EN-DC including both FR1 and FR2 </t>
  </si>
  <si>
    <t xml:space="preserve">Annex</t>
  </si>
  <si>
    <t xml:space="preserve">Annex A</t>
  </si>
  <si>
    <t xml:space="preserve">Measurement Channels</t>
  </si>
  <si>
    <t xml:space="preserve">R5-187041</t>
  </si>
  <si>
    <t xml:space="preserve">Annex B</t>
  </si>
  <si>
    <t xml:space="preserve">Propagation Conditions</t>
  </si>
  <si>
    <t xml:space="preserve">Annex C</t>
  </si>
  <si>
    <t xml:space="preserve">Downlink Physical Channels</t>
  </si>
  <si>
    <t xml:space="preserve">Annex D</t>
  </si>
  <si>
    <t xml:space="preserve">Characteristics of the Interfering Signal</t>
  </si>
  <si>
    <t xml:space="preserve">Annex E</t>
  </si>
  <si>
    <t xml:space="preserve">Global In-Channel Tx Test</t>
  </si>
  <si>
    <t xml:space="preserve">Annex F</t>
  </si>
  <si>
    <t xml:space="preserve">Measurements Uncertainties and Tolerances</t>
  </si>
  <si>
    <t xml:space="preserve">R5-185520
R5-186340
R5-188028
R5-188029</t>
  </si>
  <si>
    <t xml:space="preserve">Annex G</t>
  </si>
  <si>
    <t xml:space="preserve">Uplink Physical Channels</t>
  </si>
  <si>
    <t xml:space="preserve">Annex H</t>
  </si>
  <si>
    <t xml:space="preserve">Statistical Testing</t>
  </si>
  <si>
    <t xml:space="preserve">R5-183949</t>
  </si>
  <si>
    <t xml:space="preserve">Annex I</t>
  </si>
  <si>
    <t xml:space="preserve">Coarse Grid and Offset value for Spurious Emission Tests</t>
  </si>
  <si>
    <t xml:space="preserve">Annex J</t>
  </si>
  <si>
    <t xml:space="preserve">Test Applicability per permitted test method</t>
  </si>
  <si>
    <t xml:space="preserve">Annex K</t>
  </si>
  <si>
    <t xml:space="preserve">EIRP Measurement Procedure</t>
  </si>
  <si>
    <t xml:space="preserve">Qualcomm, Keysight</t>
  </si>
  <si>
    <t xml:space="preserve">R5-182035
R5-182995</t>
  </si>
  <si>
    <t xml:space="preserve">Annex L</t>
  </si>
  <si>
    <t xml:space="preserve">TRP Measurement Procedure</t>
  </si>
  <si>
    <t xml:space="preserve">Annex M</t>
  </si>
  <si>
    <t xml:space="preserve">Dual Uplink Interferer</t>
  </si>
  <si>
    <t xml:space="preserve">R5-181509
R5-184737
R5-192177</t>
  </si>
  <si>
    <t xml:space="preserve">Annex N</t>
  </si>
  <si>
    <t xml:space="preserve">Modified MPR behavior</t>
  </si>
  <si>
    <t xml:space="preserve">R5-201198</t>
  </si>
  <si>
    <t xml:space="preserve">End of work plan items.  Note! Do not remove this row. Introduce new work plan rows/items above this row.</t>
  </si>
  <si>
    <t xml:space="preserve">Deliverables:</t>
  </si>
  <si>
    <t xml:space="preserve">Deliverables</t>
  </si>
  <si>
    <t xml:space="preserve">Standalone (SA) Targets</t>
  </si>
  <si>
    <t xml:space="preserve">Non-Standalone (NSA) Targets</t>
  </si>
  <si>
    <t xml:space="preserve">Target ID</t>
  </si>
  <si>
    <t xml:space="preserve">Phase</t>
  </si>
  <si>
    <t xml:space="preserve">SA Option 2</t>
  </si>
  <si>
    <t xml:space="preserve">NSA Option 3</t>
  </si>
  <si>
    <t xml:space="preserve">NSA Option 4</t>
  </si>
  <si>
    <t xml:space="preserve">NSA Option 7</t>
  </si>
  <si>
    <t xml:space="preserve">RAN5#81 (Nov-18)</t>
  </si>
  <si>
    <t xml:space="preserve">RAN5#87 (May-20)</t>
  </si>
  <si>
    <t xml:space="preserve">RAN5#79 (May-18)</t>
  </si>
  <si>
    <t xml:space="preserve">-</t>
  </si>
  <si>
    <t xml:space="preserve">RAN5#80 (Aug-18)</t>
  </si>
  <si>
    <t xml:space="preserve">1MT1</t>
  </si>
  <si>
    <t xml:space="preserve">1MT2</t>
  </si>
  <si>
    <t xml:space="preserve">RAN5#82 (Feb-19)</t>
  </si>
  <si>
    <t xml:space="preserve">RAN5#88 (Aug-20)</t>
  </si>
  <si>
    <t xml:space="preserve">2MT1</t>
  </si>
  <si>
    <t xml:space="preserve">RAN5#82 (Feb-19)
  MU: RAN5#NR4 (Jan-19)
  TT: RAN5#NR4 (Jan-19)</t>
  </si>
  <si>
    <t xml:space="preserve">2MT2</t>
  </si>
  <si>
    <t xml:space="preserve">RAN5#82 (Feb-19)
  MU: RAN5#NR4 (Jan-19)
  TT: RAN5#82 (Feb-19)</t>
  </si>
  <si>
    <t xml:space="preserve">2MT3</t>
  </si>
  <si>
    <t xml:space="preserve">RAN5#83 (May-19)</t>
  </si>
  <si>
    <t xml:space="preserve">RAN5#89 (Nov-20)</t>
  </si>
  <si>
    <t xml:space="preserve">RAN5#NR5 (May-19)
  MU: RAN5#NR5 (Apr-19)
  TT: RAN5#NR5 (Apr-19)</t>
  </si>
  <si>
    <t xml:space="preserve">3MT2</t>
  </si>
  <si>
    <t xml:space="preserve">RAN5#83 (May-19)
  MU: RAN5#83 (May-19)
  TT: RAN5#83 (May-19)</t>
  </si>
  <si>
    <t xml:space="preserve">3MT3</t>
  </si>
  <si>
    <t xml:space="preserve">RAN5#83 (May-19)
  MU: RAN5#84 (Aug-19)
  TT: RAN5#84 (Aug-19)</t>
  </si>
  <si>
    <t xml:space="preserve">RAN5#84 (Aug-19)</t>
  </si>
  <si>
    <t xml:space="preserve">RAN5#84 (Aug-19)
  MU: RAN5#84 (Aug-19)
  TT: RAN5#84 (Aug-19)</t>
  </si>
  <si>
    <t xml:space="preserve">RAN5#85 (Nov-19)</t>
  </si>
  <si>
    <t xml:space="preserve">RAN5#85 (Nov-19)
  MU: RAN5#85 (Nov-19)
  TT: RAN5#85 (Nov-19)</t>
  </si>
  <si>
    <t xml:space="preserve">RAN5#86 (Feb-20)</t>
  </si>
  <si>
    <t xml:space="preserve">6MT1</t>
  </si>
  <si>
    <t xml:space="preserve">RAN5#86 (Feb-20)
  MU: RAN5#87 (May-20)
  TT: RAN5#87 (May-20)</t>
  </si>
  <si>
    <t xml:space="preserve">6MT2</t>
  </si>
  <si>
    <t xml:space="preserve">RAN5#86 (Feb-20)
  MU: RAN5#86 (Feb-20)
  TT: RAN5#86 (Feb-20)</t>
  </si>
  <si>
    <t xml:space="preserve">7MT1</t>
  </si>
  <si>
    <t xml:space="preserve">RAN5#87 (May-20)
  MU: RAN5#87 (May-20)
  TT: RAN5#87 (May-20)</t>
  </si>
  <si>
    <t xml:space="preserve">7MT2</t>
  </si>
  <si>
    <t xml:space="preserve">RAN5#87 (May-20)
  MU: RAN5#86 (Feb-20)
  TT: RAN5#86 (Feb-20)</t>
  </si>
  <si>
    <t xml:space="preserve">7MT3</t>
  </si>
  <si>
    <t xml:space="preserve">8MT1</t>
  </si>
  <si>
    <t xml:space="preserve">RAN5#88 (Aug-20)
  MU: RAN5#87 (May-20)
  TT: RAN5#87 (May-20)</t>
  </si>
  <si>
    <t xml:space="preserve">8MT2</t>
  </si>
  <si>
    <t xml:space="preserve">RAN5#88 (Aug-20)
  MU: RAN5#86 (Feb-20)
  TT: RAN5#86 (Feb-20)</t>
  </si>
  <si>
    <t xml:space="preserve">8MT3</t>
  </si>
  <si>
    <t xml:space="preserve">F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BFBFB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8"/>
      <color rgb="FFA6A6A6"/>
      <name val="Calibri"/>
      <family val="2"/>
      <charset val="1"/>
    </font>
    <font>
      <sz val="8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Calibri"/>
      <family val="2"/>
      <charset val="1"/>
    </font>
    <font>
      <sz val="8"/>
      <name val="Calibri"/>
      <family val="2"/>
      <charset val="1"/>
    </font>
    <font>
      <sz val="11"/>
      <color rgb="FF000000"/>
      <name val="Arial"/>
      <family val="2"/>
      <charset val="1"/>
    </font>
    <font>
      <strike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trike val="true"/>
      <sz val="11"/>
      <color rgb="FF000000"/>
      <name val="Calibri"/>
      <family val="2"/>
      <charset val="1"/>
    </font>
    <font>
      <strike val="true"/>
      <sz val="8"/>
      <name val="Calibri"/>
      <family val="2"/>
      <charset val="1"/>
    </font>
    <font>
      <strike val="true"/>
      <sz val="11"/>
      <color rgb="FF000000"/>
      <name val="Arial"/>
      <family val="2"/>
      <charset val="1"/>
    </font>
    <font>
      <strike val="true"/>
      <sz val="8"/>
      <color rgb="FF000000"/>
      <name val="Arial"/>
      <family val="2"/>
      <charset val="1"/>
    </font>
    <font>
      <strike val="true"/>
      <sz val="8"/>
      <color rgb="FF000000"/>
      <name val="Calibri"/>
      <family val="2"/>
      <charset val="1"/>
    </font>
    <font>
      <strike val="true"/>
      <sz val="8"/>
      <color rgb="FFFFFFFF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472C4"/>
        <bgColor rgb="FF666699"/>
      </patternFill>
    </fill>
    <fill>
      <patternFill patternType="solid">
        <fgColor rgb="FF8FAADC"/>
        <bgColor rgb="FF9DC3E6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  <fill>
      <patternFill patternType="solid">
        <fgColor rgb="FFBDD7EE"/>
        <bgColor rgb="FFD9D9D9"/>
      </patternFill>
    </fill>
    <fill>
      <patternFill patternType="solid">
        <fgColor rgb="FFDAE3F3"/>
        <bgColor rgb="FFD9D9D9"/>
      </patternFill>
    </fill>
    <fill>
      <patternFill patternType="solid">
        <fgColor rgb="FFD9D9D9"/>
        <bgColor rgb="FFDAE3F3"/>
      </patternFill>
    </fill>
    <fill>
      <patternFill patternType="solid">
        <fgColor rgb="FFA6A6A6"/>
        <bgColor rgb="FF8FAAD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BFBFB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1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1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1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1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*unknown*" xfId="20" builtinId="8"/>
  </cellStyles>
  <dxfs count="4070"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A6A6A6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color rgb="FFA6A6A6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00FF00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  <dxf>
      <font>
        <name val="Calibri Light"/>
        <charset val="1"/>
        <family val="2"/>
        <color rgb="FFFFFFFF"/>
      </font>
      <fill>
        <patternFill>
          <bgColor rgb="FFC0C0C0"/>
        </patternFill>
      </fill>
    </dxf>
    <dxf>
      <fill>
        <patternFill>
          <bgColor rgb="FFFF0000"/>
        </patternFill>
      </fill>
    </dxf>
    <dxf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AE3F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BFBFBF"/>
      <rgbColor rgb="FFA9D18E"/>
      <rgbColor rgb="FF4472C4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xingjinqiang@chinamobile.com;mvora@qti.qualcomm.com" TargetMode="External"/><Relationship Id="rId3" Type="http://schemas.openxmlformats.org/officeDocument/2006/relationships/hyperlink" Target="mailto:xingjinqiang@chinamobile.com;mvora@qti.qualcomm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20.42"/>
    <col collapsed="false" customWidth="true" hidden="false" outlineLevel="0" max="3" min="3" style="2" width="24.29"/>
    <col collapsed="false" customWidth="true" hidden="false" outlineLevel="0" max="4" min="4" style="2" width="10.85"/>
    <col collapsed="false" customWidth="true" hidden="false" outlineLevel="0" max="5" min="5" style="2" width="12.15"/>
    <col collapsed="false" customWidth="true" hidden="false" outlineLevel="0" max="6" min="6" style="2" width="11"/>
    <col collapsed="false" customWidth="true" hidden="false" outlineLevel="0" max="7" min="7" style="2" width="12.15"/>
    <col collapsed="false" customWidth="true" hidden="false" outlineLevel="0" max="8" min="8" style="2" width="9.57"/>
    <col collapsed="false" customWidth="true" hidden="false" outlineLevel="0" max="9" min="9" style="2" width="11"/>
    <col collapsed="false" customWidth="true" hidden="false" outlineLevel="0" max="10" min="10" style="2" width="9.57"/>
    <col collapsed="false" customWidth="true" hidden="false" outlineLevel="0" max="11" min="11" style="2" width="12"/>
    <col collapsed="false" customWidth="true" hidden="false" outlineLevel="0" max="12" min="12" style="3" width="11.85"/>
    <col collapsed="false" customWidth="true" hidden="false" outlineLevel="0" max="21" min="13" style="3" width="9.29"/>
    <col collapsed="false" customWidth="true" hidden="false" outlineLevel="0" max="22" min="22" style="1" width="5.71"/>
    <col collapsed="false" customWidth="true" hidden="false" outlineLevel="0" max="26" min="23" style="1" width="6.43"/>
    <col collapsed="false" customWidth="true" hidden="false" outlineLevel="0" max="29" min="27" style="0" width="6.57"/>
    <col collapsed="false" customWidth="true" hidden="false" outlineLevel="0" max="35" min="30" style="0" width="5.71"/>
    <col collapsed="false" customWidth="true" hidden="false" outlineLevel="0" max="37" min="36" style="0" width="5.29"/>
    <col collapsed="false" customWidth="true" hidden="false" outlineLevel="0" max="38" min="38" style="0" width="5.71"/>
    <col collapsed="false" customWidth="true" hidden="false" outlineLevel="0" max="39" min="39" style="0" width="5.29"/>
  </cols>
  <sheetData>
    <row r="1" s="1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3"/>
      <c r="P1" s="3"/>
      <c r="Q1" s="3"/>
      <c r="R1" s="3"/>
      <c r="S1" s="3"/>
      <c r="T1" s="3"/>
      <c r="U1" s="3"/>
    </row>
    <row r="2" s="1" customFormat="true" ht="42.75" hidden="false" customHeight="true" outlineLevel="0" collapsed="false">
      <c r="A2" s="5" t="str">
        <f aca="false">'RF Tx Rx Iw Range 1 and 2'!B1</f>
        <v>NR Transmitter and Receiver Test Cases – Range 1 and Range 2 Interworking operation with other radios (TS 38.521-3)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AA2" s="6"/>
      <c r="AB2" s="6"/>
      <c r="AC2" s="6"/>
    </row>
    <row r="3" s="1" customFormat="true" ht="6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" customFormat="true" ht="15" hidden="false" customHeight="true" outlineLevel="0" collapsed="false">
      <c r="C4" s="3"/>
      <c r="D4" s="7" t="s">
        <v>1</v>
      </c>
      <c r="E4" s="7"/>
      <c r="F4" s="7" t="s">
        <v>2</v>
      </c>
      <c r="G4" s="7"/>
      <c r="H4" s="7" t="s">
        <v>3</v>
      </c>
      <c r="I4" s="7"/>
      <c r="J4" s="7" t="s">
        <v>4</v>
      </c>
      <c r="K4" s="7"/>
      <c r="L4" s="3"/>
      <c r="M4" s="3"/>
      <c r="N4" s="3"/>
      <c r="O4" s="3"/>
      <c r="P4" s="3"/>
      <c r="Q4" s="3"/>
      <c r="R4" s="3"/>
      <c r="S4" s="3"/>
      <c r="T4" s="3"/>
      <c r="U4" s="3"/>
    </row>
    <row r="5" s="1" customFormat="true" ht="16.5" hidden="false" customHeight="true" outlineLevel="0" collapsed="false">
      <c r="B5" s="8" t="str">
        <f aca="false">A2</f>
        <v>NR Transmitter and Receiver Test Cases – Range 1 and Range 2 Interworking operation with other radios (TS 38.521-3)</v>
      </c>
      <c r="C5" s="7" t="s">
        <v>5</v>
      </c>
      <c r="D5" s="9" t="n">
        <f aca="false">'RF Tx Rx Iw Range 1 and 2'!O9</f>
        <v>0.733333333333333</v>
      </c>
      <c r="E5" s="9"/>
      <c r="F5" s="10" t="str">
        <f aca="false">'RF Tx Rx Iw Range 1 and 2'!O10</f>
        <v/>
      </c>
      <c r="G5" s="10"/>
      <c r="H5" s="10" t="str">
        <f aca="false">'RF Tx Rx Iw Range 1 and 2'!P10</f>
        <v/>
      </c>
      <c r="I5" s="10"/>
      <c r="J5" s="10" t="n">
        <f aca="false">'RF Tx Rx Iw Range 1 and 2'!Q10</f>
        <v>0.733333333333333</v>
      </c>
      <c r="K5" s="10"/>
      <c r="L5" s="3"/>
      <c r="M5" s="3"/>
      <c r="N5" s="3"/>
      <c r="O5" s="3"/>
      <c r="P5" s="3"/>
      <c r="Q5" s="3"/>
      <c r="R5" s="3"/>
      <c r="S5" s="3"/>
      <c r="T5" s="3"/>
      <c r="U5" s="3"/>
    </row>
    <row r="6" s="1" customFormat="true" ht="16.5" hidden="false" customHeight="true" outlineLevel="0" collapsed="false">
      <c r="B6" s="8"/>
      <c r="C6" s="7" t="s">
        <v>6</v>
      </c>
      <c r="D6" s="9" t="n">
        <f aca="false">'RF Tx Rx Iw Range 1 and 2'!U9</f>
        <v>0.605103233346319</v>
      </c>
      <c r="E6" s="9"/>
      <c r="F6" s="10" t="n">
        <f aca="false">'RF Tx Rx Iw Range 1 and 2'!U10</f>
        <v>0.729193758127438</v>
      </c>
      <c r="G6" s="10"/>
      <c r="H6" s="10" t="n">
        <f aca="false">'RF Tx Rx Iw Range 1 and 2'!V10</f>
        <v>0.385679611650485</v>
      </c>
      <c r="I6" s="10"/>
      <c r="J6" s="10" t="n">
        <f aca="false">'RF Tx Rx Iw Range 1 and 2'!W10</f>
        <v>0.55609756097561</v>
      </c>
      <c r="K6" s="10"/>
      <c r="L6" s="3"/>
      <c r="M6" s="3"/>
      <c r="N6" s="3"/>
      <c r="O6" s="3"/>
      <c r="P6" s="3"/>
      <c r="Q6" s="3"/>
      <c r="R6" s="3"/>
      <c r="S6" s="3"/>
      <c r="T6" s="3"/>
      <c r="U6" s="3"/>
    </row>
    <row r="7" s="1" customFormat="true" ht="16.5" hidden="false" customHeight="true" outlineLevel="0" collapsed="false">
      <c r="B7" s="8"/>
      <c r="C7" s="7" t="s">
        <v>7</v>
      </c>
      <c r="D7" s="9"/>
      <c r="E7" s="9"/>
      <c r="F7" s="10"/>
      <c r="G7" s="10"/>
      <c r="H7" s="10"/>
      <c r="I7" s="10"/>
      <c r="J7" s="10"/>
      <c r="K7" s="10"/>
      <c r="L7" s="3"/>
      <c r="M7" s="3"/>
      <c r="N7" s="3"/>
      <c r="O7" s="3"/>
      <c r="P7" s="3"/>
      <c r="Q7" s="3"/>
      <c r="R7" s="3"/>
      <c r="S7" s="3"/>
      <c r="T7" s="3"/>
      <c r="U7" s="3"/>
    </row>
    <row r="8" s="1" customFormat="true" ht="16.5" hidden="false" customHeight="true" outlineLevel="0" collapsed="false">
      <c r="B8" s="8"/>
      <c r="C8" s="7" t="s">
        <v>8</v>
      </c>
      <c r="D8" s="9" t="n">
        <f aca="false">'RF Tx Rx Iw Range 1 and 2'!X9</f>
        <v>0.487510766580534</v>
      </c>
      <c r="E8" s="9"/>
      <c r="F8" s="10"/>
      <c r="G8" s="10"/>
      <c r="H8" s="10"/>
      <c r="I8" s="10"/>
      <c r="J8" s="10"/>
      <c r="K8" s="10"/>
      <c r="L8" s="3"/>
      <c r="M8" s="3"/>
      <c r="N8" s="3"/>
      <c r="O8" s="3"/>
      <c r="P8" s="3"/>
      <c r="Q8" s="3"/>
      <c r="R8" s="3"/>
      <c r="S8" s="3"/>
      <c r="T8" s="3"/>
      <c r="U8" s="3"/>
    </row>
    <row r="9" s="1" customFormat="true" ht="16.5" hidden="false" customHeight="true" outlineLevel="0" collapsed="false">
      <c r="B9" s="8"/>
      <c r="C9" s="7" t="s">
        <v>9</v>
      </c>
      <c r="D9" s="9" t="n">
        <f aca="false">'RF Tx Rx Iw Range 1 and 2'!Z9</f>
        <v>0.577975673327541</v>
      </c>
      <c r="E9" s="9"/>
      <c r="F9" s="10"/>
      <c r="G9" s="10"/>
      <c r="H9" s="10"/>
      <c r="I9" s="10"/>
      <c r="J9" s="10"/>
      <c r="K9" s="10"/>
      <c r="L9" s="3"/>
      <c r="M9" s="3"/>
      <c r="N9" s="3"/>
      <c r="O9" s="3"/>
      <c r="P9" s="3"/>
      <c r="Q9" s="3"/>
      <c r="R9" s="3"/>
      <c r="S9" s="3"/>
      <c r="T9" s="3"/>
      <c r="U9" s="3"/>
    </row>
    <row r="10" s="1" customFormat="true" ht="1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9.5" hidden="false" customHeight="true" outlineLevel="0" collapsed="false">
      <c r="C11" s="11" t="s">
        <v>10</v>
      </c>
      <c r="D11" s="12" t="s">
        <v>11</v>
      </c>
      <c r="E11" s="12"/>
      <c r="F11" s="12"/>
      <c r="G11" s="12"/>
      <c r="H11" s="12"/>
      <c r="I11" s="12"/>
      <c r="J11" s="12"/>
      <c r="K11" s="12"/>
      <c r="AA11" s="13"/>
      <c r="AB11" s="13"/>
      <c r="AC11" s="13"/>
    </row>
    <row r="12" customFormat="false" ht="47.25" hidden="false" customHeight="true" outlineLevel="0" collapsed="false">
      <c r="C12" s="11"/>
      <c r="D12" s="7" t="s">
        <v>12</v>
      </c>
      <c r="E12" s="7"/>
      <c r="F12" s="14" t="s">
        <v>13</v>
      </c>
      <c r="G12" s="14"/>
      <c r="H12" s="14" t="s">
        <v>14</v>
      </c>
      <c r="I12" s="14"/>
      <c r="J12" s="14" t="s">
        <v>15</v>
      </c>
      <c r="K12" s="14"/>
      <c r="N12" s="1"/>
      <c r="O12" s="1"/>
    </row>
    <row r="13" customFormat="false" ht="15" hidden="false" customHeight="true" outlineLevel="0" collapsed="false">
      <c r="C13" s="11"/>
      <c r="D13" s="7" t="s">
        <v>1</v>
      </c>
      <c r="E13" s="7" t="s">
        <v>16</v>
      </c>
      <c r="F13" s="14" t="s">
        <v>1</v>
      </c>
      <c r="G13" s="14" t="s">
        <v>16</v>
      </c>
      <c r="H13" s="14" t="s">
        <v>1</v>
      </c>
      <c r="I13" s="14" t="s">
        <v>16</v>
      </c>
      <c r="J13" s="14" t="s">
        <v>1</v>
      </c>
      <c r="K13" s="14" t="s">
        <v>16</v>
      </c>
      <c r="N13" s="1"/>
      <c r="O13" s="1"/>
    </row>
    <row r="14" customFormat="false" ht="18.75" hidden="false" customHeight="true" outlineLevel="0" collapsed="false">
      <c r="B14" s="8" t="str">
        <f aca="false">A2</f>
        <v>NR Transmitter and Receiver Test Cases – Range 1 and Range 2 Interworking operation with other radios (TS 38.521-3)</v>
      </c>
      <c r="C14" s="7" t="s">
        <v>5</v>
      </c>
      <c r="D14" s="15" t="n">
        <f aca="false">SUMPRODUCT(('RF Tx Rx Iw Range 1 and 2'!$B$25:$B$575="Y")*('RF Tx Rx Iw Range 1 and 2'!$K$25:$K$575=1)*((('RF Tx Rx Iw Range 1 and 2'!$O$25:$O$575="")*('RF Tx Rx Iw Range 1 and 2'!$P$25:$P$575="")*('RF Tx Rx Iw Range 1 and 2'!$Q$25:$Q$575&lt;&gt;""))+(('RF Tx Rx Iw Range 1 and 2'!$O$25:$O$575="")*('RF Tx Rx Iw Range 1 and 2'!$P$25:$P$575&lt;&gt;"")*('RF Tx Rx Iw Range 1 and 2'!$Q$25:$Q$575=""))+(('RF Tx Rx Iw Range 1 and 2'!$O$25:$O$575="")*('RF Tx Rx Iw Range 1 and 2'!$P$25:$P$575&lt;&gt;"")*('RF Tx Rx Iw Range 1 and 2'!$Q$25:$Q$575&lt;&gt;""))+(('RF Tx Rx Iw Range 1 and 2'!$O$25:$O$575&lt;&gt;"")*('RF Tx Rx Iw Range 1 and 2'!$P$25:$P$575="")*('RF Tx Rx Iw Range 1 and 2'!$Q$25:$Q$575=""))+(('RF Tx Rx Iw Range 1 and 2'!$O$25:$O$575&lt;&gt;"")*('RF Tx Rx Iw Range 1 and 2'!$P$25:$P$575="")*('RF Tx Rx Iw Range 1 and 2'!$Q$25:$Q$575&lt;&gt;""))+(('RF Tx Rx Iw Range 1 and 2'!$O$25:$O$575&lt;&gt;"")*('RF Tx Rx Iw Range 1 and 2'!$P$25:$P$575&lt;&gt;"")*('RF Tx Rx Iw Range 1 and 2'!$Q$25:$Q$575=""))+(('RF Tx Rx Iw Range 1 and 2'!$O$25:$O$575&lt;&gt;"")*('RF Tx Rx Iw Range 1 and 2'!$P$25:$P$575&lt;&gt;"")*('RF Tx Rx Iw Range 1 and 2'!$Q$25:$Q$575&lt;&gt;""))))+SUMPRODUCT(('RF Tx Rx Iw Range 1 and 2'!$B$25:$B$575="Y")*('RF Tx Rx Iw Range 1 and 2'!$K$25:$K$575&gt;1)*((('RF Tx Rx Iw Range 1 and 2'!$O$25:$O$575="")*('RF Tx Rx Iw Range 1 and 2'!$P$25:$P$575="")*('RF Tx Rx Iw Range 1 and 2'!$Q$25:$Q$575&lt;&gt;""))+(('RF Tx Rx Iw Range 1 and 2'!$O$25:$O$575="")*('RF Tx Rx Iw Range 1 and 2'!$P$25:$P$575&lt;&gt;"")*('RF Tx Rx Iw Range 1 and 2'!$Q$25:$Q$575=""))+(('RF Tx Rx Iw Range 1 and 2'!$O$25:$O$575="")*('RF Tx Rx Iw Range 1 and 2'!$P$25:$P$575&lt;&gt;"")*('RF Tx Rx Iw Range 1 and 2'!$Q$25:$Q$575&lt;&gt;""))+(('RF Tx Rx Iw Range 1 and 2'!$O$25:$O$575&lt;&gt;"")*('RF Tx Rx Iw Range 1 and 2'!$P$25:$P$575="")*('RF Tx Rx Iw Range 1 and 2'!$Q$25:$Q$575=""))+(('RF Tx Rx Iw Range 1 and 2'!$O$25:$O$575&lt;&gt;"")*('RF Tx Rx Iw Range 1 and 2'!$P$25:$P$575="")*('RF Tx Rx Iw Range 1 and 2'!$Q$25:$Q$575&lt;&gt;""))+(('RF Tx Rx Iw Range 1 and 2'!$O$25:$O$575&lt;&gt;"")*('RF Tx Rx Iw Range 1 and 2'!$P$25:$P$575&lt;&gt;"")*('RF Tx Rx Iw Range 1 and 2'!$Q$25:$Q$575=""))+(('RF Tx Rx Iw Range 1 and 2'!$O$25:$O$575&lt;&gt;"")*('RF Tx Rx Iw Range 1 and 2'!$P$25:$P$575&lt;&gt;"")*('RF Tx Rx Iw Range 1 and 2'!$Q$25:$Q$575&lt;&gt;"")))*'RF Tx Rx Iw Range 1 and 2'!$K$25:$K$575)</f>
        <v>1</v>
      </c>
      <c r="E14" s="16" t="n">
        <f aca="false">SUMPRODUCT(('RF Tx Rx Iw Range 1 and 2'!$B$25:$B$575="Y")*('RF Tx Rx Iw Range 1 and 2'!$K$25:$K$575=1)*((('RF Tx Rx Iw Range 1 and 2'!$O$25:$O$575&lt;&gt;100%)*('RF Tx Rx Iw Range 1 and 2'!$P$25:$P$575&lt;&gt;100%)*('RF Tx Rx Iw Range 1 and 2'!$Q$25:$Q$575=100%))+(('RF Tx Rx Iw Range 1 and 2'!$O$25:$O$575&lt;&gt;100%)*('RF Tx Rx Iw Range 1 and 2'!$P$25:$P$575=100%)*('RF Tx Rx Iw Range 1 and 2'!$Q$25:$Q$575&lt;&gt;100%))+(('RF Tx Rx Iw Range 1 and 2'!$O$25:$O$575&lt;&gt;100%)*('RF Tx Rx Iw Range 1 and 2'!$P$25:$P$575=100%)*('RF Tx Rx Iw Range 1 and 2'!$Q$25:$Q$575=100%))+(('RF Tx Rx Iw Range 1 and 2'!$O$25:$O$575=100%)*('RF Tx Rx Iw Range 1 and 2'!$P$25:$P$575&lt;&gt;100%)*('RF Tx Rx Iw Range 1 and 2'!$Q$25:$Q$575&lt;&gt;100%))+(('RF Tx Rx Iw Range 1 and 2'!$O$25:$O$575=100%)*('RF Tx Rx Iw Range 1 and 2'!$P$25:$P$575&lt;&gt;100%)*('RF Tx Rx Iw Range 1 and 2'!$Q$25:$Q$575=100%))+(('RF Tx Rx Iw Range 1 and 2'!$O$25:$O$575=100%)*('RF Tx Rx Iw Range 1 and 2'!$P$25:$P$575=100%)*('RF Tx Rx Iw Range 1 and 2'!$Q$25:$Q$575&lt;&gt;100%))+(('RF Tx Rx Iw Range 1 and 2'!$O$25:$O$575=100%)*('RF Tx Rx Iw Range 1 and 2'!$P$25:$P$575=100%)*('RF Tx Rx Iw Range 1 and 2'!$Q$25:$Q$575=100%))))</f>
        <v>0</v>
      </c>
      <c r="F14" s="17" t="n">
        <f aca="false">SUMPRODUCT(('RF Tx Rx Iw Range 1 and 2'!$B$25:$B$575 = "Y")*('RF Tx Rx Iw Range 1 and 2'!$K$25:$K$575 = 1)*('RF Tx Rx Iw Range 1 and 2'!$O$25:$O$575 &lt;&gt; ""))+SUMPRODUCT(('RF Tx Rx Iw Range 1 and 2'!$B$25:$B$575 = "Y")*('RF Tx Rx Iw Range 1 and 2'!$K$25:$K$575 &gt; 1)*('RF Tx Rx Iw Range 1 and 2'!$O$25:$O$575 &lt;&gt; "")*'RF Tx Rx Iw Range 1 and 2'!$K$25:$K$575)</f>
        <v>0</v>
      </c>
      <c r="G14" s="18" t="n">
        <f aca="false">SUMPRODUCT(('RF Tx Rx Iw Range 1 and 2'!$B$25:$B$575 = "Y")*('RF Tx Rx Iw Range 1 and 2'!$K$25:$K$575 = 1)*('RF Tx Rx Iw Range 1 and 2'!$P$25:$P$575 = 100%))</f>
        <v>0</v>
      </c>
      <c r="H14" s="17" t="n">
        <f aca="false">SUMPRODUCT(('RF Tx Rx Iw Range 1 and 2'!$B$25:$B$575 = "Y")*('RF Tx Rx Iw Range 1 and 2'!$K$25:$K$575 = 1)*('RF Tx Rx Iw Range 1 and 2'!$P$25:$P$575 &lt;&gt; ""))+SUMPRODUCT(('RF Tx Rx Iw Range 1 and 2'!$B$25:$B$575 = "Y")*('RF Tx Rx Iw Range 1 and 2'!$K$25:$K$575 &gt; 1)*('RF Tx Rx Iw Range 1 and 2'!$P$25:$P$575 &lt;&gt; "")*'RF Tx Rx Iw Range 1 and 2'!$K$25:$K$575)</f>
        <v>0</v>
      </c>
      <c r="I14" s="18" t="n">
        <f aca="false">SUMPRODUCT(('RF Tx Rx Iw Range 1 and 2'!$B$25:$B$575 = "Y")*('RF Tx Rx Iw Range 1 and 2'!$K$25:$K$575 = 1)*('RF Tx Rx Iw Range 1 and 2'!$P$25:$P$575 = 100%))</f>
        <v>0</v>
      </c>
      <c r="J14" s="17" t="n">
        <f aca="false">SUMPRODUCT(('RF Tx Rx Iw Range 1 and 2'!$B$25:$B$575 = "Y")*('RF Tx Rx Iw Range 1 and 2'!$K$25:$K$575 &lt;= 1)*('RF Tx Rx Iw Range 1 and 2'!$K$25:$K$575 &gt;0)*('RF Tx Rx Iw Range 1 and 2'!$Q$25:$Q$575 &lt;&gt; ""))+SUMPRODUCT(('RF Tx Rx Iw Range 1 and 2'!$B$25:$B$575 = "Y")*('RF Tx Rx Iw Range 1 and 2'!$K$25:$K$575 &gt; 1)*('RF Tx Rx Iw Range 1 and 2'!$Q$25:$Q$575 &lt;&gt; "")*'RF Tx Rx Iw Range 1 and 2'!$K$25:$K$575)</f>
        <v>20</v>
      </c>
      <c r="K14" s="18" t="n">
        <f aca="false">SUMPRODUCT(('RF Tx Rx Iw Range 1 and 2'!$B$25:$B$575 = "Y")*('RF Tx Rx Iw Range 1 and 2'!$K$25:$K$575 &lt;= 1)*('RF Tx Rx Iw Range 1 and 2'!$K$25:$K$575 &gt; 0)*('RF Tx Rx Iw Range 1 and 2'!$Q$25:$Q$575 = 100%))</f>
        <v>17</v>
      </c>
      <c r="N14" s="1"/>
      <c r="O14" s="1"/>
    </row>
    <row r="15" s="2" customFormat="true" ht="18.75" hidden="false" customHeight="true" outlineLevel="0" collapsed="false">
      <c r="A15" s="3"/>
      <c r="B15" s="8"/>
      <c r="C15" s="7" t="s">
        <v>6</v>
      </c>
      <c r="D15" s="15" t="n">
        <f aca="false">SUMPRODUCT(('RF Tx Rx Iw Range 1 and 2'!$B$25:$B$575="Y")*('RF Tx Rx Iw Range 1 and 2'!$K$25:$K$575=1)*((('RF Tx Rx Iw Range 1 and 2'!$U$25:$U$575="")*('RF Tx Rx Iw Range 1 and 2'!$V$25:$V$575="")*('RF Tx Rx Iw Range 1 and 2'!$W$25:$W$575&lt;&gt;""))+(('RF Tx Rx Iw Range 1 and 2'!$U$25:$U$575="")*('RF Tx Rx Iw Range 1 and 2'!$V$25:$V$575&lt;&gt;"")*('RF Tx Rx Iw Range 1 and 2'!$W$25:$W$575=""))+(('RF Tx Rx Iw Range 1 and 2'!$U$25:$U$575="")*('RF Tx Rx Iw Range 1 and 2'!$V$25:$V$575&lt;&gt;"")*('RF Tx Rx Iw Range 1 and 2'!$W$25:$W$575&lt;&gt;""))+(('RF Tx Rx Iw Range 1 and 2'!$U$25:$U$575&lt;&gt;"")*('RF Tx Rx Iw Range 1 and 2'!$V$25:$V$575="")*('RF Tx Rx Iw Range 1 and 2'!$W$25:$W$575=""))+(('RF Tx Rx Iw Range 1 and 2'!$U$25:$U$575&lt;&gt;"")*('RF Tx Rx Iw Range 1 and 2'!$V$25:$V$575="")*('RF Tx Rx Iw Range 1 and 2'!$W$25:$W$575&lt;&gt;""))+(('RF Tx Rx Iw Range 1 and 2'!$U$25:$U$575&lt;&gt;"")*('RF Tx Rx Iw Range 1 and 2'!$V$25:$V$575&lt;&gt;"")*('RF Tx Rx Iw Range 1 and 2'!$W$25:$W$575=""))+(('RF Tx Rx Iw Range 1 and 2'!$U$25:$U$575&lt;&gt;"")*('RF Tx Rx Iw Range 1 and 2'!$V$25:$V$575&lt;&gt;"")*('RF Tx Rx Iw Range 1 and 2'!$W$25:$W$575&lt;&gt;""))))+SUMPRODUCT(('RF Tx Rx Iw Range 1 and 2'!$B$25:$B$575="Y")*('RF Tx Rx Iw Range 1 and 2'!$K$25:$K$575&gt;1)*((('RF Tx Rx Iw Range 1 and 2'!$U$25:$U$575="")*('RF Tx Rx Iw Range 1 and 2'!$V$25:$V$575="")*('RF Tx Rx Iw Range 1 and 2'!$W$25:$W$575&lt;&gt;""))+(('RF Tx Rx Iw Range 1 and 2'!$U$25:$U$575="")*('RF Tx Rx Iw Range 1 and 2'!$V$25:$V$575&lt;&gt;"")*('RF Tx Rx Iw Range 1 and 2'!$W$25:$W$575=""))+(('RF Tx Rx Iw Range 1 and 2'!$U$25:$U$575="")*('RF Tx Rx Iw Range 1 and 2'!$V$25:$V$575&lt;&gt;"")*('RF Tx Rx Iw Range 1 and 2'!$W$25:$W$575&lt;&gt;""))+(('RF Tx Rx Iw Range 1 and 2'!$U$25:$U$575&lt;&gt;"")*('RF Tx Rx Iw Range 1 and 2'!$V$25:$V$575="")*('RF Tx Rx Iw Range 1 and 2'!$W$25:$W$575=""))+(('RF Tx Rx Iw Range 1 and 2'!$U$25:$U$575&lt;&gt;"")*('RF Tx Rx Iw Range 1 and 2'!$V$25:$V$575="")*('RF Tx Rx Iw Range 1 and 2'!$W$25:$W$575&lt;&gt;""))+(('RF Tx Rx Iw Range 1 and 2'!$U$25:$U$575&lt;&gt;"")*('RF Tx Rx Iw Range 1 and 2'!$V$25:$V$575&lt;&gt;"")*('RF Tx Rx Iw Range 1 and 2'!$W$25:$W$575=""))+(('RF Tx Rx Iw Range 1 and 2'!$U$25:$U$575&lt;&gt;"")*('RF Tx Rx Iw Range 1 and 2'!$V$25:$V$575&lt;&gt;"")*('RF Tx Rx Iw Range 1 and 2'!$W$25:$W$575&lt;&gt;"")))*'RF Tx Rx Iw Range 1 and 2'!$K$25:$K$575)</f>
        <v>205</v>
      </c>
      <c r="E15" s="16" t="n">
        <f aca="false">SUMPRODUCT(('RF Tx Rx Iw Range 1 and 2'!$B$25:$B$575="Y")*('RF Tx Rx Iw Range 1 and 2'!$K$25:$K$575=1)*((('RF Tx Rx Iw Range 1 and 2'!$U$25:$U$575&lt;&gt;100%)*('RF Tx Rx Iw Range 1 and 2'!$V$25:$V$575&lt;&gt;100%)*('RF Tx Rx Iw Range 1 and 2'!$W$25:$W$575=100%))+(('RF Tx Rx Iw Range 1 and 2'!$U$25:$U$575&lt;&gt;100%)*('RF Tx Rx Iw Range 1 and 2'!$V$25:$V$575=100%)*('RF Tx Rx Iw Range 1 and 2'!$W$25:$W$575&lt;&gt;100%))+(('RF Tx Rx Iw Range 1 and 2'!$U$25:$U$575&lt;&gt;100%)*('RF Tx Rx Iw Range 1 and 2'!$V$25:$V$575=100%)*('RF Tx Rx Iw Range 1 and 2'!$W$25:$W$575=100%))+(('RF Tx Rx Iw Range 1 and 2'!$U$25:$U$575=100%)*('RF Tx Rx Iw Range 1 and 2'!$V$25:$V$575&lt;&gt;100%)*('RF Tx Rx Iw Range 1 and 2'!$W$25:$W$575&lt;&gt;100%))+(('RF Tx Rx Iw Range 1 and 2'!$U$25:$U$575=100%)*('RF Tx Rx Iw Range 1 and 2'!$V$25:$V$575&lt;&gt;100%)*('RF Tx Rx Iw Range 1 and 2'!$W$25:$W$575=100%))+(('RF Tx Rx Iw Range 1 and 2'!$U$25:$U$575=100%)*('RF Tx Rx Iw Range 1 and 2'!$V$25:$V$575=100%)*('RF Tx Rx Iw Range 1 and 2'!$W$25:$W$575&lt;&gt;100%))+(('RF Tx Rx Iw Range 1 and 2'!$U$25:$U$575=100%)*('RF Tx Rx Iw Range 1 and 2'!$V$25:$V$575=100%)*('RF Tx Rx Iw Range 1 and 2'!$W$25:$W$575=100%))))</f>
        <v>78</v>
      </c>
      <c r="F15" s="19" t="n">
        <f aca="false">SUMPRODUCT(('RF Tx Rx Iw Range 1 and 2'!$B$25:$B$575 = "Y")*('RF Tx Rx Iw Range 1 and 2'!$K$25:$K$575 = 1)*('RF Tx Rx Iw Range 1 and 2'!$U$25:$U$575 &lt;&gt; ""))+SUMPRODUCT(('RF Tx Rx Iw Range 1 and 2'!$B$25:$B$575 = "Y")*('RF Tx Rx Iw Range 1 and 2'!$K$25:$K$575 &gt; 1)*('RF Tx Rx Iw Range 1 and 2'!$U$25:$U$575 &lt;&gt; "")*'RF Tx Rx Iw Range 1 and 2'!$K$25:$K$575)</f>
        <v>135</v>
      </c>
      <c r="G15" s="20" t="n">
        <f aca="false">SUMPRODUCT(('RF Tx Rx Iw Range 1 and 2'!$B$25:$B$575 = "Y")*('RF Tx Rx Iw Range 1 and 2'!$K$25:$K$575 = 1)*('RF Tx Rx Iw Range 1 and 2'!$U$25:$U$575 = 100%))</f>
        <v>71</v>
      </c>
      <c r="H15" s="19" t="n">
        <f aca="false">SUMPRODUCT(('RF Tx Rx Iw Range 1 and 2'!$B$25:$B$575 = "Y")*('RF Tx Rx Iw Range 1 and 2'!$K$25:$K$575 = 1)*('RF Tx Rx Iw Range 1 and 2'!$V$25:$V$575 &lt;&gt; ""))+SUMPRODUCT(('RF Tx Rx Iw Range 1 and 2'!$B$25:$B$575 = "Y")*('RF Tx Rx Iw Range 1 and 2'!$K$25:$K$575 &gt; 1)*('RF Tx Rx Iw Range 1 and 2'!$V$25:$V$575 &lt;&gt; "")*'RF Tx Rx Iw Range 1 and 2'!$K$25:$K$575)</f>
        <v>65</v>
      </c>
      <c r="I15" s="20" t="n">
        <f aca="false">SUMPRODUCT(('RF Tx Rx Iw Range 1 and 2'!$B$25:$B$575 = "Y")*('RF Tx Rx Iw Range 1 and 2'!$K$25:$K$575 = 1)*('RF Tx Rx Iw Range 1 and 2'!$V$25:$V$575 = 100%))</f>
        <v>7</v>
      </c>
      <c r="J15" s="19" t="n">
        <f aca="false">SUMPRODUCT(('RF Tx Rx Iw Range 1 and 2'!$B$25:$B$575 = "Y")*('RF Tx Rx Iw Range 1 and 2'!$K$25:$K$575 &lt;= 1)*('RF Tx Rx Iw Range 1 and 2'!$K$25:$K$575 &gt;0)*('RF Tx Rx Iw Range 1 and 2'!$W$25:$W$575 &lt;&gt; ""))+SUMPRODUCT(('RF Tx Rx Iw Range 1 and 2'!$B$25:$B$575 = "Y")*('RF Tx Rx Iw Range 1 and 2'!$K$25:$K$575 &gt; 1)*('RF Tx Rx Iw Range 1 and 2'!$W$25:$W$575 &lt;&gt; "")*'RF Tx Rx Iw Range 1 and 2'!$K$25:$K$575)</f>
        <v>18</v>
      </c>
      <c r="K15" s="20" t="n">
        <f aca="false">SUMPRODUCT(('RF Tx Rx Iw Range 1 and 2'!$B$25:$B$575 = "Y")*('RF Tx Rx Iw Range 1 and 2'!$K$25:$K$575 &lt;= 1)*('RF Tx Rx Iw Range 1 and 2'!$K$25:$K$575 &gt;0)*('RF Tx Rx Iw Range 1 and 2'!$W$25:$W$575 = 100%))</f>
        <v>8</v>
      </c>
      <c r="L15" s="3"/>
      <c r="M15" s="3"/>
      <c r="N15" s="1"/>
      <c r="O15" s="1"/>
      <c r="P15" s="3"/>
      <c r="Q15" s="3"/>
      <c r="R15" s="3"/>
      <c r="S15" s="3"/>
      <c r="T15" s="3"/>
      <c r="U15" s="3"/>
      <c r="V15" s="1"/>
      <c r="W15" s="1"/>
      <c r="X15" s="1"/>
      <c r="Y15" s="1"/>
      <c r="Z15" s="1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s="1" customFormat="true" ht="18.75" hidden="false" customHeight="true" outlineLevel="0" collapsed="false">
      <c r="B16" s="8"/>
      <c r="C16" s="7" t="s">
        <v>7</v>
      </c>
      <c r="D16" s="10"/>
      <c r="E16" s="10"/>
      <c r="F16" s="10"/>
      <c r="G16" s="10"/>
      <c r="H16" s="10"/>
      <c r="I16" s="10"/>
      <c r="J16" s="10"/>
      <c r="K16" s="10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1" customFormat="true" ht="18.75" hidden="false" customHeight="true" outlineLevel="0" collapsed="false">
      <c r="B17" s="8"/>
      <c r="C17" s="7" t="s">
        <v>8</v>
      </c>
      <c r="D17" s="21" t="n">
        <f aca="false">SUMPRODUCT(('RF Tx Rx Iw Range 1 and 2'!$B$25:$B$575="Y")*('RF Tx Rx Iw Range 1 and 2'!$K$25:$K$575=1)*('RF Tx Rx Iw Range 1 and 2'!$Y$25:$Y$575&lt;&gt;""))+SUMPRODUCT(('RF Tx Rx Iw Range 1 and 2'!$B$25:$B$575="Y")*('RF Tx Rx Iw Range 1 and 2'!$K$25:$K$575&gt;1)*('RF Tx Rx Iw Range 1 and 2'!$Y$25:$Y$575&lt;&gt;"")*'RF Tx Rx Iw Range 1 and 2'!$K$25:$K$575)</f>
        <v>204</v>
      </c>
      <c r="E17" s="21" t="n">
        <f aca="false">SUMPRODUCT(('RF Tx Rx Iw Range 1 and 2'!$B$25:$B$575="Y")*('RF Tx Rx Iw Range 1 and 2'!$K$25:$K$575=1)*('RF Tx Rx Iw Range 1 and 2'!$Y$25:$Y$575=100%))</f>
        <v>59</v>
      </c>
      <c r="F17" s="10"/>
      <c r="G17" s="10"/>
      <c r="H17" s="10"/>
      <c r="I17" s="10"/>
      <c r="J17" s="10"/>
      <c r="K17" s="10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1" customFormat="true" ht="18.75" hidden="false" customHeight="true" outlineLevel="0" collapsed="false">
      <c r="B18" s="8"/>
      <c r="C18" s="7" t="s">
        <v>9</v>
      </c>
      <c r="D18" s="21" t="n">
        <f aca="false">SUMPRODUCT(('RF Tx Rx Iw Range 1 and 2'!$B$25:$B$575="Y")*('RF Tx Rx Iw Range 1 and 2'!$K$25:$K$575=1)*('RF Tx Rx Iw Range 1 and 2'!$AA$25:$AA$575&lt;&gt;""))+SUMPRODUCT(('RF Tx Rx Iw Range 1 and 2'!$B$25:$B$575="Y")*('RF Tx Rx Iw Range 1 and 2'!$K$25:$K$575&gt;1)*('RF Tx Rx Iw Range 1 and 2'!$AA$25:$AA$575&lt;&gt;"")*'RF Tx Rx Iw Range 1 and 2'!$K$25:$K$575)</f>
        <v>202</v>
      </c>
      <c r="E18" s="21" t="n">
        <f aca="false">SUMPRODUCT(('RF Tx Rx Iw Range 1 and 2'!$B$25:$B$575="Y")*('RF Tx Rx Iw Range 1 and 2'!$K$25:$K$575=1)*('RF Tx Rx Iw Range 1 and 2'!$AA$25:$AA$575=100%))</f>
        <v>78</v>
      </c>
      <c r="F18" s="10"/>
      <c r="G18" s="10"/>
      <c r="H18" s="10"/>
      <c r="I18" s="10"/>
      <c r="J18" s="10"/>
      <c r="K18" s="10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1" customFormat="true" ht="15" hidden="false" customHeight="false" outlineLevel="0" collapsed="false"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1" customFormat="true" ht="15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s="1" customFormat="true" ht="1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1" customFormat="true" ht="15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1" customFormat="true" ht="1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1" customFormat="true" ht="1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1" customFormat="true" ht="1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1" customFormat="true" ht="1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" customFormat="true" ht="15" hidden="false" customHeight="false" outlineLevel="0" collapsed="false"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s="1" customFormat="true" ht="15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s="1" customFormat="true" ht="1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1" customFormat="true" ht="15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1" customFormat="true" ht="15" hidden="false" customHeight="false" outlineLevel="0" collapsed="false"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s="1" customFormat="true" ht="15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s="1" customFormat="true" ht="1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</sheetData>
  <mergeCells count="33">
    <mergeCell ref="A1:L1"/>
    <mergeCell ref="A2:L2"/>
    <mergeCell ref="D4:E4"/>
    <mergeCell ref="F4:G4"/>
    <mergeCell ref="H4:I4"/>
    <mergeCell ref="J4:K4"/>
    <mergeCell ref="B5:B9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1:K11"/>
    <mergeCell ref="D12:E12"/>
    <mergeCell ref="F12:G12"/>
    <mergeCell ref="H12:I12"/>
    <mergeCell ref="J12:K12"/>
    <mergeCell ref="B14:B18"/>
  </mergeCells>
  <conditionalFormatting sqref="D5">
    <cfRule type="expression" priority="2" aboveAverage="0" equalAverage="0" bottom="0" percent="0" rank="0" text="" dxfId="0">
      <formula>D5=""</formula>
    </cfRule>
    <cfRule type="expression" priority="3" aboveAverage="0" equalAverage="0" bottom="0" percent="0" rank="0" text="" dxfId="1">
      <formula>D5&lt;=0</formula>
    </cfRule>
    <cfRule type="expression" priority="4" aboveAverage="0" equalAverage="0" bottom="0" percent="0" rank="0" text="" dxfId="2">
      <formula>D5&lt;1</formula>
    </cfRule>
    <cfRule type="expression" priority="5" aboveAverage="0" equalAverage="0" bottom="0" percent="0" rank="0" text="" dxfId="3">
      <formula>D5&gt;=1</formula>
    </cfRule>
  </conditionalFormatting>
  <conditionalFormatting sqref="D5">
    <cfRule type="expression" priority="6" aboveAverage="0" equalAverage="0" bottom="0" percent="0" rank="0" text="" dxfId="4">
      <formula>D5=""</formula>
    </cfRule>
    <cfRule type="expression" priority="7" aboveAverage="0" equalAverage="0" bottom="0" percent="0" rank="0" text="" dxfId="5">
      <formula>D5&lt;=0</formula>
    </cfRule>
    <cfRule type="expression" priority="8" aboveAverage="0" equalAverage="0" bottom="0" percent="0" rank="0" text="" dxfId="6">
      <formula>D5&lt;1</formula>
    </cfRule>
    <cfRule type="expression" priority="9" aboveAverage="0" equalAverage="0" bottom="0" percent="0" rank="0" text="" dxfId="7">
      <formula>D5&gt;=1</formula>
    </cfRule>
  </conditionalFormatting>
  <conditionalFormatting sqref="F5 H5 J5">
    <cfRule type="expression" priority="10" aboveAverage="0" equalAverage="0" bottom="0" percent="0" rank="0" text="" dxfId="8">
      <formula>F5=""</formula>
    </cfRule>
    <cfRule type="expression" priority="11" aboveAverage="0" equalAverage="0" bottom="0" percent="0" rank="0" text="" dxfId="9">
      <formula>F5&lt;=0</formula>
    </cfRule>
    <cfRule type="expression" priority="12" aboveAverage="0" equalAverage="0" bottom="0" percent="0" rank="0" text="" dxfId="10">
      <formula>F5&lt;1</formula>
    </cfRule>
    <cfRule type="expression" priority="13" aboveAverage="0" equalAverage="0" bottom="0" percent="0" rank="0" text="" dxfId="11">
      <formula>F5&gt;=1</formula>
    </cfRule>
  </conditionalFormatting>
  <conditionalFormatting sqref="F5 H5 J5">
    <cfRule type="expression" priority="14" aboveAverage="0" equalAverage="0" bottom="0" percent="0" rank="0" text="" dxfId="12">
      <formula>F5=""</formula>
    </cfRule>
    <cfRule type="expression" priority="15" aboveAverage="0" equalAverage="0" bottom="0" percent="0" rank="0" text="" dxfId="13">
      <formula>F5&lt;=0</formula>
    </cfRule>
    <cfRule type="expression" priority="16" aboveAverage="0" equalAverage="0" bottom="0" percent="0" rank="0" text="" dxfId="14">
      <formula>F5&lt;1</formula>
    </cfRule>
    <cfRule type="expression" priority="17" aboveAverage="0" equalAverage="0" bottom="0" percent="0" rank="0" text="" dxfId="15">
      <formula>F5&gt;=1</formula>
    </cfRule>
  </conditionalFormatting>
  <conditionalFormatting sqref="D6">
    <cfRule type="expression" priority="18" aboveAverage="0" equalAverage="0" bottom="0" percent="0" rank="0" text="" dxfId="16">
      <formula>D6=""</formula>
    </cfRule>
    <cfRule type="expression" priority="19" aboveAverage="0" equalAverage="0" bottom="0" percent="0" rank="0" text="" dxfId="17">
      <formula>D6&lt;=0</formula>
    </cfRule>
    <cfRule type="expression" priority="20" aboveAverage="0" equalAverage="0" bottom="0" percent="0" rank="0" text="" dxfId="18">
      <formula>D6&lt;1</formula>
    </cfRule>
    <cfRule type="expression" priority="21" aboveAverage="0" equalAverage="0" bottom="0" percent="0" rank="0" text="" dxfId="19">
      <formula>D6&gt;=1</formula>
    </cfRule>
  </conditionalFormatting>
  <conditionalFormatting sqref="D6">
    <cfRule type="expression" priority="22" aboveAverage="0" equalAverage="0" bottom="0" percent="0" rank="0" text="" dxfId="20">
      <formula>D6=""</formula>
    </cfRule>
    <cfRule type="expression" priority="23" aboveAverage="0" equalAverage="0" bottom="0" percent="0" rank="0" text="" dxfId="21">
      <formula>D6&lt;=0</formula>
    </cfRule>
    <cfRule type="expression" priority="24" aboveAverage="0" equalAverage="0" bottom="0" percent="0" rank="0" text="" dxfId="22">
      <formula>D6&lt;1</formula>
    </cfRule>
    <cfRule type="expression" priority="25" aboveAverage="0" equalAverage="0" bottom="0" percent="0" rank="0" text="" dxfId="23">
      <formula>D6&gt;=1</formula>
    </cfRule>
  </conditionalFormatting>
  <conditionalFormatting sqref="F6 H6 J6">
    <cfRule type="expression" priority="26" aboveAverage="0" equalAverage="0" bottom="0" percent="0" rank="0" text="" dxfId="24">
      <formula>F6=""</formula>
    </cfRule>
    <cfRule type="expression" priority="27" aboveAverage="0" equalAverage="0" bottom="0" percent="0" rank="0" text="" dxfId="25">
      <formula>F6&lt;=0</formula>
    </cfRule>
    <cfRule type="expression" priority="28" aboveAverage="0" equalAverage="0" bottom="0" percent="0" rank="0" text="" dxfId="26">
      <formula>F6&lt;1</formula>
    </cfRule>
    <cfRule type="expression" priority="29" aboveAverage="0" equalAverage="0" bottom="0" percent="0" rank="0" text="" dxfId="27">
      <formula>F6&gt;=1</formula>
    </cfRule>
  </conditionalFormatting>
  <conditionalFormatting sqref="F6 H6 J6">
    <cfRule type="expression" priority="30" aboveAverage="0" equalAverage="0" bottom="0" percent="0" rank="0" text="" dxfId="28">
      <formula>F6=""</formula>
    </cfRule>
    <cfRule type="expression" priority="31" aboveAverage="0" equalAverage="0" bottom="0" percent="0" rank="0" text="" dxfId="29">
      <formula>F6&lt;=0</formula>
    </cfRule>
    <cfRule type="expression" priority="32" aboveAverage="0" equalAverage="0" bottom="0" percent="0" rank="0" text="" dxfId="30">
      <formula>F6&lt;1</formula>
    </cfRule>
    <cfRule type="expression" priority="33" aboveAverage="0" equalAverage="0" bottom="0" percent="0" rank="0" text="" dxfId="31">
      <formula>F6&gt;=1</formula>
    </cfRule>
  </conditionalFormatting>
  <conditionalFormatting sqref="D7:D9">
    <cfRule type="expression" priority="34" aboveAverage="0" equalAverage="0" bottom="0" percent="0" rank="0" text="" dxfId="32">
      <formula>D7=""</formula>
    </cfRule>
    <cfRule type="expression" priority="35" aboveAverage="0" equalAverage="0" bottom="0" percent="0" rank="0" text="" dxfId="33">
      <formula>D7&lt;=0</formula>
    </cfRule>
    <cfRule type="expression" priority="36" aboveAverage="0" equalAverage="0" bottom="0" percent="0" rank="0" text="" dxfId="34">
      <formula>D7&lt;1</formula>
    </cfRule>
    <cfRule type="expression" priority="37" aboveAverage="0" equalAverage="0" bottom="0" percent="0" rank="0" text="" dxfId="35">
      <formula>D7&gt;=1</formula>
    </cfRule>
  </conditionalFormatting>
  <conditionalFormatting sqref="D7:D9">
    <cfRule type="expression" priority="38" aboveAverage="0" equalAverage="0" bottom="0" percent="0" rank="0" text="" dxfId="36">
      <formula>D7=""</formula>
    </cfRule>
    <cfRule type="expression" priority="39" aboveAverage="0" equalAverage="0" bottom="0" percent="0" rank="0" text="" dxfId="37">
      <formula>D7&lt;=0</formula>
    </cfRule>
    <cfRule type="expression" priority="40" aboveAverage="0" equalAverage="0" bottom="0" percent="0" rank="0" text="" dxfId="38">
      <formula>D7&lt;1</formula>
    </cfRule>
    <cfRule type="expression" priority="41" aboveAverage="0" equalAverage="0" bottom="0" percent="0" rank="0" text="" dxfId="39">
      <formula>D7&gt;=1</formula>
    </cfRule>
  </conditionalFormatting>
  <conditionalFormatting sqref="F7:F9 H7:H9 J7:J9">
    <cfRule type="expression" priority="42" aboveAverage="0" equalAverage="0" bottom="0" percent="0" rank="0" text="" dxfId="40">
      <formula>F7=""</formula>
    </cfRule>
    <cfRule type="expression" priority="43" aboveAverage="0" equalAverage="0" bottom="0" percent="0" rank="0" text="" dxfId="41">
      <formula>F7&lt;=0</formula>
    </cfRule>
    <cfRule type="expression" priority="44" aboveAverage="0" equalAverage="0" bottom="0" percent="0" rank="0" text="" dxfId="42">
      <formula>F7&lt;1</formula>
    </cfRule>
    <cfRule type="expression" priority="45" aboveAverage="0" equalAverage="0" bottom="0" percent="0" rank="0" text="" dxfId="43">
      <formula>F7&gt;=1</formula>
    </cfRule>
  </conditionalFormatting>
  <conditionalFormatting sqref="F7:F9 H7:H9 J7:J9">
    <cfRule type="expression" priority="46" aboveAverage="0" equalAverage="0" bottom="0" percent="0" rank="0" text="" dxfId="44">
      <formula>F7=""</formula>
    </cfRule>
    <cfRule type="expression" priority="47" aboveAverage="0" equalAverage="0" bottom="0" percent="0" rank="0" text="" dxfId="45">
      <formula>F7&lt;=0</formula>
    </cfRule>
    <cfRule type="expression" priority="48" aboveAverage="0" equalAverage="0" bottom="0" percent="0" rank="0" text="" dxfId="46">
      <formula>F7&lt;1</formula>
    </cfRule>
    <cfRule type="expression" priority="49" aboveAverage="0" equalAverage="0" bottom="0" percent="0" rank="0" text="" dxfId="47">
      <formula>F7&gt;=1</formula>
    </cfRule>
  </conditionalFormatting>
  <conditionalFormatting sqref="H16:K18">
    <cfRule type="expression" priority="50" aboveAverage="0" equalAverage="0" bottom="0" percent="0" rank="0" text="" dxfId="48">
      <formula>H16=""</formula>
    </cfRule>
    <cfRule type="expression" priority="51" aboveAverage="0" equalAverage="0" bottom="0" percent="0" rank="0" text="" dxfId="49">
      <formula>H16&lt;=0</formula>
    </cfRule>
    <cfRule type="expression" priority="52" aboveAverage="0" equalAverage="0" bottom="0" percent="0" rank="0" text="" dxfId="50">
      <formula>H16&lt;1</formula>
    </cfRule>
    <cfRule type="expression" priority="53" aboveAverage="0" equalAverage="0" bottom="0" percent="0" rank="0" text="" dxfId="51">
      <formula>H16&gt;=1</formula>
    </cfRule>
  </conditionalFormatting>
  <conditionalFormatting sqref="H16:K18">
    <cfRule type="expression" priority="54" aboveAverage="0" equalAverage="0" bottom="0" percent="0" rank="0" text="" dxfId="52">
      <formula>H16=""</formula>
    </cfRule>
    <cfRule type="expression" priority="55" aboveAverage="0" equalAverage="0" bottom="0" percent="0" rank="0" text="" dxfId="53">
      <formula>H16&lt;=0</formula>
    </cfRule>
    <cfRule type="expression" priority="56" aboveAverage="0" equalAverage="0" bottom="0" percent="0" rank="0" text="" dxfId="54">
      <formula>H16&lt;1</formula>
    </cfRule>
    <cfRule type="expression" priority="57" aboveAverage="0" equalAverage="0" bottom="0" percent="0" rank="0" text="" dxfId="55">
      <formula>H16&gt;=1</formula>
    </cfRule>
  </conditionalFormatting>
  <conditionalFormatting sqref="D16:G16">
    <cfRule type="expression" priority="58" aboveAverage="0" equalAverage="0" bottom="0" percent="0" rank="0" text="" dxfId="56">
      <formula>D16=""</formula>
    </cfRule>
    <cfRule type="expression" priority="59" aboveAverage="0" equalAverage="0" bottom="0" percent="0" rank="0" text="" dxfId="57">
      <formula>D16&lt;=0</formula>
    </cfRule>
    <cfRule type="expression" priority="60" aboveAverage="0" equalAverage="0" bottom="0" percent="0" rank="0" text="" dxfId="58">
      <formula>D16&lt;1</formula>
    </cfRule>
    <cfRule type="expression" priority="61" aboveAverage="0" equalAverage="0" bottom="0" percent="0" rank="0" text="" dxfId="59">
      <formula>D16&gt;=1</formula>
    </cfRule>
  </conditionalFormatting>
  <conditionalFormatting sqref="D16:G16">
    <cfRule type="expression" priority="62" aboveAverage="0" equalAverage="0" bottom="0" percent="0" rank="0" text="" dxfId="60">
      <formula>D16=""</formula>
    </cfRule>
    <cfRule type="expression" priority="63" aboveAverage="0" equalAverage="0" bottom="0" percent="0" rank="0" text="" dxfId="61">
      <formula>D16&lt;=0</formula>
    </cfRule>
    <cfRule type="expression" priority="64" aboveAverage="0" equalAverage="0" bottom="0" percent="0" rank="0" text="" dxfId="62">
      <formula>D16&lt;1</formula>
    </cfRule>
    <cfRule type="expression" priority="65" aboveAverage="0" equalAverage="0" bottom="0" percent="0" rank="0" text="" dxfId="63">
      <formula>D16&gt;=1</formula>
    </cfRule>
  </conditionalFormatting>
  <conditionalFormatting sqref="F17:G18">
    <cfRule type="expression" priority="66" aboveAverage="0" equalAverage="0" bottom="0" percent="0" rank="0" text="" dxfId="64">
      <formula>F17=""</formula>
    </cfRule>
    <cfRule type="expression" priority="67" aboveAverage="0" equalAverage="0" bottom="0" percent="0" rank="0" text="" dxfId="65">
      <formula>F17&lt;=0</formula>
    </cfRule>
    <cfRule type="expression" priority="68" aboveAverage="0" equalAverage="0" bottom="0" percent="0" rank="0" text="" dxfId="66">
      <formula>F17&lt;1</formula>
    </cfRule>
    <cfRule type="expression" priority="69" aboveAverage="0" equalAverage="0" bottom="0" percent="0" rank="0" text="" dxfId="67">
      <formula>F17&gt;=1</formula>
    </cfRule>
  </conditionalFormatting>
  <conditionalFormatting sqref="F17:G18">
    <cfRule type="expression" priority="70" aboveAverage="0" equalAverage="0" bottom="0" percent="0" rank="0" text="" dxfId="68">
      <formula>F17=""</formula>
    </cfRule>
    <cfRule type="expression" priority="71" aboveAverage="0" equalAverage="0" bottom="0" percent="0" rank="0" text="" dxfId="69">
      <formula>F17&lt;=0</formula>
    </cfRule>
    <cfRule type="expression" priority="72" aboveAverage="0" equalAverage="0" bottom="0" percent="0" rank="0" text="" dxfId="70">
      <formula>F17&lt;1</formula>
    </cfRule>
    <cfRule type="expression" priority="73" aboveAverage="0" equalAverage="0" bottom="0" percent="0" rank="0" text="" dxfId="71">
      <formula>F17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1" outlineLevelCol="0"/>
  <cols>
    <col collapsed="false" customWidth="true" hidden="false" outlineLevel="0" max="1" min="1" style="22" width="10"/>
    <col collapsed="false" customWidth="true" hidden="false" outlineLevel="0" max="2" min="2" style="22" width="6.57"/>
    <col collapsed="false" customWidth="true" hidden="false" outlineLevel="0" max="3" min="3" style="22" width="9.71"/>
    <col collapsed="false" customWidth="true" hidden="false" outlineLevel="0" max="4" min="4" style="22" width="15.85"/>
    <col collapsed="false" customWidth="true" hidden="false" outlineLevel="0" max="5" min="5" style="22" width="53.71"/>
    <col collapsed="false" customWidth="true" hidden="false" outlineLevel="0" max="6" min="6" style="22" width="16.57"/>
    <col collapsed="false" customWidth="true" hidden="false" outlineLevel="0" max="7" min="7" style="22" width="14.57"/>
    <col collapsed="false" customWidth="true" hidden="false" outlineLevel="0" max="8" min="8" style="23" width="23"/>
    <col collapsed="false" customWidth="true" hidden="false" outlineLevel="0" max="9" min="9" style="22" width="13"/>
    <col collapsed="false" customWidth="true" hidden="false" outlineLevel="0" max="10" min="10" style="22" width="43.86"/>
    <col collapsed="false" customWidth="true" hidden="false" outlineLevel="0" max="11" min="11" style="22" width="4"/>
    <col collapsed="false" customWidth="true" hidden="false" outlineLevel="0" max="12" min="12" style="22" width="6.71"/>
    <col collapsed="false" customWidth="true" hidden="false" outlineLevel="0" max="13" min="13" style="24" width="0.42"/>
    <col collapsed="false" customWidth="true" hidden="false" outlineLevel="0" max="14" min="14" style="25" width="5.29"/>
    <col collapsed="false" customWidth="true" hidden="false" outlineLevel="0" max="16" min="15" style="26" width="4.71"/>
    <col collapsed="false" customWidth="true" hidden="false" outlineLevel="0" max="17" min="17" style="27" width="5.57"/>
    <col collapsed="false" customWidth="true" hidden="false" outlineLevel="0" max="18" min="18" style="28" width="2.29"/>
    <col collapsed="false" customWidth="true" hidden="false" outlineLevel="0" max="19" min="19" style="27" width="4.71"/>
    <col collapsed="false" customWidth="true" hidden="false" outlineLevel="0" max="20" min="20" style="28" width="4.86"/>
    <col collapsed="false" customWidth="true" hidden="false" outlineLevel="0" max="22" min="21" style="22" width="5.71"/>
    <col collapsed="false" customWidth="true" hidden="false" outlineLevel="0" max="23" min="23" style="27" width="5.71"/>
    <col collapsed="false" customWidth="true" hidden="false" outlineLevel="0" max="24" min="24" style="28" width="2.42"/>
    <col collapsed="false" customWidth="true" hidden="false" outlineLevel="0" max="25" min="25" style="27" width="6.29"/>
    <col collapsed="false" customWidth="true" hidden="false" outlineLevel="0" max="26" min="26" style="28" width="2.29"/>
    <col collapsed="false" customWidth="true" hidden="false" outlineLevel="0" max="27" min="27" style="27" width="6"/>
    <col collapsed="false" customWidth="true" hidden="false" outlineLevel="0" max="28" min="28" style="29" width="0.29"/>
    <col collapsed="false" customWidth="true" hidden="false" outlineLevel="0" max="29" min="29" style="30" width="2.29"/>
    <col collapsed="false" customWidth="true" hidden="false" outlineLevel="0" max="30" min="30" style="31" width="41.29"/>
    <col collapsed="false" customWidth="false" hidden="false" outlineLevel="0" max="16384" min="31" style="31" width="9.29"/>
  </cols>
  <sheetData>
    <row r="1" customFormat="false" ht="15.75" hidden="false" customHeight="true" outlineLevel="0" collapsed="false">
      <c r="A1" s="32" t="s">
        <v>17</v>
      </c>
      <c r="B1" s="33" t="s">
        <v>18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  <c r="N1" s="35" t="s">
        <v>19</v>
      </c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6"/>
      <c r="AC1" s="37" t="s">
        <v>20</v>
      </c>
    </row>
    <row r="2" customFormat="false" ht="15.75" hidden="false" customHeight="true" outlineLevel="1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/>
      <c r="N2" s="38" t="s">
        <v>21</v>
      </c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6"/>
      <c r="AC2" s="37"/>
    </row>
    <row r="3" customFormat="false" ht="33" hidden="false" customHeight="true" outlineLevel="1" collapsed="false">
      <c r="A3" s="39" t="s">
        <v>22</v>
      </c>
      <c r="B3" s="40" t="s">
        <v>2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34"/>
      <c r="N3" s="41" t="s">
        <v>24</v>
      </c>
      <c r="O3" s="41"/>
      <c r="P3" s="42"/>
      <c r="Q3" s="43"/>
      <c r="R3" s="44" t="s">
        <v>25</v>
      </c>
      <c r="S3" s="44"/>
      <c r="T3" s="45" t="s">
        <v>26</v>
      </c>
      <c r="U3" s="45"/>
      <c r="V3" s="45"/>
      <c r="W3" s="45"/>
      <c r="X3" s="46" t="s">
        <v>27</v>
      </c>
      <c r="Y3" s="46"/>
      <c r="Z3" s="47" t="s">
        <v>28</v>
      </c>
      <c r="AA3" s="47"/>
      <c r="AB3" s="36"/>
      <c r="AC3" s="37"/>
    </row>
    <row r="4" customFormat="false" ht="16.5" hidden="false" customHeight="true" outlineLevel="1" collapsed="false">
      <c r="A4" s="48" t="s">
        <v>29</v>
      </c>
      <c r="B4" s="49" t="s">
        <v>30</v>
      </c>
      <c r="C4" s="49"/>
      <c r="D4" s="49"/>
      <c r="E4" s="49"/>
      <c r="F4" s="50" t="s">
        <v>31</v>
      </c>
      <c r="G4" s="50"/>
      <c r="H4" s="51"/>
      <c r="I4" s="51"/>
      <c r="J4" s="51"/>
      <c r="K4" s="51"/>
      <c r="L4" s="51"/>
      <c r="M4" s="34"/>
      <c r="N4" s="41"/>
      <c r="O4" s="41"/>
      <c r="P4" s="52"/>
      <c r="Q4" s="53"/>
      <c r="R4" s="44"/>
      <c r="S4" s="44"/>
      <c r="T4" s="45"/>
      <c r="U4" s="45"/>
      <c r="V4" s="45"/>
      <c r="W4" s="45"/>
      <c r="X4" s="46"/>
      <c r="Y4" s="46"/>
      <c r="Z4" s="47"/>
      <c r="AA4" s="47"/>
      <c r="AB4" s="36"/>
      <c r="AC4" s="37"/>
    </row>
    <row r="5" customFormat="false" ht="15.75" hidden="false" customHeight="true" outlineLevel="1" collapsed="false">
      <c r="A5" s="48" t="s">
        <v>32</v>
      </c>
      <c r="B5" s="49" t="s">
        <v>30</v>
      </c>
      <c r="C5" s="49"/>
      <c r="D5" s="49"/>
      <c r="E5" s="49"/>
      <c r="F5" s="50" t="s">
        <v>31</v>
      </c>
      <c r="G5" s="50"/>
      <c r="H5" s="51"/>
      <c r="I5" s="51"/>
      <c r="J5" s="51"/>
      <c r="K5" s="51"/>
      <c r="L5" s="51"/>
      <c r="M5" s="34"/>
      <c r="N5" s="54" t="s">
        <v>33</v>
      </c>
      <c r="O5" s="54"/>
      <c r="P5" s="54"/>
      <c r="Q5" s="54"/>
      <c r="R5" s="54"/>
      <c r="S5" s="54"/>
      <c r="T5" s="55" t="s">
        <v>34</v>
      </c>
      <c r="U5" s="55"/>
      <c r="V5" s="55"/>
      <c r="W5" s="55"/>
      <c r="X5" s="55"/>
      <c r="Y5" s="55"/>
      <c r="Z5" s="55"/>
      <c r="AA5" s="55"/>
      <c r="AB5" s="36"/>
      <c r="AC5" s="37"/>
    </row>
    <row r="6" customFormat="false" ht="19.5" hidden="false" customHeight="true" outlineLevel="0" collapsed="false">
      <c r="A6" s="5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34"/>
      <c r="N6" s="58" t="s">
        <v>35</v>
      </c>
      <c r="O6" s="58"/>
      <c r="P6" s="58"/>
      <c r="Q6" s="58"/>
      <c r="R6" s="59" t="s">
        <v>36</v>
      </c>
      <c r="S6" s="59"/>
      <c r="T6" s="58" t="s">
        <v>37</v>
      </c>
      <c r="U6" s="58"/>
      <c r="V6" s="58"/>
      <c r="W6" s="58"/>
      <c r="X6" s="59" t="s">
        <v>38</v>
      </c>
      <c r="Y6" s="59"/>
      <c r="Z6" s="59" t="s">
        <v>39</v>
      </c>
      <c r="AA6" s="59"/>
      <c r="AB6" s="36"/>
      <c r="AC6" s="37"/>
    </row>
    <row r="7" customFormat="false" ht="50.25" hidden="false" customHeight="true" outlineLevel="0" collapsed="false">
      <c r="A7" s="60" t="s">
        <v>40</v>
      </c>
      <c r="B7" s="60" t="s">
        <v>41</v>
      </c>
      <c r="C7" s="35" t="s">
        <v>42</v>
      </c>
      <c r="D7" s="35" t="s">
        <v>43</v>
      </c>
      <c r="E7" s="35" t="s">
        <v>44</v>
      </c>
      <c r="F7" s="60" t="s">
        <v>45</v>
      </c>
      <c r="G7" s="35" t="s">
        <v>46</v>
      </c>
      <c r="H7" s="35" t="s">
        <v>47</v>
      </c>
      <c r="I7" s="35" t="s">
        <v>48</v>
      </c>
      <c r="J7" s="35" t="s">
        <v>49</v>
      </c>
      <c r="K7" s="60" t="s">
        <v>50</v>
      </c>
      <c r="L7" s="60" t="s">
        <v>51</v>
      </c>
      <c r="M7" s="34"/>
      <c r="N7" s="61" t="s">
        <v>52</v>
      </c>
      <c r="O7" s="62" t="s">
        <v>2</v>
      </c>
      <c r="P7" s="62" t="s">
        <v>3</v>
      </c>
      <c r="Q7" s="63" t="s">
        <v>4</v>
      </c>
      <c r="R7" s="64"/>
      <c r="S7" s="65"/>
      <c r="T7" s="66" t="s">
        <v>52</v>
      </c>
      <c r="U7" s="62" t="s">
        <v>2</v>
      </c>
      <c r="V7" s="62" t="s">
        <v>3</v>
      </c>
      <c r="W7" s="63" t="s">
        <v>4</v>
      </c>
      <c r="X7" s="64"/>
      <c r="Y7" s="65"/>
      <c r="Z7" s="64"/>
      <c r="AA7" s="65"/>
      <c r="AC7" s="37"/>
    </row>
    <row r="8" customFormat="false" ht="12" hidden="true" customHeight="true" outlineLevel="1" collapsed="false">
      <c r="A8" s="67"/>
      <c r="B8" s="29"/>
      <c r="C8" s="29"/>
      <c r="D8" s="29"/>
      <c r="E8" s="29"/>
      <c r="F8" s="29"/>
      <c r="G8" s="29"/>
      <c r="H8" s="68"/>
      <c r="I8" s="29"/>
      <c r="J8" s="29"/>
      <c r="K8" s="29"/>
      <c r="L8" s="29"/>
      <c r="M8" s="34"/>
      <c r="N8" s="69"/>
      <c r="O8" s="69"/>
      <c r="P8" s="70"/>
      <c r="Q8" s="71"/>
      <c r="R8" s="72"/>
      <c r="S8" s="72"/>
      <c r="T8" s="73"/>
      <c r="U8" s="74"/>
      <c r="V8" s="74"/>
      <c r="W8" s="75"/>
      <c r="X8" s="72"/>
      <c r="Y8" s="72"/>
      <c r="Z8" s="72"/>
      <c r="AA8" s="72"/>
      <c r="AC8" s="37"/>
    </row>
    <row r="9" customFormat="false" ht="16.5" hidden="true" customHeight="true" outlineLevel="1" collapsed="false">
      <c r="A9" s="76"/>
      <c r="B9" s="76"/>
      <c r="C9" s="76"/>
      <c r="D9" s="76"/>
      <c r="E9" s="76"/>
      <c r="F9" s="76"/>
      <c r="G9" s="76"/>
      <c r="H9" s="77"/>
      <c r="I9" s="78"/>
      <c r="J9" s="79"/>
      <c r="K9" s="79"/>
      <c r="L9" s="80" t="s">
        <v>1</v>
      </c>
      <c r="M9" s="81"/>
      <c r="N9" s="82"/>
      <c r="O9" s="83" t="n">
        <f aca="false">IF(SUMPRODUCT(--(O$24:O$575&lt;&gt;""),$K$24:$K$575)+ SUMPRODUCT(--(P$24:P$575&lt;&gt;""),$K$24:$K$575)+ SUMPRODUCT(--(Q$24:Q$575&lt;&gt;""),$K$24:$K$575),(SUMPRODUCT(--(O$24:O$575 &lt;&gt;""),$K$24:$K$575,O$24:O$575)+SUMPRODUCT(--(P$24:P$575 &lt;&gt;""),$K$24:$K$575,P$24:P$575)+ SUMPRODUCT(--(Q$24:Q$575 &lt;&gt;""),$K$24:$K$575,Q$24:Q$575))/( SUMPRODUCT(--(O$24:O$575&lt;&gt;""),$K$24:$K$575)+ SUMPRODUCT(--(P$24:P$575&lt;&gt;""),$K$24:$K$575)+ SUMPRODUCT(--(Q$24:Q$575&lt;&gt;""),$K$24:$K$575)),"")</f>
        <v>0.733333333333333</v>
      </c>
      <c r="P9" s="83"/>
      <c r="Q9" s="83"/>
      <c r="R9" s="84" t="str">
        <f aca="false">IF(SUMPRODUCT(--(S$24:S$575&lt;&gt;""),$K$24:$K$575),SUMPRODUCT(--(S$24:S$575 &lt;&gt;""),$K$24:$K$575,S$24:S$575)/SUMPRODUCT(--(S$24:S$575 &lt;&gt;""),$K$24:$K$575),"")</f>
        <v/>
      </c>
      <c r="S9" s="84"/>
      <c r="T9" s="85"/>
      <c r="U9" s="83" t="n">
        <f aca="false">IF(SUMPRODUCT(--(U$24:U$575&lt;&gt;""),$K$24:$K$575)+ SUMPRODUCT(--(V$24:V$575&lt;&gt;""),$K$24:$K$575)+ SUMPRODUCT(--(W$24:W$575&lt;&gt;""),$K$24:$K$575),(SUMPRODUCT(--(U$24:U$575 &lt;&gt;""),$K$24:$K$575,U$24:U$575)+SUMPRODUCT(--(V$24:V$575 &lt;&gt;""),$K$24:$K$575,V$24:V$575)+ SUMPRODUCT(--(W$24:W$575 &lt;&gt;""),$K$24:$K$575,W$24:W$575))/( SUMPRODUCT(--(U$24:U$575&lt;&gt;""),$K$24:$K$575)+ SUMPRODUCT(--(V$24:V$575&lt;&gt;""),$K$24:$K$575)+ SUMPRODUCT(--(W$24:W$575&lt;&gt;""),$K$24:$K$575)),"")</f>
        <v>0.605103233346319</v>
      </c>
      <c r="V9" s="83"/>
      <c r="W9" s="83"/>
      <c r="X9" s="86" t="n">
        <f aca="false">IF(SUMPRODUCT(--(Y$24:Y$575&lt;&gt;""),$K$24:$K$575),SUMPRODUCT(--(Y$24:Y$575 &lt;&gt;""),$K$24:$K$575,Y$24:Y$575)/SUMPRODUCT(--(Y$24:Y$575 &lt;&gt;""),$K$24:$K$575),"")</f>
        <v>0.487510766580534</v>
      </c>
      <c r="Y9" s="86"/>
      <c r="Z9" s="86" t="n">
        <f aca="false">IF(SUMPRODUCT(--(AA$24:AA$575&lt;&gt;""),$K$24:$K$575),SUMPRODUCT(--(AA$24:AA$575 &lt;&gt;""),$K$24:$K$575,AA$24:AA$575)/SUMPRODUCT(--(AA$24:AA$575 &lt;&gt;""),$K$24:$K$575),"")</f>
        <v>0.577975673327541</v>
      </c>
      <c r="AA9" s="86"/>
      <c r="AB9" s="87"/>
      <c r="AC9" s="88"/>
    </row>
    <row r="10" customFormat="false" ht="16.5" hidden="true" customHeight="true" outlineLevel="1" collapsed="false">
      <c r="A10" s="76"/>
      <c r="B10" s="76"/>
      <c r="C10" s="76"/>
      <c r="D10" s="76"/>
      <c r="E10" s="76"/>
      <c r="F10" s="76"/>
      <c r="G10" s="89"/>
      <c r="H10" s="77"/>
      <c r="I10" s="78"/>
      <c r="J10" s="79"/>
      <c r="K10" s="79"/>
      <c r="L10" s="80" t="s">
        <v>53</v>
      </c>
      <c r="M10" s="81"/>
      <c r="N10" s="90"/>
      <c r="O10" s="91" t="str">
        <f aca="false">IF(SUMPRODUCT(--(O$24:O$575&lt;&gt;""),$K$24:$K$575),SUMPRODUCT(--(O$24:O$575 &lt;&gt;""),$K$24:$K$575,O$24:O$575)/SUMPRODUCT(--(O$24:O$575 &lt;&gt;""),$K$24:$K$575),"")</f>
        <v/>
      </c>
      <c r="P10" s="91" t="str">
        <f aca="false">IF(SUMPRODUCT(--(P$24:P$575&lt;&gt;""),$K$24:$K$575),SUMPRODUCT(--(P$24:P$575 &lt;&gt;""),$K$24:$K$575,P$24:P$575)/SUMPRODUCT(--(P$24:P$575 &lt;&gt;""),$K$24:$K$575),"")</f>
        <v/>
      </c>
      <c r="Q10" s="92" t="n">
        <f aca="false">IF(SUMPRODUCT(--(Q$24:Q$575&lt;&gt;""),$K$24:$K$575),SUMPRODUCT(--(Q$24:Q$575 &lt;&gt;""),$K$24:$K$575,Q$24:Q$575)/SUMPRODUCT(--(Q$24:Q$575 &lt;&gt;""),$K$24:$K$575),"")</f>
        <v>0.733333333333333</v>
      </c>
      <c r="R10" s="84"/>
      <c r="S10" s="84"/>
      <c r="T10" s="93"/>
      <c r="U10" s="91" t="n">
        <f aca="false">IF(SUMPRODUCT(--(U$24:U$575&lt;&gt;""),$K$24:$K$575),SUMPRODUCT(--(U$24:U$575 &lt;&gt;""),$K$24:$K$575,U$24:U$575)/SUMPRODUCT(--(U$24:U$575 &lt;&gt;""),$K$24:$K$575),"")</f>
        <v>0.729193758127438</v>
      </c>
      <c r="V10" s="91" t="n">
        <f aca="false">IF(SUMPRODUCT(--(V$24:V$575&lt;&gt;""),$K$24:$K$575),SUMPRODUCT(--(V$24:V$575 &lt;&gt;""),$K$24:$K$575,V$24:V$575)/SUMPRODUCT(--(V$24:V$575 &lt;&gt;""),$K$24:$K$575),"")</f>
        <v>0.385679611650485</v>
      </c>
      <c r="W10" s="92" t="n">
        <f aca="false">IF(SUMPRODUCT(--(W$24:W$575&lt;&gt;""),$K$24:$K$575),SUMPRODUCT(--(W$24:W$575 &lt;&gt;""),$K$24:$K$575,W$24:W$575)/SUMPRODUCT(--(W$24:W$575 &lt;&gt;""),$K$24:$K$575),"")</f>
        <v>0.55609756097561</v>
      </c>
      <c r="X10" s="84"/>
      <c r="Y10" s="84"/>
      <c r="Z10" s="84"/>
      <c r="AA10" s="84"/>
      <c r="AB10" s="87"/>
      <c r="AC10" s="88"/>
    </row>
    <row r="11" customFormat="false" ht="8.25" hidden="true" customHeight="true" outlineLevel="1" collapsed="false">
      <c r="A11" s="76"/>
      <c r="B11" s="76"/>
      <c r="C11" s="76"/>
      <c r="D11" s="76"/>
      <c r="E11" s="76"/>
      <c r="F11" s="76"/>
      <c r="G11" s="76"/>
      <c r="H11" s="77"/>
      <c r="I11" s="78"/>
      <c r="J11" s="79"/>
      <c r="K11" s="79"/>
      <c r="L11" s="78"/>
      <c r="M11" s="94"/>
      <c r="N11" s="95"/>
      <c r="O11" s="96"/>
      <c r="P11" s="96"/>
      <c r="Q11" s="97"/>
      <c r="R11" s="96"/>
      <c r="S11" s="98"/>
      <c r="T11" s="96"/>
      <c r="U11" s="96"/>
      <c r="V11" s="96"/>
      <c r="W11" s="98"/>
      <c r="X11" s="96"/>
      <c r="Y11" s="98"/>
      <c r="Z11" s="96"/>
      <c r="AA11" s="98"/>
      <c r="AB11" s="99"/>
      <c r="AC11" s="88"/>
    </row>
    <row r="12" customFormat="false" ht="12" hidden="true" customHeight="true" outlineLevel="1" collapsed="false">
      <c r="A12" s="76"/>
      <c r="B12" s="76"/>
      <c r="C12" s="76"/>
      <c r="D12" s="76"/>
      <c r="E12" s="100"/>
      <c r="F12" s="100"/>
      <c r="G12" s="101"/>
      <c r="H12" s="101"/>
      <c r="I12" s="78"/>
      <c r="J12" s="79"/>
      <c r="K12" s="79"/>
      <c r="L12" s="78" t="s">
        <v>54</v>
      </c>
      <c r="M12" s="102"/>
      <c r="N12" s="90"/>
      <c r="O12" s="103" t="str">
        <f aca="false">IF(SUMPRODUCT(--(O$24:O$575&lt;&gt;""),--(N$24:N$575=1),$K$24:$K$575)&gt;0,SUMPRODUCT(--(N$24:N$575=1),--(O$24:O$575 &lt;&gt;""),$K$24:$K$575,O$24:O$575)/SUMPRODUCT(--(O$24:O$575 &lt;&gt;""),--(N$24:N$575=1),$K$24:$K$575),"")</f>
        <v/>
      </c>
      <c r="P12" s="104" t="str">
        <f aca="false">IF(SUMPRODUCT(--(P$24:P$575&lt;&gt;""),--(N$24:N$575=1),$K$24:$K$575)&gt;0,SUMPRODUCT(--(N$24:N$575=1),--(P$24:P$575 &lt;&gt;""),$K$24:$K$575,P$24:P$575)/SUMPRODUCT(--(P$24:P$575 &lt;&gt;""),--(N$24:N$575=1),$K$24:$K$575),"")</f>
        <v/>
      </c>
      <c r="Q12" s="105" t="str">
        <f aca="false">IF(SUMPRODUCT(--(Q$24:Q$575&lt;&gt;""),--(N$24:N$575=1),$K$24:$K$575)&gt;0,SUMPRODUCT(--(N$24:N$575=1),--(Q$24:Q$575 &lt;&gt;""),$K$24:$K$575,Q$24:Q$575)/SUMPRODUCT(--(Q$24:Q$575 &lt;&gt;""),--(N$24:N$575=1),$K$24:$K$575),"")</f>
        <v/>
      </c>
      <c r="R12" s="106" t="str">
        <f aca="false">IF(SUMPRODUCT(--(S$24:S$575&lt;&gt;""),--(R$24:R$575=1),$K$24:$K$575)&gt;0,SUMPRODUCT(--(R$24:R$575=1),--(S$24:S$575 &lt;&gt;""),$K$24:$K$575,S$24:S$575)/SUMPRODUCT(--(S$24:S$575 &lt;&gt;""),--(R$24:R$575=1),$K$24:$K$575),"")</f>
        <v/>
      </c>
      <c r="S12" s="106"/>
      <c r="T12" s="93"/>
      <c r="U12" s="103" t="str">
        <f aca="false">IF(SUMPRODUCT(--(U$24:U$575&lt;&gt;""),--(T$24:T$575=1),$K$24:$K$575)&gt;0,SUMPRODUCT(--(T$24:T$575=1),--(U$24:U$575 &lt;&gt;""),$K$24:$K$575,U$24:U$575)/SUMPRODUCT(--(U$24:U$575 &lt;&gt;""),--(T$24:T$575=1),$K$24:$K$575),"")</f>
        <v/>
      </c>
      <c r="V12" s="104" t="str">
        <f aca="false">IF(SUMPRODUCT(--(V$24:V$575&lt;&gt;""),--(T$24:T$575=1),$K$24:$K$575)&gt;0,SUMPRODUCT(--(T$24:T$575=1),--(V$24:V$575 &lt;&gt;""),$K$24:$K$575,V$24:V$575)/SUMPRODUCT(--(V$24:V$575 &lt;&gt;""),--(T$24:T$575=1),$K$24:$K$575),"")</f>
        <v/>
      </c>
      <c r="W12" s="105" t="str">
        <f aca="false">IF(SUMPRODUCT(--(W$24:W$575&lt;&gt;""),--(T$24:T$575=1),$K$24:$K$575)&gt;0,SUMPRODUCT(--(T$24:T$575=1),--(W$24:W$575 &lt;&gt;""),$K$24:$K$575,W$24:W$575)/SUMPRODUCT(--(W$24:W$575 &lt;&gt;""),--(T$24:T$575=1),$K$24:$K$575),"")</f>
        <v/>
      </c>
      <c r="X12" s="106" t="n">
        <f aca="false">IF(SUMPRODUCT(--(Y$24:Y$575&lt;&gt;""),--(X$24:X$575=1),$K$24:$K$575)&gt;0,SUMPRODUCT(--(X$24:X$575=1),--(Y$24:Y$575 &lt;&gt;""),$K$24:$K$575,Y$24:Y$575)/SUMPRODUCT(--(Y$24:Y$575 &lt;&gt;""),--(X$24:X$575=1),$K$24:$K$575),"")</f>
        <v>0.541108986615679</v>
      </c>
      <c r="Y12" s="106"/>
      <c r="Z12" s="106" t="n">
        <f aca="false">IF(SUMPRODUCT(--(AA$24:AA$575&lt;&gt;""),--(Z$24:Z$575=1),$K$24:$K$575)&gt;0,SUMPRODUCT(--(Z$24:Z$575=1),--(AA$24:AA$575 &lt;&gt;""),$K$24:$K$575,AA$24:AA$575)/SUMPRODUCT(--(AA$24:AA$575 &lt;&gt;""),--(Z$24:Z$575=1),$K$24:$K$575),"")</f>
        <v>0.577975673327541</v>
      </c>
      <c r="AA12" s="106"/>
      <c r="AB12" s="99"/>
      <c r="AC12" s="88"/>
    </row>
    <row r="13" customFormat="false" ht="12" hidden="true" customHeight="true" outlineLevel="1" collapsed="false">
      <c r="A13" s="76"/>
      <c r="B13" s="76"/>
      <c r="C13" s="76"/>
      <c r="D13" s="76"/>
      <c r="E13" s="100"/>
      <c r="F13" s="101"/>
      <c r="G13" s="101"/>
      <c r="H13" s="101"/>
      <c r="I13" s="78"/>
      <c r="J13" s="79"/>
      <c r="K13" s="79"/>
      <c r="L13" s="78" t="s">
        <v>55</v>
      </c>
      <c r="M13" s="102"/>
      <c r="N13" s="90"/>
      <c r="O13" s="103" t="str">
        <f aca="false">IF(SUMPRODUCT(--(O$24:O$575&lt;&gt;""),--(LEFT(N$24:N$575,1)="2"),$K$24:$K$575)&gt;0,SUMPRODUCT(--(LEFT(N$24:N$575,1)="2"),--(O$24:O$575 &lt;&gt;""),$K$24:$K$575,O$24:O$575)/SUMPRODUCT(--(O$24:O$575 &lt;&gt;""),--(LEFT(N$24:N$575,1)="2"),$K$24:$K$575),"")</f>
        <v/>
      </c>
      <c r="P13" s="104" t="str">
        <f aca="false">IF(SUMPRODUCT(--(P$24:P$575&lt;&gt;""),--(LEFT(N$24:N$575,1)="2"),$K$24:$K$575)&gt;0,SUMPRODUCT(--(LEFT(N$24:N$575,1)="2"),--(P$24:P$575 &lt;&gt;""),$K$24:$K$575,P$24:P$575)/SUMPRODUCT(--(P$24:P$575 &lt;&gt;""),--(LEFT(N$24:N$575,1)="2"),$K$24:$K$575),"")</f>
        <v/>
      </c>
      <c r="Q13" s="105" t="str">
        <f aca="false">IF(SUMPRODUCT(--(Q$24:Q$575&lt;&gt;""),--(LEFT(N$24:N$575,1)="2"),$K$24:$K$575)&gt;0,SUMPRODUCT(--(LEFT(N$24:N$575,1)="2"),--(Q$24:Q$575 &lt;&gt;""),$K$24:$K$575,Q$24:Q$575)/SUMPRODUCT(--(Q$24:Q$575 &lt;&gt;""),--(LEFT(N$24:N$575,1)="2"),$K$24:$K$575),"")</f>
        <v/>
      </c>
      <c r="R13" s="107" t="str">
        <f aca="false">IF(SUMPRODUCT(--(S$24:S$575&lt;&gt;""),--(R$24:R$575="1.5"),$K$24:$K$575)&gt;0,SUMPRODUCT(--(R$24:R$261="1.5"),--(S$24:S$261 &lt;&gt;""),$K$24:$K$261,S$24:S$261)/SUMPRODUCT(--(S$24:S$261 &lt;&gt;""),--(R$24:R$261="1.5"),$K$24:$K$261),"")</f>
        <v/>
      </c>
      <c r="S13" s="107"/>
      <c r="T13" s="93"/>
      <c r="U13" s="103" t="str">
        <f aca="false">IF(SUMPRODUCT(--(U$24:U$575&lt;&gt;""),--(LEFT(T$24:T$575,1)="1.5"),$K$24:$K$575)&gt;0,SUMPRODUCT(--(LEFT(T$24:T$575,1)="1.5"),--(U$24:U$575 &lt;&gt;""),$K$24:$K$575,U$24:U$575)/SUMPRODUCT(--(U$24:U$575 &lt;&gt;""),--(LEFT(T$24:T$575,1)="1.5"),$K$24:$K$575),"")</f>
        <v/>
      </c>
      <c r="V13" s="104" t="str">
        <f aca="false">IF(SUMPRODUCT(--(V$24:V$575&lt;&gt;""),--(LEFT(T$24:T$575,1)="1.5"),$K$24:$K$575)&gt;0,SUMPRODUCT(--(LEFT(T$24:T$575,1)="1.5"),--(V$24:V$575 &lt;&gt;""),$K$24:$K$575,V$24:V$575)/SUMPRODUCT(--(V$24:V$575 &lt;&gt;""),--(LEFT(T$24:T$575,1)="1.5"),$K$24:$K$575),"")</f>
        <v/>
      </c>
      <c r="W13" s="105" t="str">
        <f aca="false">IF(SUMPRODUCT(--(W$24:W$575&lt;&gt;""),--(LEFT(T$24:T$575,1)="1.5"),$K$24:$K$575)&gt;0,SUMPRODUCT(--(LEFT(T$24:T$575,1)="1.5"),--(W$24:W$575 &lt;&gt;""),$K$24:$K$575,W$24:W$575)/SUMPRODUCT(--(W$24:W$575 &lt;&gt;""),--(LEFT(T$24:T$575,1)="1.5"),$K$24:$K$575),"")</f>
        <v/>
      </c>
      <c r="X13" s="107" t="str">
        <f aca="false">IF(SUMPRODUCT(--(Y$24:Y$575&lt;&gt;""),--(X$24:X$575="1.5"),$K$24:$K$575)&gt;0,SUMPRODUCT(--(X$24:X$261="1.5"),--(Y$24:Y$261 &lt;&gt;""),$K$24:$K$261,Y$24:Y$261)/SUMPRODUCT(--(Y$24:Y$261 &lt;&gt;""),--(X$24:X$261="1.5"),$K$24:$K$261),"")</f>
        <v/>
      </c>
      <c r="Y13" s="107"/>
      <c r="Z13" s="107" t="str">
        <f aca="false">IF(SUMPRODUCT(--(AA$24:AA$575&lt;&gt;""),--(Z$24:Z$575="1.5"),$K$24:$K$575)&gt;0,SUMPRODUCT(--(Z$24:Z$261="1.5"),--(AA$24:AA$261 &lt;&gt;""),$K$24:$K$261,AA$24:AA$261)/SUMPRODUCT(--(AA$24:AA$261 &lt;&gt;""),--(Z$24:Z$261="1.5"),$K$24:$K$261),"")</f>
        <v/>
      </c>
      <c r="AA13" s="107"/>
      <c r="AB13" s="87"/>
      <c r="AC13" s="88"/>
    </row>
    <row r="14" customFormat="false" ht="12" hidden="true" customHeight="true" outlineLevel="1" collapsed="false">
      <c r="A14" s="76"/>
      <c r="B14" s="76"/>
      <c r="C14" s="76"/>
      <c r="D14" s="76"/>
      <c r="E14" s="100"/>
      <c r="F14" s="101"/>
      <c r="G14" s="101"/>
      <c r="H14" s="101"/>
      <c r="I14" s="78"/>
      <c r="J14" s="79"/>
      <c r="K14" s="79"/>
      <c r="L14" s="78" t="s">
        <v>56</v>
      </c>
      <c r="M14" s="108"/>
      <c r="N14" s="90"/>
      <c r="O14" s="103" t="str">
        <f aca="false">IF(SUMPRODUCT(--(O$24:O$575&lt;&gt;""),--(LEFT(N$24:N$575,1)="2"),$K$24:$K$575)&gt;0,SUMPRODUCT(--(LEFT(N$24:N$575,1)="2"),--(O$24:O$575 &lt;&gt;""),$K$24:$K$575,O$24:O$575)/SUMPRODUCT(--(O$24:O$575 &lt;&gt;""),--(LEFT(N$24:N$575,1)="2"),$K$24:$K$575),"")</f>
        <v/>
      </c>
      <c r="P14" s="104" t="str">
        <f aca="false">IF(SUMPRODUCT(--(P$24:P$575&lt;&gt;""),--(LEFT(N$24:N$575,1)="2"),$K$24:$K$575)&gt;0,SUMPRODUCT(--(LEFT(N$24:N$575,1)="2"),--(P$24:P$575 &lt;&gt;""),$K$24:$K$575,P$24:P$575)/SUMPRODUCT(--(P$24:P$575 &lt;&gt;""),--(LEFT(N$24:N$575,1)="2"),$K$24:$K$575),"")</f>
        <v/>
      </c>
      <c r="Q14" s="105" t="str">
        <f aca="false">IF(SUMPRODUCT(--(Q$24:Q$575&lt;&gt;""),--(LEFT(N$24:N$575,1)="2"),$K$24:$K$575)&gt;0,SUMPRODUCT(--(LEFT(N$24:N$575,1)="2"),--(Q$24:Q$575 &lt;&gt;""),$K$24:$K$575,Q$24:Q$575)/SUMPRODUCT(--(Q$24:Q$575 &lt;&gt;""),--(LEFT(N$24:N$575,1)="2"),$K$24:$K$575),"")</f>
        <v/>
      </c>
      <c r="R14" s="106" t="str">
        <f aca="false">IF(SUMPRODUCT(--(S$24:S$575&lt;&gt;""),--(LEFT(R$24:R$575,1)="2"),$K$24:$K$575)&gt;0,SUMPRODUCT(--(LEFT(R$24:R$575,1)="2"),--(S$24:S$575 &lt;&gt;""),$K$24:$K$575,S$24:S$575)/SUMPRODUCT(--(S$24:S$575 &lt;&gt;""),--(LEFT(R$24:R$575,1)="2"),$K$24:$K$575),"")</f>
        <v/>
      </c>
      <c r="S14" s="106"/>
      <c r="T14" s="93"/>
      <c r="U14" s="103" t="n">
        <f aca="false">IF(SUMPRODUCT(--(U$24:U$575&lt;&gt;""),--(LEFT(T$24:T$575,1)="2"),$K$24:$K$575)&gt;0,SUMPRODUCT(--(LEFT(T$24:T$575,1)="2"),--(U$24:U$575 &lt;&gt;""),$K$24:$K$575,U$24:U$575)/SUMPRODUCT(--(U$24:U$575 &lt;&gt;""),--(LEFT(T$24:T$575,1)="2"),$K$24:$K$575),"")</f>
        <v>1</v>
      </c>
      <c r="V14" s="104" t="str">
        <f aca="false">IF(SUMPRODUCT(--(V$24:V$575&lt;&gt;""),--(LEFT(T$24:T$575,1)="2"),$K$24:$K$575)&gt;0,SUMPRODUCT(--(LEFT(T$24:T$575,1)="2"),--(V$24:V$575 &lt;&gt;""),$K$24:$K$575,V$24:V$575)/SUMPRODUCT(--(V$24:V$575 &lt;&gt;""),--(LEFT(T$24:T$575,1)="2"),$K$24:$K$575),"")</f>
        <v/>
      </c>
      <c r="W14" s="105" t="str">
        <f aca="false">IF(SUMPRODUCT(--(W$24:W$575&lt;&gt;""),--(LEFT(T$24:T$575,1)="2"),$K$24:$K$575)&gt;0,SUMPRODUCT(--(LEFT(T$24:T$575,1)="2"),--(W$24:W$575 &lt;&gt;""),$K$24:$K$575,W$24:W$575)/SUMPRODUCT(--(W$24:W$575 &lt;&gt;""),--(LEFT(T$24:T$575,1)="2"),$K$24:$K$575),"")</f>
        <v/>
      </c>
      <c r="X14" s="106" t="n">
        <f aca="false">IF(SUMPRODUCT(--(Y$24:Y$575&lt;&gt;""),--(LEFT(X$24:X$575,1)="2"),$K$24:$K$575)&gt;0,SUMPRODUCT(--(LEFT(X$24:X$575,1)="2"),--(Y$24:Y$575 &lt;&gt;""),$K$24:$K$575,Y$24:Y$575)/SUMPRODUCT(--(Y$24:Y$575 &lt;&gt;""),--(LEFT(X$24:X$575,1)="2"),$K$24:$K$575),"")</f>
        <v>0</v>
      </c>
      <c r="Y14" s="106"/>
      <c r="Z14" s="106" t="str">
        <f aca="false">IF(SUMPRODUCT(--(AA$24:AA$575&lt;&gt;""),--(LEFT(Z$24:Z$575,1)="2"),$K$24:$K$575)&gt;0,SUMPRODUCT(--(LEFT(Z$24:Z$575,1)="2"),--(AA$24:AA$575 &lt;&gt;""),$K$24:$K$575,AA$24:AA$575)/SUMPRODUCT(--(AA$24:AA$575 &lt;&gt;""),--(LEFT(Z$24:Z$575,1)="2"),$K$24:$K$575),"")</f>
        <v/>
      </c>
      <c r="AA14" s="106"/>
      <c r="AB14" s="99"/>
      <c r="AC14" s="88"/>
    </row>
    <row r="15" customFormat="false" ht="12" hidden="true" customHeight="true" outlineLevel="1" collapsed="false">
      <c r="A15" s="76"/>
      <c r="B15" s="76"/>
      <c r="C15" s="76"/>
      <c r="D15" s="76"/>
      <c r="E15" s="100"/>
      <c r="F15" s="101"/>
      <c r="G15" s="101"/>
      <c r="H15" s="101"/>
      <c r="I15" s="78"/>
      <c r="J15" s="79"/>
      <c r="K15" s="79"/>
      <c r="L15" s="78" t="s">
        <v>57</v>
      </c>
      <c r="M15" s="108"/>
      <c r="N15" s="90"/>
      <c r="O15" s="103" t="str">
        <f aca="false">IF(SUMPRODUCT(--(O$24:O$575&lt;&gt;""),--(LEFT(N$24:N$575,1)="3"),$K$24:$K$575)&gt;0,SUMPRODUCT(--(LEFT(N$24:N$575,1)="3"),--(O$24:O$575 &lt;&gt;""),$K$24:$K$575,O$24:O$575)/SUMPRODUCT(--(O$24:O$575 &lt;&gt;""),--(LEFT(N$24:N$575,1)="3"),$K$24:$K$575),"")</f>
        <v/>
      </c>
      <c r="P15" s="104" t="str">
        <f aca="false">IF(SUMPRODUCT(--(P$24:P$575&lt;&gt;""),--(LEFT(N$24:N$575,1)="3"),$K$24:$K$575)&gt;0,SUMPRODUCT(--(LEFT(N$24:N$575,1)="3"),--(P$24:P$575 &lt;&gt;""),$K$24:$K$575,P$24:P$575)/SUMPRODUCT(--(P$24:P$575 &lt;&gt;""),--(LEFT(N$24:N$575,1)="3"),$K$24:$K$575),"")</f>
        <v/>
      </c>
      <c r="Q15" s="105" t="str">
        <f aca="false">IF(SUMPRODUCT(--(Q$24:Q$575&lt;&gt;""),--(LEFT(N$24:N$575,1)="3"),$K$24:$K$575)&gt;0,SUMPRODUCT(--(LEFT(N$24:N$575,1)="3"),--(Q$24:Q$575 &lt;&gt;""),$K$24:$K$575,Q$24:Q$575)/SUMPRODUCT(--(Q$24:Q$575 &lt;&gt;""),--(LEFT(N$24:N$575,1)="3"),$K$24:$K$575),"")</f>
        <v/>
      </c>
      <c r="R15" s="106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15" s="106"/>
      <c r="T15" s="93"/>
      <c r="U15" s="103" t="n">
        <f aca="false">IF(SUMPRODUCT(--(U$24:U$575&lt;&gt;""),--(LEFT(T$24:T$575,1)="3"),$K$24:$K$575)&gt;0,SUMPRODUCT(--(LEFT(T$24:T$575,1)="3"),--(U$24:U$575 &lt;&gt;""),$K$24:$K$575,U$24:U$575)/SUMPRODUCT(--(U$24:U$575 &lt;&gt;""),--(LEFT(T$24:T$575,1)="3"),$K$24:$K$575),"")</f>
        <v>1</v>
      </c>
      <c r="V15" s="104" t="n">
        <f aca="false">IF(SUMPRODUCT(--(V$24:V$575&lt;&gt;""),--(LEFT(T$24:T$575,1)="3"),$K$24:$K$575)&gt;0,SUMPRODUCT(--(LEFT(T$24:T$575,1)="3"),--(V$24:V$575 &lt;&gt;""),$K$24:$K$575,V$24:V$575)/SUMPRODUCT(--(V$24:V$575 &lt;&gt;""),--(LEFT(T$24:T$575,1)="3"),$K$24:$K$575),"")</f>
        <v>1</v>
      </c>
      <c r="W15" s="105" t="n">
        <f aca="false">IF(SUMPRODUCT(--(W$24:W$575&lt;&gt;""),--(LEFT(T$24:T$575,1)="3"),$K$24:$K$575)&gt;0,SUMPRODUCT(--(LEFT(T$24:T$575,1)="3"),--(W$24:W$575 &lt;&gt;""),$K$24:$K$575,W$24:W$575)/SUMPRODUCT(--(W$24:W$575 &lt;&gt;""),--(LEFT(T$24:T$575,1)="3"),$K$24:$K$575),"")</f>
        <v>1</v>
      </c>
      <c r="X15" s="106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15" s="106"/>
      <c r="Z15" s="106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15" s="106"/>
      <c r="AB15" s="99"/>
      <c r="AC15" s="88"/>
    </row>
    <row r="16" customFormat="false" ht="12" hidden="true" customHeight="true" outlineLevel="1" collapsed="false">
      <c r="A16" s="76"/>
      <c r="B16" s="76"/>
      <c r="C16" s="76"/>
      <c r="D16" s="76"/>
      <c r="E16" s="100"/>
      <c r="F16" s="101"/>
      <c r="G16" s="101"/>
      <c r="H16" s="101"/>
      <c r="I16" s="78"/>
      <c r="J16" s="79"/>
      <c r="K16" s="79"/>
      <c r="L16" s="78" t="s">
        <v>58</v>
      </c>
      <c r="M16" s="108"/>
      <c r="N16" s="90"/>
      <c r="O16" s="103" t="str">
        <f aca="false">IF(SUMPRODUCT(--(O$24:O$575&lt;&gt;""),--(LEFT(N$24:N$575,1)="4"),$K$24:$K$575)&gt;0,SUMPRODUCT(--(LEFT(N$24:N$575,1)="4"),--(O$24:O$575 &lt;&gt;""),$K$24:$K$575,O$24:O$575)/SUMPRODUCT(--(O$24:O$575 &lt;&gt;""),--(LEFT(N$24:N$575,1)="4"),$K$24:$K$575),"")</f>
        <v/>
      </c>
      <c r="P16" s="104" t="str">
        <f aca="false">IF(SUMPRODUCT(--(P$24:P$575&lt;&gt;""),--(LEFT(N$24:N$575,1)="4"),$K$24:$K$575)&gt;0,SUMPRODUCT(--(LEFT(N$24:N$575,1)="4"),--(P$24:P$575 &lt;&gt;""),$K$24:$K$575,P$24:P$575)/SUMPRODUCT(--(P$24:P$575 &lt;&gt;""),--(LEFT(N$24:N$575,1)="4"),$K$24:$K$575),"")</f>
        <v/>
      </c>
      <c r="Q16" s="105" t="n">
        <f aca="false">IF(SUMPRODUCT(--(Q$24:Q$575&lt;&gt;""),--(LEFT(N$24:N$575,1)="4"),$K$24:$K$575)&gt;0,SUMPRODUCT(--(LEFT(N$24:N$575,1)="4"),--(Q$24:Q$575 &lt;&gt;""),$K$24:$K$575,Q$24:Q$575)/SUMPRODUCT(--(Q$24:Q$575 &lt;&gt;""),--(LEFT(N$24:N$575,1)="4"),$K$24:$K$575),"")</f>
        <v>1</v>
      </c>
      <c r="R16" s="106" t="str">
        <f aca="false">IF(SUMPRODUCT(--(S$24:S$575&lt;&gt;""),--(LEFT(R$24:R$575,1)="4"),$K$24:$K$575)&gt;0,SUMPRODUCT(--(LEFT(R$24:R$575,1)="4"),--(S$24:S$575 &lt;&gt;""),$K$24:$K$575,S$24:S$575)/SUMPRODUCT(--(S$24:S$575 &lt;&gt;""),--(LEFT(R$24:R$575,1)="4"),$K$24:$K$575),"")</f>
        <v/>
      </c>
      <c r="S16" s="106"/>
      <c r="T16" s="93"/>
      <c r="U16" s="103" t="n">
        <f aca="false">IF(SUMPRODUCT(--(U$24:U$575&lt;&gt;""),--(LEFT(T$24:T$575,1)="4"),$K$24:$K$575)&gt;0,SUMPRODUCT(--(LEFT(T$24:T$575,1)="4"),--(U$24:U$575 &lt;&gt;""),$K$24:$K$575,U$24:U$575)/SUMPRODUCT(--(U$24:U$575 &lt;&gt;""),--(LEFT(T$24:T$575,1)="4"),$K$24:$K$575),"")</f>
        <v>1</v>
      </c>
      <c r="V16" s="104" t="n">
        <f aca="false">IF(SUMPRODUCT(--(V$24:V$575&lt;&gt;""),--(LEFT(T$24:T$575,1)="4"),$K$24:$K$575)&gt;0,SUMPRODUCT(--(LEFT(T$24:T$575,1)="4"),--(V$24:V$575 &lt;&gt;""),$K$24:$K$575,V$24:V$575)/SUMPRODUCT(--(V$24:V$575 &lt;&gt;""),--(LEFT(T$24:T$575,1)="4"),$K$24:$K$575),"")</f>
        <v>1</v>
      </c>
      <c r="W16" s="105" t="n">
        <f aca="false">IF(SUMPRODUCT(--(W$24:W$575&lt;&gt;""),--(LEFT(T$24:T$575,1)="4"),$K$24:$K$575)&gt;0,SUMPRODUCT(--(LEFT(T$24:T$575,1)="4"),--(W$24:W$575 &lt;&gt;""),$K$24:$K$575,W$24:W$575)/SUMPRODUCT(--(W$24:W$575 &lt;&gt;""),--(LEFT(T$24:T$575,1)="4"),$K$24:$K$575),"")</f>
        <v>1</v>
      </c>
      <c r="X16" s="106" t="str">
        <f aca="false">IF(SUMPRODUCT(--(Y$24:Y$575&lt;&gt;""),--(LEFT(X$24:X$575,1)="4"),$K$24:$K$575)&gt;0,SUMPRODUCT(--(LEFT(X$24:X$575,1)="4"),--(Y$24:Y$575 &lt;&gt;""),$K$24:$K$575,Y$24:Y$575)/SUMPRODUCT(--(Y$24:Y$575 &lt;&gt;""),--(LEFT(X$24:X$575,1)="4"),$K$24:$K$575),"")</f>
        <v/>
      </c>
      <c r="Y16" s="106"/>
      <c r="Z16" s="106" t="str">
        <f aca="false">IF(SUMPRODUCT(--(AA$24:AA$575&lt;&gt;""),--(LEFT(Z$24:Z$575,1)="4"),$K$24:$K$575)&gt;0,SUMPRODUCT(--(LEFT(Z$24:Z$575,1)="4"),--(AA$24:AA$575 &lt;&gt;""),$K$24:$K$575,AA$24:AA$575)/SUMPRODUCT(--(AA$24:AA$575 &lt;&gt;""),--(LEFT(Z$24:Z$575,1)="4"),$K$24:$K$575),"")</f>
        <v/>
      </c>
      <c r="AA16" s="106"/>
      <c r="AB16" s="99"/>
      <c r="AC16" s="88"/>
    </row>
    <row r="17" customFormat="false" ht="12" hidden="true" customHeight="true" outlineLevel="1" collapsed="false">
      <c r="A17" s="76"/>
      <c r="B17" s="76"/>
      <c r="C17" s="76"/>
      <c r="D17" s="76"/>
      <c r="E17" s="76"/>
      <c r="F17" s="76"/>
      <c r="G17" s="109"/>
      <c r="H17" s="77"/>
      <c r="I17" s="78"/>
      <c r="J17" s="79"/>
      <c r="K17" s="79"/>
      <c r="L17" s="78" t="s">
        <v>59</v>
      </c>
      <c r="M17" s="108"/>
      <c r="N17" s="90"/>
      <c r="O17" s="103" t="str">
        <f aca="false">IF(SUMPRODUCT(--(O$24:O$575&lt;&gt;""),--(LEFT(N$24:N$575,1)="5"),$K$24:$K$575)&gt;0,SUMPRODUCT(--(LEFT(N$24:N$575,1)="5"),--(O$24:O$575 &lt;&gt;""),$K$24:$K$575,O$24:O$575)/SUMPRODUCT(--(O$24:O$575 &lt;&gt;""),--(LEFT(N$24:N$575,1)="5"),$K$24:$K$575),"")</f>
        <v/>
      </c>
      <c r="P17" s="104" t="str">
        <f aca="false">IF(SUMPRODUCT(--(P$24:P$575&lt;&gt;""),--(LEFT(N$24:N$575,1)="5"),$K$24:$K$575)&gt;0,SUMPRODUCT(--(LEFT(N$24:N$575,1)="5"),--(P$24:P$575 &lt;&gt;""),$K$24:$K$575,P$24:P$575)/SUMPRODUCT(--(P$24:P$575 &lt;&gt;""),--(LEFT(N$24:N$575,1)="5"),$K$24:$K$575),"")</f>
        <v/>
      </c>
      <c r="Q17" s="105" t="str">
        <f aca="false">IF(SUMPRODUCT(--(Q$24:Q$575&lt;&gt;""),--(LEFT(N$24:N$575,1)="5"),$K$24:$K$575)&gt;0,SUMPRODUCT(--(LEFT(N$24:N$575,1)="5"),--(Q$24:Q$575 &lt;&gt;""),$K$24:$K$575,Q$24:Q$575)/SUMPRODUCT(--(Q$24:Q$575 &lt;&gt;""),--(LEFT(N$24:N$575,1)="5"),$K$24:$K$575),"")</f>
        <v/>
      </c>
      <c r="R17" s="107" t="str">
        <f aca="false">IF(SUMPRODUCT(--(S$24:S$575&lt;&gt;""),--(LEFT(R$24:R$575,1)="4"),$K$24:$K$575)&gt;0,SUMPRODUCT(--(LEFT(R$24:R$575,1)="4"),--(S$24:S$575 &lt;&gt;""),$K$24:$K$575,S$24:S$575)/SUMPRODUCT(--(S$24:S$575 &lt;&gt;""),--(LEFT(R$24:R$575,1)="4"),$K$24:$K$575),"")</f>
        <v/>
      </c>
      <c r="S17" s="107"/>
      <c r="T17" s="93"/>
      <c r="U17" s="103" t="n">
        <f aca="false">IF(SUMPRODUCT(--(U$24:U$575&lt;&gt;""),--(LEFT(T$24:T$575,1)="5"),$K$24:$K$575)&gt;0,SUMPRODUCT(--(LEFT(T$24:T$575,1)="5"),--(U$24:U$575 &lt;&gt;""),$K$24:$K$575,U$24:U$575)/SUMPRODUCT(--(U$24:U$575 &lt;&gt;""),--(LEFT(T$24:T$575,1)="5"),$K$24:$K$575),"")</f>
        <v>1</v>
      </c>
      <c r="V17" s="104" t="str">
        <f aca="false">IF(SUMPRODUCT(--(V$24:V$575&lt;&gt;""),--(LEFT(T$24:T$575,1)="5"),$K$24:$K$575)&gt;0,SUMPRODUCT(--(LEFT(T$24:T$575,1)="5"),--(V$24:V$575 &lt;&gt;""),$K$24:$K$575,V$24:V$575)/SUMPRODUCT(--(V$24:V$575 &lt;&gt;""),--(LEFT(T$24:T$575,1)="5"),$K$24:$K$575),"")</f>
        <v/>
      </c>
      <c r="W17" s="105" t="n">
        <f aca="false">IF(SUMPRODUCT(--(W$24:W$575&lt;&gt;""),--(LEFT(T$24:T$575,1)="5"),$K$24:$K$575)&gt;0,SUMPRODUCT(--(LEFT(T$24:T$575,1)="5"),--(W$24:W$575 &lt;&gt;""),$K$24:$K$575,W$24:W$575)/SUMPRODUCT(--(W$24:W$575 &lt;&gt;""),--(LEFT(T$24:T$575,1)="5"),$K$24:$K$575),"")</f>
        <v>1</v>
      </c>
      <c r="X17" s="107" t="str">
        <f aca="false">IF(SUMPRODUCT(--(Y$24:Y$575&lt;&gt;""),--(LEFT(X$24:X$575,1)="4"),$K$24:$K$575)&gt;0,SUMPRODUCT(--(LEFT(X$24:X$575,1)="4"),--(Y$24:Y$575 &lt;&gt;""),$K$24:$K$575,Y$24:Y$575)/SUMPRODUCT(--(Y$24:Y$575 &lt;&gt;""),--(LEFT(X$24:X$575,1)="4"),$K$24:$K$575),"")</f>
        <v/>
      </c>
      <c r="Y17" s="107"/>
      <c r="Z17" s="107" t="str">
        <f aca="false">IF(SUMPRODUCT(--(AA$24:AA$575&lt;&gt;""),--(LEFT(Z$24:Z$575,1)="4"),$K$24:$K$575)&gt;0,SUMPRODUCT(--(LEFT(Z$24:Z$575,1)="4"),--(AA$24:AA$575 &lt;&gt;""),$K$24:$K$575,AA$24:AA$575)/SUMPRODUCT(--(AA$24:AA$575 &lt;&gt;""),--(LEFT(Z$24:Z$575,1)="4"),$K$24:$K$575),"")</f>
        <v/>
      </c>
      <c r="AA17" s="107"/>
      <c r="AB17" s="99"/>
      <c r="AC17" s="88"/>
    </row>
    <row r="18" customFormat="false" ht="12" hidden="true" customHeight="true" outlineLevel="1" collapsed="false">
      <c r="A18" s="76"/>
      <c r="B18" s="76"/>
      <c r="C18" s="76"/>
      <c r="D18" s="76"/>
      <c r="E18" s="76"/>
      <c r="F18" s="76"/>
      <c r="G18" s="109"/>
      <c r="H18" s="77"/>
      <c r="I18" s="78"/>
      <c r="J18" s="79"/>
      <c r="K18" s="79"/>
      <c r="L18" s="78" t="s">
        <v>60</v>
      </c>
      <c r="M18" s="108"/>
      <c r="N18" s="90"/>
      <c r="O18" s="103" t="str">
        <f aca="false">IF(SUMPRODUCT(--(O$24:O$575&lt;&gt;""),--(LEFT(M$24:M$575,1)="6"),$K$24:$K$575)&gt;0,SUMPRODUCT(--(LEFT(M$24:M$575,1)="6"),--(O$24:O$575 &lt;&gt;""),$K$24:$K$575,O$24:O$575)/SUMPRODUCT(--(O$24:O$575 &lt;&gt;""),--(LEFT(M$24:M$575,1)="6"),$K$24:$K$575),"")</f>
        <v/>
      </c>
      <c r="P18" s="104" t="str">
        <f aca="false">IF(SUMPRODUCT(--(P$24:P$575&lt;&gt;""),--(LEFT(N$24:N$575,1)="6"),$K$24:$K$575)&gt;0,SUMPRODUCT(--(LEFT(N$24:N$575,1)="6"),--(P$24:P$575 &lt;&gt;""),$K$24:$K$575,P$24:P$575)/SUMPRODUCT(--(P$24:P$575 &lt;&gt;""),--(LEFT(N$24:N$575,1)="6"),$K$24:$K$575),"")</f>
        <v/>
      </c>
      <c r="Q18" s="105" t="str">
        <f aca="false">IF(SUMPRODUCT(--(Q$24:Q$575&lt;&gt;""),--(LEFT(N$24:N$575,1)="6"),$K$24:$K$575)&gt;0,SUMPRODUCT(--(LEFT(N$24:N$575,1)="6"),--(Q$24:Q$575 &lt;&gt;""),$K$24:$K$575,Q$24:Q$575)/SUMPRODUCT(--(Q$24:Q$575 &lt;&gt;""),--(LEFT(N$24:N$575,1)="6"),$K$24:$K$575),"")</f>
        <v/>
      </c>
      <c r="R18" s="107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18" s="107"/>
      <c r="T18" s="93"/>
      <c r="U18" s="104" t="n">
        <f aca="false">IF(SUMPRODUCT(--(U$24:U$575&lt;&gt;""),--(LEFT(T$24:T$575,1)="6"),$K$24:$K$575)&gt;0,SUMPRODUCT(--(LEFT(T$24:T$575,1)="6"),--(U$24:U$575 &lt;&gt;""),$K$24:$K$575,U$24:U$575)/SUMPRODUCT(--(U$24:U$575 &lt;&gt;""),--(LEFT(T$24:T$575,1)="6"),$K$24:$K$575),"")</f>
        <v>1</v>
      </c>
      <c r="V18" s="104" t="n">
        <f aca="false">IF(SUMPRODUCT(--(V$24:V$575&lt;&gt;""),--(LEFT(T$24:T$575,1)="6"),$K$24:$K$575)&gt;0,SUMPRODUCT(--(LEFT(T$24:T$575,1)="6"),--(V$24:V$575 &lt;&gt;""),$K$24:$K$575,V$24:V$575)/SUMPRODUCT(--(V$24:V$575 &lt;&gt;""),--(LEFT(T$24:T$575,1)="6"),$K$24:$K$575),"")</f>
        <v>1</v>
      </c>
      <c r="W18" s="105" t="n">
        <f aca="false">IF(SUMPRODUCT(--(W$24:W$575&lt;&gt;""),--(LEFT(T$24:T$575,1)="6"),$K$24:$K$575)&gt;0,SUMPRODUCT(--(LEFT(T$24:T$575,1)="6"),--(W$24:W$575 &lt;&gt;""),$K$24:$K$575,W$24:W$575)/SUMPRODUCT(--(W$24:W$575 &lt;&gt;""),--(LEFT(T$24:T$575,1)="6"),$K$24:$K$575),"")</f>
        <v>1</v>
      </c>
      <c r="X18" s="107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18" s="107"/>
      <c r="Z18" s="107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18" s="107"/>
      <c r="AB18" s="99"/>
      <c r="AC18" s="88"/>
    </row>
    <row r="19" customFormat="false" ht="12" hidden="true" customHeight="true" outlineLevel="1" collapsed="false">
      <c r="A19" s="76"/>
      <c r="B19" s="76"/>
      <c r="C19" s="76"/>
      <c r="D19" s="76"/>
      <c r="E19" s="76"/>
      <c r="F19" s="76"/>
      <c r="G19" s="109"/>
      <c r="H19" s="77"/>
      <c r="I19" s="78"/>
      <c r="J19" s="79"/>
      <c r="K19" s="79"/>
      <c r="L19" s="78" t="s">
        <v>61</v>
      </c>
      <c r="M19" s="108"/>
      <c r="N19" s="90"/>
      <c r="O19" s="103" t="str">
        <f aca="false">IF(SUMPRODUCT(--(O$24:O$575&lt;&gt;""),--(LEFT(M$24:M$575,1)="7"),$K$24:$K$575)&gt;0,SUMPRODUCT(--(LEFT(M$24:M$575,1)="7"),--(O$24:O$575 &lt;&gt;""),$K$24:$K$575,O$24:O$575)/SUMPRODUCT(--(O$24:O$575 &lt;&gt;""),--(LEFT(M$24:M$575,1)="7"),$K$24:$K$575),"")</f>
        <v/>
      </c>
      <c r="P19" s="104" t="str">
        <f aca="false">IF(SUMPRODUCT(--(P$24:P$575&lt;&gt;""),--(LEFT(N$24:N$575,1)="7"),$K$24:$K$575)&gt;0,SUMPRODUCT(--(LEFT(N$24:N$575,1)="7"),--(P$24:P$575 &lt;&gt;""),$K$24:$K$575,P$24:P$575)/SUMPRODUCT(--(P$24:P$575 &lt;&gt;""),--(LEFT(N$24:N$575,1)="7"),$K$24:$K$575),"")</f>
        <v/>
      </c>
      <c r="Q19" s="105" t="n">
        <f aca="false">IF(SUMPRODUCT(--(Q$24:Q$575&lt;&gt;""),--(LEFT(N$24:N$575,1)="7"),$K$24:$K$575)&gt;0,SUMPRODUCT(--(LEFT(N$24:N$575,1)="7"),--(Q$24:Q$575 &lt;&gt;""),$K$24:$K$575,Q$24:Q$575)/SUMPRODUCT(--(Q$24:Q$575 &lt;&gt;""),--(LEFT(N$24:N$575,1)="7"),$K$24:$K$575),"")</f>
        <v>0.480519480519481</v>
      </c>
      <c r="R19" s="107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19" s="107"/>
      <c r="T19" s="93"/>
      <c r="U19" s="104" t="n">
        <f aca="false">IF(SUMPRODUCT(--(U$24:U$575&lt;&gt;""),--(LEFT(T$24:T$575,1)="7"),$K$24:$K$575)&gt;0,SUMPRODUCT(--(LEFT(T$24:T$575,1)="7"),--(U$24:U$575 &lt;&gt;""),$K$24:$K$575,U$24:U$575)/SUMPRODUCT(--(U$24:U$575 &lt;&gt;""),--(LEFT(T$24:T$575,1)="7"),$K$24:$K$575),"")</f>
        <v>0.936842105263158</v>
      </c>
      <c r="V19" s="104" t="n">
        <f aca="false">IF(SUMPRODUCT(--(V$24:V$575&lt;&gt;""),--(LEFT(T$24:T$575,1)="7"),$K$24:$K$575)&gt;0,SUMPRODUCT(--(LEFT(T$24:T$575,1)="7"),--(V$24:V$575 &lt;&gt;""),$K$24:$K$575,V$24:V$575)/SUMPRODUCT(--(V$24:V$575 &lt;&gt;""),--(LEFT(T$24:T$575,1)="7"),$K$24:$K$575),"")</f>
        <v>1</v>
      </c>
      <c r="W19" s="105" t="n">
        <f aca="false">IF(SUMPRODUCT(--(W$24:W$575&lt;&gt;""),--(LEFT(T$24:T$575,1)="7"),$K$24:$K$575)&gt;0,SUMPRODUCT(--(LEFT(T$24:T$575,1)="7"),--(W$24:W$575 &lt;&gt;""),$K$24:$K$575,W$24:W$575)/SUMPRODUCT(--(W$24:W$575 &lt;&gt;""),--(LEFT(T$24:T$575,1)="7"),$K$24:$K$575),"")</f>
        <v>1</v>
      </c>
      <c r="X19" s="107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19" s="107"/>
      <c r="Z19" s="107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19" s="107"/>
      <c r="AB19" s="99"/>
      <c r="AC19" s="88"/>
    </row>
    <row r="20" customFormat="false" ht="12" hidden="true" customHeight="true" outlineLevel="1" collapsed="false">
      <c r="A20" s="76"/>
      <c r="B20" s="76"/>
      <c r="C20" s="76"/>
      <c r="D20" s="76"/>
      <c r="E20" s="76"/>
      <c r="F20" s="76"/>
      <c r="G20" s="109"/>
      <c r="H20" s="77"/>
      <c r="I20" s="78"/>
      <c r="J20" s="79"/>
      <c r="K20" s="79"/>
      <c r="L20" s="78" t="s">
        <v>62</v>
      </c>
      <c r="M20" s="108"/>
      <c r="N20" s="90"/>
      <c r="O20" s="103" t="str">
        <f aca="false">IF(SUMPRODUCT(--(O$24:O$575&lt;&gt;""),--(LEFT(M$24:M$575,1)="8"),$K$24:$K$575)&gt;0,SUMPRODUCT(--(LEFT(M$24:M$575,1)="8"),--(O$24:O$575 &lt;&gt;""),$K$24:$K$575,O$24:O$575)/SUMPRODUCT(--(O$24:O$575 &lt;&gt;""),--(LEFT(M$24:M$575,1)="8"),$K$24:$K$575),"")</f>
        <v/>
      </c>
      <c r="P20" s="104" t="str">
        <f aca="false">IF(SUMPRODUCT(--(P$24:P$575&lt;&gt;""),--(LEFT(N$24:N$575,1)="8"),$K$24:$K$575)&gt;0,SUMPRODUCT(--(LEFT(N$24:N$575,1)="8"),--(P$24:P$575 &lt;&gt;""),$K$24:$K$575,P$24:P$575)/SUMPRODUCT(--(P$24:P$575 &lt;&gt;""),--(LEFT(N$24:N$575,1)="8"),$K$24:$K$575),"")</f>
        <v/>
      </c>
      <c r="Q20" s="105" t="str">
        <f aca="false">IF(SUMPRODUCT(--(Q$24:Q$575&lt;&gt;""),--(LEFT(N$24:N$575,1)="8"),$K$24:$K$575)&gt;0,SUMPRODUCT(--(LEFT(N$24:N$575,1)="8"),--(Q$24:Q$575 &lt;&gt;""),$K$24:$K$575,Q$24:Q$575)/SUMPRODUCT(--(Q$24:Q$575 &lt;&gt;""),--(LEFT(N$24:N$575,1)="8"),$K$24:$K$575),"")</f>
        <v/>
      </c>
      <c r="R20" s="107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20" s="107"/>
      <c r="T20" s="93"/>
      <c r="U20" s="104" t="n">
        <f aca="false">IF(SUMPRODUCT(--(U$24:U$575&lt;&gt;""),--(LEFT(T$24:T$575,1)="8"),$K$24:$K$575)&gt;0,SUMPRODUCT(--(LEFT(T$24:T$575,1)="8"),--(U$24:U$575 &lt;&gt;""),$K$24:$K$575,U$24:U$575)/SUMPRODUCT(--(U$24:U$575 &lt;&gt;""),--(LEFT(T$24:T$575,1)="8"),$K$24:$K$575),"")</f>
        <v>0.466883116883117</v>
      </c>
      <c r="V20" s="104" t="n">
        <f aca="false">IF(SUMPRODUCT(--(V$24:V$575&lt;&gt;""),--(LEFT(T$24:T$575,1)="8"),$K$24:$K$575)&gt;0,SUMPRODUCT(--(LEFT(T$24:T$575,1)="8"),--(V$24:V$575 &lt;&gt;""),$K$24:$K$575,V$24:V$575)/SUMPRODUCT(--(V$24:V$575 &lt;&gt;""),--(LEFT(T$24:T$575,1)="8"),$K$24:$K$575),"")</f>
        <v>0.835294117647059</v>
      </c>
      <c r="W20" s="105" t="n">
        <f aca="false">IF(SUMPRODUCT(--(W$24:W$575&lt;&gt;""),--(LEFT(T$24:T$575,1)="8"),$K$24:$K$575)&gt;0,SUMPRODUCT(--(LEFT(T$24:T$575,1)="8"),--(W$24:W$575 &lt;&gt;""),$K$24:$K$575,W$24:W$575)/SUMPRODUCT(--(W$24:W$575 &lt;&gt;""),--(LEFT(T$24:T$575,1)="8"),$K$24:$K$575),"")</f>
        <v>0.8375</v>
      </c>
      <c r="X20" s="107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20" s="107"/>
      <c r="Z20" s="107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20" s="107"/>
      <c r="AB20" s="99"/>
      <c r="AC20" s="88"/>
    </row>
    <row r="21" customFormat="false" ht="12" hidden="true" customHeight="true" outlineLevel="1" collapsed="false">
      <c r="A21" s="76"/>
      <c r="B21" s="76"/>
      <c r="C21" s="76"/>
      <c r="D21" s="76"/>
      <c r="E21" s="76"/>
      <c r="F21" s="76"/>
      <c r="G21" s="109"/>
      <c r="H21" s="77"/>
      <c r="I21" s="78"/>
      <c r="J21" s="79"/>
      <c r="K21" s="79"/>
      <c r="L21" s="78" t="s">
        <v>63</v>
      </c>
      <c r="M21" s="108"/>
      <c r="N21" s="90"/>
      <c r="O21" s="103" t="str">
        <f aca="false">IF(SUMPRODUCT(--(O$24:O$575&lt;&gt;""),--(LEFT(M$24:M$575,1)="9"),$K$24:$K$575)&gt;0,SUMPRODUCT(--(LEFT(M$24:M$575,1)="9"),--(O$24:O$575 &lt;&gt;""),$K$24:$K$575,O$24:O$575)/SUMPRODUCT(--(O$24:O$575 &lt;&gt;""),--(LEFT(M$24:M$575,1)="9"),$K$24:$K$575),"")</f>
        <v/>
      </c>
      <c r="P21" s="104" t="str">
        <f aca="false">IF(SUMPRODUCT(--(P$24:P$575&lt;&gt;""),--(LEFT(N$24:N$575,1)="9"),$K$24:$K$575)&gt;0,SUMPRODUCT(--(LEFT(N$24:N$575,1)="9"),--(P$24:P$575 &lt;&gt;""),$K$24:$K$575,P$24:P$575)/SUMPRODUCT(--(P$24:P$575 &lt;&gt;""),--(LEFT(N$24:N$575,1)="9"),$K$24:$K$575),"")</f>
        <v/>
      </c>
      <c r="Q21" s="105" t="str">
        <f aca="false">IF(SUMPRODUCT(--(Q$24:Q$575&lt;&gt;""),--(LEFT(N$24:N$575,1)="9"),$K$24:$K$575)&gt;0,SUMPRODUCT(--(LEFT(N$24:N$575,1)="9"),--(Q$24:Q$575 &lt;&gt;""),$K$24:$K$575,Q$24:Q$575)/SUMPRODUCT(--(Q$24:Q$575 &lt;&gt;""),--(LEFT(N$24:N$575,1)="9"),$K$24:$K$575),"")</f>
        <v/>
      </c>
      <c r="R21" s="107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21" s="107"/>
      <c r="T21" s="93"/>
      <c r="U21" s="104" t="str">
        <f aca="false">IF(SUMPRODUCT(--(U$24:U$575&lt;&gt;""),--(LEFT(T$24:T$575,1)="9"),$K$24:$K$575)&gt;0,SUMPRODUCT(--(LEFT(T$24:T$575,1)="9"),--(U$24:U$575 &lt;&gt;""),$K$24:$K$575,U$24:U$575)/SUMPRODUCT(--(U$24:U$575 &lt;&gt;""),--(LEFT(T$24:T$575,1)="9"),$K$24:$K$575),"")</f>
        <v/>
      </c>
      <c r="V21" s="104" t="n">
        <f aca="false">IF(SUMPRODUCT(--(V$24:V$575&lt;&gt;""),--(LEFT(T$24:T$575,1)="9"),$K$24:$K$575)&gt;0,SUMPRODUCT(--(LEFT(T$24:T$575,1)="9"),--(V$24:V$575 &lt;&gt;""),$K$24:$K$575,V$24:V$575)/SUMPRODUCT(--(V$24:V$575 &lt;&gt;""),--(LEFT(T$24:T$575,1)="9"),$K$24:$K$575),"")</f>
        <v>0.26973293768546</v>
      </c>
      <c r="W21" s="105" t="n">
        <f aca="false">IF(SUMPRODUCT(--(W$24:W$575&lt;&gt;""),--(LEFT(T$24:T$575,1)="9"),$K$24:$K$575)&gt;0,SUMPRODUCT(--(LEFT(T$24:T$575,1)="9"),--(W$24:W$575 &lt;&gt;""),$K$24:$K$575,W$24:W$575)/SUMPRODUCT(--(W$24:W$575 &lt;&gt;""),--(LEFT(T$24:T$575,1)="9"),$K$24:$K$575),"")</f>
        <v>0</v>
      </c>
      <c r="X21" s="107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21" s="107"/>
      <c r="Z21" s="107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21" s="107"/>
      <c r="AB21" s="99"/>
      <c r="AC21" s="88"/>
    </row>
    <row r="22" customFormat="false" ht="12" hidden="true" customHeight="true" outlineLevel="1" collapsed="false">
      <c r="A22" s="76"/>
      <c r="B22" s="76"/>
      <c r="C22" s="76"/>
      <c r="D22" s="76"/>
      <c r="E22" s="76"/>
      <c r="F22" s="76"/>
      <c r="G22" s="109"/>
      <c r="H22" s="77"/>
      <c r="I22" s="78"/>
      <c r="J22" s="79"/>
      <c r="K22" s="79"/>
      <c r="L22" s="78" t="s">
        <v>64</v>
      </c>
      <c r="M22" s="108"/>
      <c r="N22" s="90"/>
      <c r="O22" s="103" t="str">
        <f aca="false">IF(SUMPRODUCT(--(O$24:O$575&lt;&gt;""),--(LEFT(M$24:M$575,1)="10"),$K$24:$K$575)&gt;0,SUMPRODUCT(--(LEFT(M$24:M$575,1)="10"),--(O$24:O$575 &lt;&gt;""),$K$24:$K$575,O$24:O$575)/SUMPRODUCT(--(O$24:O$575 &lt;&gt;""),--(LEFT(M$24:M$575,1)="10"),$K$24:$K$575),"")</f>
        <v/>
      </c>
      <c r="P22" s="104" t="str">
        <f aca="false">IF(SUMPRODUCT(--(P$24:P$575&lt;&gt;""),--(LEFT(N$24:N$575,1)="10"),$K$24:$K$575)&gt;0,SUMPRODUCT(--(LEFT(N$24:N$575,1)="10"),--(P$24:P$575 &lt;&gt;""),$K$24:$K$575,P$24:P$575)/SUMPRODUCT(--(P$24:P$575 &lt;&gt;""),--(LEFT(N$24:N$575,1)="10"),$K$24:$K$575),"")</f>
        <v/>
      </c>
      <c r="Q22" s="105" t="str">
        <f aca="false">IF(SUMPRODUCT(--(Q$24:Q$575&lt;&gt;""),--(LEFT(N$24:N$575,1)="10"),$K$24:$K$575)&gt;0,SUMPRODUCT(--(LEFT(N$24:N$575,1)="10"),--(Q$24:Q$575 &lt;&gt;""),$K$24:$K$575,Q$24:Q$575)/SUMPRODUCT(--(Q$24:Q$575 &lt;&gt;""),--(LEFT(N$24:N$575,1)="10"),$K$24:$K$575),"")</f>
        <v/>
      </c>
      <c r="R22" s="107" t="str">
        <f aca="false">IF(SUMPRODUCT(--(S$24:S$575&lt;&gt;""),--(LEFT(R$24:R$575,1)="3"),$K$24:$K$575)&gt;0,SUMPRODUCT(--(LEFT(R$24:R$575,1)="3"),--(S$24:S$575 &lt;&gt;""),$K$24:$K$575,S$24:S$575)/SUMPRODUCT(--(S$24:S$575 &lt;&gt;""),--(LEFT(R$24:R$575,1)="3"),$K$24:$K$575),"")</f>
        <v/>
      </c>
      <c r="S22" s="107"/>
      <c r="T22" s="93"/>
      <c r="U22" s="104" t="str">
        <f aca="false">IF(SUMPRODUCT(--(U$24:U$575&lt;&gt;""),--(LEFT(T$24:T$575,1)="10"),$K$24:$K$575)&gt;0,SUMPRODUCT(--(LEFT(T$24:T$575,1)="10"),--(U$24:U$575 &lt;&gt;""),$K$24:$K$575,U$24:U$575)/SUMPRODUCT(--(U$24:U$575 &lt;&gt;""),--(LEFT(T$24:T$575,1)="10"),$K$24:$K$575),"")</f>
        <v/>
      </c>
      <c r="V22" s="104" t="str">
        <f aca="false">IF(SUMPRODUCT(--(V$24:V$575&lt;&gt;""),--(LEFT(T$24:T$575,1)="10"),$K$24:$K$575)&gt;0,SUMPRODUCT(--(LEFT(T$24:T$575,1)="10"),--(V$24:V$575 &lt;&gt;""),$K$24:$K$575,V$24:V$575)/SUMPRODUCT(--(V$24:V$575 &lt;&gt;""),--(LEFT(T$24:T$575,1)="10"),$K$24:$K$575),"")</f>
        <v/>
      </c>
      <c r="W22" s="105" t="str">
        <f aca="false">IF(SUMPRODUCT(--(W$24:W$575&lt;&gt;""),--(LEFT(T$24:T$575,1)="10"),$K$24:$K$575)&gt;0,SUMPRODUCT(--(LEFT(T$24:T$575,1)="10"),--(W$24:W$575 &lt;&gt;""),$K$24:$K$575,W$24:W$575)/SUMPRODUCT(--(W$24:W$575 &lt;&gt;""),--(LEFT(T$24:T$575,1)="10"),$K$24:$K$575),"")</f>
        <v/>
      </c>
      <c r="X22" s="107" t="str">
        <f aca="false">IF(SUMPRODUCT(--(Y$24:Y$575&lt;&gt;""),--(LEFT(X$24:X$575,1)="3"),$K$24:$K$575)&gt;0,SUMPRODUCT(--(LEFT(X$24:X$575,1)="3"),--(Y$24:Y$575 &lt;&gt;""),$K$24:$K$575,Y$24:Y$575)/SUMPRODUCT(--(Y$24:Y$575 &lt;&gt;""),--(LEFT(X$24:X$575,1)="3"),$K$24:$K$575),"")</f>
        <v/>
      </c>
      <c r="Y22" s="107"/>
      <c r="Z22" s="107" t="str">
        <f aca="false">IF(SUMPRODUCT(--(AA$24:AA$575&lt;&gt;""),--(LEFT(Z$24:Z$575,1)="3"),$K$24:$K$575)&gt;0,SUMPRODUCT(--(LEFT(Z$24:Z$575,1)="3"),--(AA$24:AA$575 &lt;&gt;""),$K$24:$K$575,AA$24:AA$575)/SUMPRODUCT(--(AA$24:AA$575 &lt;&gt;""),--(LEFT(Z$24:Z$575,1)="3"),$K$24:$K$575),"")</f>
        <v/>
      </c>
      <c r="AA22" s="107"/>
      <c r="AB22" s="99"/>
      <c r="AC22" s="88"/>
    </row>
    <row r="23" customFormat="false" ht="134.25" hidden="true" customHeight="true" outlineLevel="1" collapsed="false">
      <c r="A23" s="76"/>
      <c r="B23" s="76"/>
      <c r="C23" s="76"/>
      <c r="D23" s="76"/>
      <c r="E23" s="76"/>
      <c r="F23" s="76"/>
      <c r="G23" s="76"/>
      <c r="H23" s="110" t="s">
        <v>65</v>
      </c>
      <c r="I23" s="110"/>
      <c r="J23" s="110"/>
      <c r="K23" s="110"/>
      <c r="L23" s="110"/>
      <c r="M23" s="111"/>
      <c r="N23" s="112"/>
      <c r="O23" s="113" t="str">
        <f aca="false">SUMPRODUCT(--(O$24:O$575&lt;&gt;"")) &amp;CHAR(10)&amp;SUMPRODUCT(--(O$24:O$575&lt;&gt;""),--(LEFT(N$24:N$575,1)="1"))&amp;CHAR(10)&amp;SUMPRODUCT(--(O$24:O$575&lt;&gt;""),--(LEFT(N$24:N$575,1)="2"))&amp;CHAR(10)&amp;SUMPRODUCT(--(O$24:O$575&lt;&gt;""),--(LEFT(N$24:N$575,1)="3"))&amp;CHAR(10)&amp;SUMPRODUCT(--(O$24:O$575&lt;&gt;""),--(LEFT(N$24:N$575,1)="4"))&amp;CHAR(10)&amp;SUMPRODUCT(--(O$24:O$575&lt;&gt;""),--(LEFT(N$24:N$575,1)="5"))&amp;CHAR(10)&amp;SUMPRODUCT(--(O$24:O$575&lt;&gt;""),--(LEFT(N$24:N$575,1)="6"))&amp;CHAR(10)&amp;SUMPRODUCT(--(O$24:O$575&lt;&gt;""),--(LEFT(N$24:N$575,1)="7"))&amp;CHAR(10)&amp;SUMPRODUCT(--(O$24:O$575&lt;&gt;""),--(LEFT(N$24:N$575,1)="8"))&amp;CHAR(10)&amp;SUMPRODUCT(--(O$24:O$575&lt;&gt;""),--(LEFT(N$24:N$575,1)="9"))&amp;CHAR(10)&amp;SUMPRODUCT(--(O$24:O$575&lt;&gt;""),--(LEFT(N$24:N$575,1)="10"))</f>
        <v>0
0
0
0
0
0
0
0
0
0
0</v>
      </c>
      <c r="P23" s="113" t="str">
        <f aca="false">SUMPRODUCT(--(P$24:P$575&lt;&gt;"")) &amp;CHAR(10)&amp;SUMPRODUCT(--(P$24:P$575&lt;&gt;""),--(LEFT(N$24:N$575,1)="1"))&amp;CHAR(10)&amp;SUMPRODUCT(--(P$24:P$575&lt;&gt;""),--(LEFT(N$24:N$575,1)="2"))&amp;CHAR(10)&amp;SUMPRODUCT(--(P$24:P$575&lt;&gt;""),--(LEFT(N$24:N$575,1)="3"))&amp;CHAR(10)&amp;SUMPRODUCT(--(P$24:P$575&lt;&gt;""),--(LEFT(N$24:N$575,1)="4"))&amp;CHAR(10)&amp;SUMPRODUCT(--(P$24:P$575&lt;&gt;""),--(LEFT(N$24:N$575,1)="5"))&amp;CHAR(10)&amp;SUMPRODUCT(--(P$24:P$575&lt;&gt;""),--(LEFT(N$24:N$575,1)="6"))&amp;CHAR(10)&amp;SUMPRODUCT(--(P$24:P$575&lt;&gt;""),--(LEFT(N$24:N$575,1)="7"))&amp;CHAR(10)&amp;SUMPRODUCT(--(P$24:P$575&lt;&gt;""),--(LEFT(N$24:N$575,1)="8"))&amp;CHAR(10)&amp;SUMPRODUCT(--(P$24:P$575&lt;&gt;""),--(LEFT(N$24:N$575,1)="9"))&amp;CHAR(10)&amp;SUMPRODUCT(--(P$24:P$575&lt;&gt;""),--(LEFT(N$24:N$575,1)="10"))</f>
        <v>0
0
0
0
0
0
0
0
0
0
0</v>
      </c>
      <c r="Q23" s="114" t="str">
        <f aca="false">SUMPRODUCT(--(Q$24:Q$575&lt;&gt;"")) &amp;CHAR(10)&amp;SUMPRODUCT(--(Q$24:Q$575&lt;&gt;""),--(LEFT(N$24:N$575,1)="1"))&amp;CHAR(10)&amp;SUMPRODUCT(--(Q$24:Q$575&lt;&gt;""),--(LEFT(N$24:N$575,1)="2"))&amp;CHAR(10)&amp;SUMPRODUCT(--(Q$24:Q$575&lt;&gt;""),--(LEFT(N$24:N$575,1)="3"))&amp;CHAR(10)&amp;SUMPRODUCT(--(Q$24:Q$575&lt;&gt;""),--(LEFT(N$24:N$575,1)="4"))&amp;CHAR(10)&amp;SUMPRODUCT(--(Q$24:Q$575&lt;&gt;""),--(LEFT(N$24:N$575,1)="5"))&amp;CHAR(10)&amp;SUMPRODUCT(--(Q$24:Q$575&lt;&gt;""),--(LEFT(N$24:N$575,1)="6"))&amp;CHAR(10)&amp;SUMPRODUCT(--(Q$24:Q$575&lt;&gt;""),--(LEFT(N$24:N$575,1)="7"))&amp;CHAR(10)&amp;SUMPRODUCT(--(Q$24:Q$575&lt;&gt;""),--(LEFT(N$24:N$575,1)="8"))&amp;CHAR(10)&amp;SUMPRODUCT(--(Q$24:Q$575&lt;&gt;""),--(LEFT(N$24:N$575,1)="9"))&amp;CHAR(10)&amp;SUMPRODUCT(--(Q$24:Q$575&lt;&gt;""),--(LEFT(N$24:N$575,1)="10"))</f>
        <v>33
0
0
0
18
0
0
15
0
0
0</v>
      </c>
      <c r="R23" s="115" t="str">
        <f aca="false">SUMPRODUCT(--(S$24:S$575&lt;&gt;"")) &amp;CHAR(10)&amp;SUMPRODUCT(--(S$24:S$575&lt;&gt;""),--(LEFT(R$24:R$575,1)="1"))&amp;CHAR(10)&amp;SUMPRODUCT(--(S$24:S$575&lt;&gt;""),--(LEFT(R$24:R$575,1)="2"))&amp;CHAR(10)&amp;SUMPRODUCT(--(S$24:S$575&lt;&gt;""),--(LEFT(R$24:R$575,1)="3"))&amp;CHAR(10)&amp;SUMPRODUCT(--(S$24:S$575&lt;&gt;""),--(LEFT(R$24:R$575,1)="4"))&amp;CHAR(10)&amp;SUMPRODUCT(--(S$24:S$575&lt;&gt;""),--(LEFT(R$24:R$575,1)="5"))&amp;CHAR(10)&amp;SUMPRODUCT(--(S$24:S$575&lt;&gt;""),--(LEFT(R$24:R$575,1)="6"))&amp;CHAR(10)&amp;SUMPRODUCT(--(S$24:S$575&lt;&gt;""),--(LEFT(R$24:R$575,1)="7"))&amp;CHAR(10)&amp;SUMPRODUCT(--(S$24:S$575&lt;&gt;""),--(LEFT(R$24:R$575,1)="8"))&amp;CHAR(10)&amp;SUMPRODUCT(--(S$24:S$575&lt;&gt;""),--(LEFT(R$24:R$575,1)="9"))&amp;CHAR(10)&amp;SUMPRODUCT(--(S$24:S$575&lt;&gt;""),--(LEFT(R$24:R$575,1)="10"))</f>
        <v>0
0
0
0
0
0
0
0
0
0
0</v>
      </c>
      <c r="S23" s="115"/>
      <c r="T23" s="116"/>
      <c r="U23" s="113" t="str">
        <f aca="false">SUMPRODUCT(--(U$24:U$575&lt;&gt;"")) &amp;CHAR(10)&amp;SUMPRODUCT(--(U$24:U$575&lt;&gt;""),--(LEFT(T$24:T$575,1)="1"))&amp;CHAR(10)&amp;SUMPRODUCT(--(U$24:U$575&lt;&gt;""),--(LEFT(T$24:T$575,1)="2"))&amp;CHAR(10)&amp;SUMPRODUCT(--(U$24:U$575&lt;&gt;""),--(LEFT(T$24:T$575,1)="3"))&amp;CHAR(10)&amp;SUMPRODUCT(--(U$24:U$575&lt;&gt;""),--(LEFT(T$24:T$575,1)="4"))&amp;CHAR(10)&amp;SUMPRODUCT(--(U$24:U$575&lt;&gt;""),--(LEFT(T$24:T$575,1)="5"))&amp;CHAR(10)&amp;SUMPRODUCT(--(U$24:U$575&lt;&gt;""),--(LEFT(T$24:T$575,1)="6"))&amp;CHAR(10)&amp;SUMPRODUCT(--(U$24:U$575&lt;&gt;""),--(LEFT(T$24:T$575,1)="7"))&amp;CHAR(10)&amp;SUMPRODUCT(--(U$24:U$575&lt;&gt;""),--(LEFT(T$24:T$575,1)="8"))&amp;CHAR(10)&amp;SUMPRODUCT(--(U$24:U$575&lt;&gt;""),--(LEFT(T$24:T$575,1)="9"))&amp;CHAR(10)&amp;SUMPRODUCT(--(U$24:U$575&lt;&gt;""),--(LEFT(T$24:T$575,1)="10"))</f>
        <v>175
5
21
13
17
15
3
10
91
0
0</v>
      </c>
      <c r="V23" s="113" t="str">
        <f aca="false">SUMPRODUCT(--(V$24:V$575&lt;&gt;"")) &amp;CHAR(10)&amp;SUMPRODUCT(--(V$24:V$575&lt;&gt;""),--(LEFT(T$24:T$575,1)="1"))&amp;CHAR(10)&amp;SUMPRODUCT(--(V$24:V$575&lt;&gt;""),--(LEFT(T$24:T$575,1)="2"))&amp;CHAR(10)&amp;SUMPRODUCT(--(V$24:V$575&lt;&gt;""),--(LEFT(T$24:T$575,1)="3"))&amp;CHAR(10)&amp;SUMPRODUCT(--(V$24:V$575&lt;&gt;""),--(LEFT(T$24:T$575,1)="4"))&amp;CHAR(10)&amp;SUMPRODUCT(--(V$24:V$575&lt;&gt;""),--(LEFT(T$24:T$575,1)="5"))&amp;CHAR(10)&amp;SUMPRODUCT(--(V$24:V$575&lt;&gt;""),--(LEFT(T$24:T$575,1)="6"))&amp;CHAR(10)&amp;SUMPRODUCT(--(V$24:V$575&lt;&gt;""),--(LEFT(T$24:T$575,1)="7"))&amp;CHAR(10)&amp;SUMPRODUCT(--(V$24:V$575&lt;&gt;""),--(LEFT(T$24:T$575,1)="8"))&amp;CHAR(10)&amp;SUMPRODUCT(--(V$24:V$575&lt;&gt;""),--(LEFT(T$24:T$575,1)="9"))&amp;CHAR(10)&amp;SUMPRODUCT(--(V$24:V$575&lt;&gt;""),--(LEFT(T$24:T$575,1)="10"))</f>
        <v>114
0
0
2
4
0
2
1
17
78
0</v>
      </c>
      <c r="W23" s="114" t="str">
        <f aca="false">SUMPRODUCT(--(W$24:W$575&lt;&gt;"")) &amp;CHAR(10)&amp;SUMPRODUCT(--(W$24:W$575&lt;&gt;""),--(LEFT(T$24:T$575,1)="1"))&amp;CHAR(10)&amp;SUMPRODUCT(--(W$24:W$575&lt;&gt;""),--(LEFT(T$24:T$575,1)="2"))&amp;CHAR(10)&amp;SUMPRODUCT(--(W$24:W$575&lt;&gt;""),--(LEFT(T$24:T$575,1)="3"))&amp;CHAR(10)&amp;SUMPRODUCT(--(W$24:W$575&lt;&gt;""),--(LEFT(T$24:T$575,1)="4"))&amp;CHAR(10)&amp;SUMPRODUCT(--(W$24:W$575&lt;&gt;""),--(LEFT(T$24:T$575,1)="5"))&amp;CHAR(10)&amp;SUMPRODUCT(--(W$24:W$575&lt;&gt;""),--(LEFT(T$24:T$575,1)="6"))&amp;CHAR(10)&amp;SUMPRODUCT(--(W$24:W$575&lt;&gt;""),--(LEFT(T$24:T$575,1)="7"))&amp;CHAR(10)&amp;SUMPRODUCT(--(W$24:W$575&lt;&gt;""),--(LEFT(T$24:T$575,1)="8"))&amp;CHAR(10)&amp;SUMPRODUCT(--(W$24:W$575&lt;&gt;""),--(LEFT(T$24:T$575,1)="9"))&amp;CHAR(10)&amp;SUMPRODUCT(--(W$24:W$575&lt;&gt;""),--(LEFT(T$24:T$575,1)="10"))</f>
        <v>41
0
0
1
5
1
4
1
16
13
0</v>
      </c>
      <c r="X23" s="115" t="str">
        <f aca="false">SUMPRODUCT(--(Y$24:Y$575&lt;&gt;"")) &amp;CHAR(10)&amp;SUMPRODUCT(--(Y$24:Y$575&lt;&gt;""),--(LEFT(X$24:X$575,1)="1"))&amp;CHAR(10)&amp;SUMPRODUCT(--(Y$24:Y$575&lt;&gt;""),--(LEFT(X$24:X$575,1)="2"))&amp;CHAR(10)&amp;SUMPRODUCT(--(Y$24:Y$575&lt;&gt;""),--(LEFT(X$24:X$575,1)="3"))&amp;CHAR(10)&amp;SUMPRODUCT(--(Y$24:Y$575&lt;&gt;""),--(LEFT(X$24:X$575,1)="4"))&amp;CHAR(10)&amp;SUMPRODUCT(--(Y$24:Y$575&lt;&gt;""),--(LEFT(X$24:X$575,1)="5"))&amp;CHAR(10)&amp;SUMPRODUCT(--(Y$24:Y$575&lt;&gt;""),--(LEFT(X$24:X$575,1)="6"))&amp;CHAR(10)&amp;SUMPRODUCT(--(Y$24:Y$575&lt;&gt;""),--(LEFT(X$24:X$575,1)="7"))&amp;CHAR(10)&amp;SUMPRODUCT(--(Y$24:Y$575&lt;&gt;""),--(LEFT(X$24:X$575,1)="8"))&amp;CHAR(10)&amp;SUMPRODUCT(--(Y$24:Y$575&lt;&gt;""),--(LEFT(X$24:X$575,1)="9"))&amp;CHAR(10)&amp;SUMPRODUCT(--(Y$24:Y$575&lt;&gt;""),--(LEFT(X$24:X$575,1)="10"))</f>
        <v>279
256
23
0
0
0
0
0
0
0
0</v>
      </c>
      <c r="Y23" s="115"/>
      <c r="Z23" s="115" t="str">
        <f aca="false">SUMPRODUCT(--(AA$24:AA$575&lt;&gt;"")) &amp;CHAR(10)&amp;SUMPRODUCT(--(AA$24:AA$575&lt;&gt;""),--(LEFT(Z$24:Z$575,1)="1"))&amp;CHAR(10)&amp;SUMPRODUCT(--(AA$24:AA$575&lt;&gt;""),--(LEFT(Z$24:Z$575,1)="2"))&amp;CHAR(10)&amp;SUMPRODUCT(--(AA$24:AA$575&lt;&gt;""),--(LEFT(Z$24:Z$575,1)="3"))&amp;CHAR(10)&amp;SUMPRODUCT(--(AA$24:AA$575&lt;&gt;""),--(LEFT(Z$24:Z$575,1)="4"))&amp;CHAR(10)&amp;SUMPRODUCT(--(AA$24:AA$575&lt;&gt;""),--(LEFT(Z$24:Z$575,1)="5"))&amp;CHAR(10)&amp;SUMPRODUCT(--(AA$24:AA$575&lt;&gt;""),--(LEFT(Z$24:Z$575,1)="6"))&amp;CHAR(10)&amp;SUMPRODUCT(--(AA$24:AA$575&lt;&gt;""),--(LEFT(Z$24:Z$575,1)="7"))&amp;CHAR(10)&amp;SUMPRODUCT(--(AA$24:AA$575&lt;&gt;""),--(LEFT(Z$24:Z$575,1)="8"))&amp;CHAR(10)&amp;SUMPRODUCT(--(AA$24:AA$575&lt;&gt;""),--(LEFT(Z$24:Z$575,1)="9"))&amp;CHAR(10)&amp;SUMPRODUCT(--(AA$24:AA$575&lt;&gt;""),--(LEFT(Z$24:Z$575,1)="10"))</f>
        <v>277
277
0
0
0
0
0
0
0
0
0</v>
      </c>
      <c r="AA23" s="115"/>
      <c r="AB23" s="87"/>
      <c r="AC23" s="88"/>
    </row>
    <row r="24" customFormat="false" ht="15" hidden="false" customHeight="true" outlineLevel="0" collapsed="false">
      <c r="A24" s="117" t="s">
        <v>66</v>
      </c>
      <c r="B24" s="118"/>
      <c r="C24" s="118"/>
      <c r="D24" s="119"/>
      <c r="E24" s="119"/>
      <c r="F24" s="119"/>
      <c r="G24" s="119"/>
      <c r="H24" s="119"/>
      <c r="I24" s="119"/>
      <c r="J24" s="119"/>
      <c r="K24" s="119"/>
      <c r="L24" s="119"/>
      <c r="M24" s="120"/>
      <c r="N24" s="121"/>
      <c r="O24" s="122"/>
      <c r="P24" s="122"/>
      <c r="Q24" s="123"/>
      <c r="R24" s="124"/>
      <c r="S24" s="125"/>
      <c r="T24" s="126"/>
      <c r="U24" s="127"/>
      <c r="V24" s="127"/>
      <c r="W24" s="125"/>
      <c r="X24" s="124"/>
      <c r="Y24" s="125"/>
      <c r="Z24" s="124"/>
      <c r="AA24" s="125"/>
      <c r="AB24" s="127"/>
      <c r="AC24" s="122"/>
    </row>
    <row r="25" s="135" customFormat="true" ht="21.75" hidden="false" customHeight="true" outlineLevel="0" collapsed="false">
      <c r="A25" s="128" t="s">
        <v>67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29"/>
      <c r="P25" s="129"/>
      <c r="Q25" s="131"/>
      <c r="R25" s="129"/>
      <c r="S25" s="131"/>
      <c r="T25" s="132"/>
      <c r="U25" s="129"/>
      <c r="V25" s="129"/>
      <c r="W25" s="131"/>
      <c r="X25" s="129"/>
      <c r="Y25" s="131"/>
      <c r="Z25" s="129"/>
      <c r="AA25" s="131"/>
      <c r="AB25" s="133"/>
      <c r="AC25" s="134"/>
    </row>
    <row r="26" s="135" customFormat="true" ht="20.25" hidden="false" customHeight="true" outlineLevel="0" collapsed="false">
      <c r="A26" s="128" t="s">
        <v>68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29"/>
      <c r="P26" s="129"/>
      <c r="Q26" s="131"/>
      <c r="R26" s="129"/>
      <c r="S26" s="131"/>
      <c r="T26" s="132"/>
      <c r="U26" s="129"/>
      <c r="V26" s="129"/>
      <c r="W26" s="131"/>
      <c r="X26" s="129"/>
      <c r="Y26" s="131"/>
      <c r="Z26" s="129"/>
      <c r="AA26" s="131"/>
      <c r="AB26" s="133"/>
      <c r="AC26" s="134"/>
    </row>
    <row r="27" s="145" customFormat="true" ht="60.75" hidden="false" customHeight="true" outlineLevel="1" collapsed="false">
      <c r="A27" s="136" t="n">
        <v>1</v>
      </c>
      <c r="B27" s="136"/>
      <c r="C27" s="137" t="s">
        <v>69</v>
      </c>
      <c r="D27" s="137" t="s">
        <v>70</v>
      </c>
      <c r="E27" s="137" t="s">
        <v>71</v>
      </c>
      <c r="F27" s="137" t="s">
        <v>72</v>
      </c>
      <c r="G27" s="137" t="s">
        <v>73</v>
      </c>
      <c r="H27" s="137" t="str">
        <f aca="false">IFERROR(IF(OR(O27&lt;&gt;"",P27&lt;&gt;"",Q27&lt;&gt;""),"Opt 2: "&amp;VLOOKUP(N27,Deliverables!$A$4:$G$42,3,FALSE())&amp;CHAR(10),"")&amp; IF(S27&lt;&gt;"","Opt 5: "&amp;VLOOKUP(R27,Deliverables!$A$4:$G$42,4,FALSE())&amp;CHAR(10),"")&amp; IF(OR(U27&lt;&gt;"",V27&lt;&gt;"",W27&lt;&gt;""),"Opt 3: "&amp;VLOOKUP(T27,Deliverables!$A$4:$G$42,5,FALSE())&amp;CHAR(10),"")&amp; IF(Y27&lt;&gt;"","Opt 4: "&amp;VLOOKUP(X27,Deliverables!$A$4:$G$42,6,FALSE())&amp;CHAR(10),"")&amp; IF(AA27&lt;&gt;"","Opt 7: "&amp;VLOOKUP(Z27,Deliverables!$A$4:$G$42,7,FALSE()),""),"&lt;Autofilled&gt;")</f>
        <v>Opt 2: RAN5#87 (May-20)
Opt 3: RAN5#87 (May-20)
Opt 4: RAN5#87 (May-20)
Opt 7: RAN5#87 (May-20)</v>
      </c>
      <c r="I27" s="137" t="s">
        <v>74</v>
      </c>
      <c r="J27" s="137"/>
      <c r="K27" s="138" t="n">
        <v>0.5</v>
      </c>
      <c r="L27" s="139" t="n">
        <f aca="false">IF(COUNT(O27,P27,Q27,S27,U27,V27,W27,Y27,AA27)&gt;0,SUM(O27,P27,Q27,S27,U27,V27,W27,Y27,AA27)/COUNT(O27,P27,Q27,S27,U27,V27,W27,Y27,AA27),"")</f>
        <v>0.716666666666667</v>
      </c>
      <c r="M27" s="140"/>
      <c r="N27" s="141" t="n">
        <v>7</v>
      </c>
      <c r="O27" s="142"/>
      <c r="P27" s="142"/>
      <c r="Q27" s="105" t="n">
        <v>0.5</v>
      </c>
      <c r="R27" s="143" t="n">
        <v>1</v>
      </c>
      <c r="S27" s="105"/>
      <c r="T27" s="143" t="n">
        <v>8</v>
      </c>
      <c r="U27" s="104" t="n">
        <v>0.8</v>
      </c>
      <c r="V27" s="104" t="n">
        <v>0.8</v>
      </c>
      <c r="W27" s="105" t="n">
        <v>0.8</v>
      </c>
      <c r="X27" s="143" t="n">
        <v>1</v>
      </c>
      <c r="Y27" s="105" t="n">
        <v>0.7</v>
      </c>
      <c r="Z27" s="143" t="n">
        <v>1</v>
      </c>
      <c r="AA27" s="105" t="n">
        <v>0.7</v>
      </c>
      <c r="AB27" s="144"/>
      <c r="AC27" s="134"/>
    </row>
    <row r="28" s="145" customFormat="true" ht="38.25" hidden="false" customHeight="false" outlineLevel="1" collapsed="false">
      <c r="A28" s="136" t="n">
        <v>2</v>
      </c>
      <c r="B28" s="136"/>
      <c r="C28" s="137" t="s">
        <v>69</v>
      </c>
      <c r="D28" s="137" t="s">
        <v>75</v>
      </c>
      <c r="E28" s="137" t="s">
        <v>76</v>
      </c>
      <c r="F28" s="137" t="s">
        <v>72</v>
      </c>
      <c r="G28" s="137" t="s">
        <v>73</v>
      </c>
      <c r="H28" s="137" t="str">
        <f aca="false">IFERROR(IF(OR(O28&lt;&gt;"",P28&lt;&gt;"",Q28&lt;&gt;""),"Opt 2: "&amp;VLOOKUP(N28,Deliverables!$A$4:$G$42,3,FALSE())&amp;CHAR(10),"")&amp; IF(S28&lt;&gt;"","Opt 5: "&amp;VLOOKUP(R28,Deliverables!$A$4:$G$42,4,FALSE())&amp;CHAR(10),"")&amp; IF(OR(U28&lt;&gt;"",V28&lt;&gt;"",W28&lt;&gt;""),"Opt 3: "&amp;VLOOKUP(T28,Deliverables!$A$4:$G$42,5,FALSE())&amp;CHAR(10),"")&amp; IF(Y28&lt;&gt;"","Opt 4: "&amp;VLOOKUP(X28,Deliverables!$A$4:$G$42,6,FALSE())&amp;CHAR(10),"")&amp; IF(AA28&lt;&gt;"","Opt 7: "&amp;VLOOKUP(Z28,Deliverables!$A$4:$G$42,7,FALSE()),""),"&lt;Autofilled&gt;")</f>
        <v>Opt 3: RAN5#87 (May-20)
Opt 4: RAN5#87 (May-20)
Opt 7: RAN5#87 (May-20)</v>
      </c>
      <c r="I28" s="137" t="s">
        <v>77</v>
      </c>
      <c r="J28" s="137"/>
      <c r="K28" s="138" t="n">
        <v>0.5</v>
      </c>
      <c r="L28" s="139" t="n">
        <f aca="false">IF(COUNT(O28,P28,Q28,S28,U28,V28,W28,Y28,AA28)&gt;0,SUM(O28,P28,Q28,S28,U28,V28,W28,Y28,AA28)/COUNT(O28,P28,Q28,S28,U28,V28,W28,Y28,AA28),"")</f>
        <v>0.75</v>
      </c>
      <c r="M28" s="140"/>
      <c r="N28" s="141"/>
      <c r="O28" s="142"/>
      <c r="P28" s="142"/>
      <c r="Q28" s="105"/>
      <c r="R28" s="143" t="n">
        <v>1</v>
      </c>
      <c r="S28" s="105"/>
      <c r="T28" s="143" t="n">
        <v>8</v>
      </c>
      <c r="U28" s="104" t="n">
        <v>0.8</v>
      </c>
      <c r="V28" s="104" t="n">
        <v>0.8</v>
      </c>
      <c r="W28" s="105"/>
      <c r="X28" s="143" t="n">
        <v>1</v>
      </c>
      <c r="Y28" s="105" t="n">
        <v>0.7</v>
      </c>
      <c r="Z28" s="143" t="n">
        <v>1</v>
      </c>
      <c r="AA28" s="105" t="n">
        <v>0.7</v>
      </c>
      <c r="AB28" s="144"/>
      <c r="AC28" s="134"/>
    </row>
    <row r="29" s="145" customFormat="true" ht="38.25" hidden="false" customHeight="false" outlineLevel="1" collapsed="false">
      <c r="A29" s="136" t="n">
        <v>3</v>
      </c>
      <c r="B29" s="136"/>
      <c r="C29" s="137" t="s">
        <v>69</v>
      </c>
      <c r="D29" s="137" t="s">
        <v>78</v>
      </c>
      <c r="E29" s="137" t="s">
        <v>79</v>
      </c>
      <c r="F29" s="137" t="s">
        <v>72</v>
      </c>
      <c r="G29" s="137" t="s">
        <v>73</v>
      </c>
      <c r="H29" s="137" t="str">
        <f aca="false">IFERROR(IF(OR(O29&lt;&gt;"",P29&lt;&gt;"",Q29&lt;&gt;""),"Opt 2: "&amp;VLOOKUP(N29,Deliverables!$A$4:$G$42,3,FALSE())&amp;CHAR(10),"")&amp; IF(S29&lt;&gt;"","Opt 5: "&amp;VLOOKUP(R29,Deliverables!$A$4:$G$42,4,FALSE())&amp;CHAR(10),"")&amp; IF(OR(U29&lt;&gt;"",V29&lt;&gt;"",W29&lt;&gt;""),"Opt 3: "&amp;VLOOKUP(T29,Deliverables!$A$4:$G$42,5,FALSE())&amp;CHAR(10),"")&amp; IF(Y29&lt;&gt;"","Opt 4: "&amp;VLOOKUP(X29,Deliverables!$A$4:$G$42,6,FALSE())&amp;CHAR(10),"")&amp; IF(AA29&lt;&gt;"","Opt 7: "&amp;VLOOKUP(Z29,Deliverables!$A$4:$G$42,7,FALSE()),""),"&lt;Autofilled&gt;")</f>
        <v>Opt 2: RAN5#84 (Aug-19)
</v>
      </c>
      <c r="I29" s="137" t="s">
        <v>80</v>
      </c>
      <c r="J29" s="137"/>
      <c r="K29" s="138" t="n">
        <v>0.5</v>
      </c>
      <c r="L29" s="139" t="n">
        <f aca="false">IF(COUNT(O29,P29,Q29,S29,U29,V29,W29,Y29,AA29)&gt;0,SUM(O29,P29,Q29,S29,U29,V29,W29,Y29,AA29)/COUNT(O29,P29,Q29,S29,U29,V29,W29,Y29,AA29),"")</f>
        <v>1</v>
      </c>
      <c r="M29" s="140"/>
      <c r="N29" s="141" t="n">
        <v>4</v>
      </c>
      <c r="O29" s="142"/>
      <c r="P29" s="142"/>
      <c r="Q29" s="105" t="n">
        <v>1</v>
      </c>
      <c r="R29" s="143" t="n">
        <v>1</v>
      </c>
      <c r="S29" s="105"/>
      <c r="T29" s="143"/>
      <c r="U29" s="104"/>
      <c r="V29" s="104"/>
      <c r="W29" s="105"/>
      <c r="X29" s="143"/>
      <c r="Y29" s="105"/>
      <c r="Z29" s="143"/>
      <c r="AA29" s="105"/>
      <c r="AB29" s="144"/>
      <c r="AC29" s="134"/>
    </row>
    <row r="30" s="145" customFormat="true" ht="63.75" hidden="false" customHeight="false" outlineLevel="1" collapsed="false">
      <c r="A30" s="136" t="n">
        <v>4</v>
      </c>
      <c r="B30" s="136"/>
      <c r="C30" s="137" t="s">
        <v>69</v>
      </c>
      <c r="D30" s="146" t="s">
        <v>81</v>
      </c>
      <c r="E30" s="146" t="s">
        <v>82</v>
      </c>
      <c r="F30" s="146" t="s">
        <v>72</v>
      </c>
      <c r="G30" s="146" t="s">
        <v>73</v>
      </c>
      <c r="H30" s="146" t="str">
        <f aca="false">IFERROR(IF(OR(O30&lt;&gt;"",P30&lt;&gt;"",Q30&lt;&gt;""),"Opt 2: "&amp;VLOOKUP(N30,Deliverables!$A$4:$G$42,3,FALSE())&amp;CHAR(10),"")&amp; IF(S30&lt;&gt;"","Opt 5: "&amp;VLOOKUP(R30,Deliverables!$A$4:$G$42,4,FALSE())&amp;CHAR(10),"")&amp; IF(OR(U30&lt;&gt;"",V30&lt;&gt;"",W30&lt;&gt;""),"Opt 3: "&amp;VLOOKUP(T30,Deliverables!$A$4:$G$42,5,FALSE())&amp;CHAR(10),"")&amp; IF(Y30&lt;&gt;"","Opt 4: "&amp;VLOOKUP(X30,Deliverables!$A$4:$G$42,6,FALSE())&amp;CHAR(10),"")&amp; IF(AA30&lt;&gt;"","Opt 7: "&amp;VLOOKUP(Z30,Deliverables!$A$4:$G$42,7,FALSE()),""),"&lt;Autofilled&gt;")</f>
        <v>Opt 3: RAN5#83 (May-19)
Opt 4: RAN5#87 (May-20)
Opt 7: RAN5#87 (May-20)</v>
      </c>
      <c r="I30" s="146" t="s">
        <v>83</v>
      </c>
      <c r="J30" s="147" t="s">
        <v>84</v>
      </c>
      <c r="K30" s="138" t="n">
        <v>0</v>
      </c>
      <c r="L30" s="139" t="n">
        <f aca="false">IF(COUNT(O30,P30,Q30,S30,U30,V30,W30,Y30,AA30)&gt;0,SUM(O30,P30,Q30,S30,U30,V30,W30,Y30,AA30)/COUNT(O30,P30,Q30,S30,U30,V30,W30,Y30,AA30),"")</f>
        <v>1</v>
      </c>
      <c r="M30" s="140"/>
      <c r="N30" s="141"/>
      <c r="O30" s="142"/>
      <c r="P30" s="142"/>
      <c r="Q30" s="105"/>
      <c r="R30" s="143"/>
      <c r="S30" s="105"/>
      <c r="T30" s="143" t="n">
        <v>4</v>
      </c>
      <c r="U30" s="104" t="n">
        <v>1</v>
      </c>
      <c r="V30" s="104" t="n">
        <v>1</v>
      </c>
      <c r="W30" s="105" t="n">
        <v>1</v>
      </c>
      <c r="X30" s="143" t="n">
        <v>1</v>
      </c>
      <c r="Y30" s="105" t="n">
        <v>1</v>
      </c>
      <c r="Z30" s="143" t="n">
        <v>1</v>
      </c>
      <c r="AA30" s="105" t="n">
        <v>1</v>
      </c>
      <c r="AB30" s="144"/>
      <c r="AC30" s="134"/>
    </row>
    <row r="31" s="145" customFormat="true" ht="63.75" hidden="false" customHeight="false" outlineLevel="1" collapsed="false">
      <c r="A31" s="136" t="n">
        <v>5</v>
      </c>
      <c r="B31" s="136"/>
      <c r="C31" s="137" t="s">
        <v>69</v>
      </c>
      <c r="D31" s="137" t="s">
        <v>85</v>
      </c>
      <c r="E31" s="137" t="s">
        <v>86</v>
      </c>
      <c r="F31" s="137" t="s">
        <v>72</v>
      </c>
      <c r="G31" s="137" t="s">
        <v>87</v>
      </c>
      <c r="H31" s="137" t="str">
        <f aca="false">IFERROR(IF(OR(O31&lt;&gt;"",P31&lt;&gt;"",Q31&lt;&gt;""),"Opt 2: "&amp;VLOOKUP(N31,Deliverables!$A$4:$G$42,3,FALSE())&amp;CHAR(10),"")&amp; IF(S31&lt;&gt;"","Opt 5: "&amp;VLOOKUP(R31,Deliverables!$A$4:$G$42,4,FALSE())&amp;CHAR(10),"")&amp; IF(OR(U31&lt;&gt;"",V31&lt;&gt;"",W31&lt;&gt;""),"Opt 3: "&amp;VLOOKUP(T31,Deliverables!$A$4:$G$42,5,FALSE())&amp;CHAR(10),"")&amp; IF(Y31&lt;&gt;"","Opt 4: "&amp;VLOOKUP(X31,Deliverables!$A$4:$G$42,6,FALSE())&amp;CHAR(10),"")&amp; IF(AA31&lt;&gt;"","Opt 7: "&amp;VLOOKUP(Z31,Deliverables!$A$4:$G$42,7,FALSE()),""),"&lt;Autofilled&gt;")</f>
        <v>Opt 2: RAN5#87 (May-20)
Opt 3: RAN5#87 (May-20)
Opt 4: RAN5#87 (May-20)
Opt 7: RAN5#87 (May-20)</v>
      </c>
      <c r="I31" s="137" t="s">
        <v>88</v>
      </c>
      <c r="J31" s="137"/>
      <c r="K31" s="138" t="n">
        <v>0.5</v>
      </c>
      <c r="L31" s="139" t="n">
        <f aca="false">IF(COUNT(O31,P31,Q31,S31,U31,V31,W31,Y31,AA31)&gt;0,SUM(O31,P31,Q31,S31,U31,V31,W31,Y31,AA31)/COUNT(O31,P31,Q31,S31,U31,V31,W31,Y31,AA31),"")</f>
        <v>0.833333333333333</v>
      </c>
      <c r="M31" s="140"/>
      <c r="N31" s="141" t="n">
        <v>7</v>
      </c>
      <c r="O31" s="142"/>
      <c r="P31" s="142"/>
      <c r="Q31" s="105" t="n">
        <v>0.9</v>
      </c>
      <c r="R31" s="143" t="n">
        <v>1</v>
      </c>
      <c r="S31" s="105"/>
      <c r="T31" s="143" t="n">
        <v>8</v>
      </c>
      <c r="U31" s="104" t="n">
        <v>0.9</v>
      </c>
      <c r="V31" s="104" t="n">
        <v>0.9</v>
      </c>
      <c r="W31" s="105" t="n">
        <v>0.9</v>
      </c>
      <c r="X31" s="143" t="n">
        <v>1</v>
      </c>
      <c r="Y31" s="105" t="n">
        <v>0.7</v>
      </c>
      <c r="Z31" s="143" t="n">
        <v>1</v>
      </c>
      <c r="AA31" s="105" t="n">
        <v>0.7</v>
      </c>
      <c r="AB31" s="144"/>
      <c r="AC31" s="134"/>
    </row>
    <row r="32" s="145" customFormat="true" ht="51" hidden="false" customHeight="false" outlineLevel="1" collapsed="false">
      <c r="A32" s="136" t="n">
        <v>6</v>
      </c>
      <c r="B32" s="136"/>
      <c r="C32" s="137" t="s">
        <v>69</v>
      </c>
      <c r="D32" s="137" t="s">
        <v>89</v>
      </c>
      <c r="E32" s="137" t="s">
        <v>90</v>
      </c>
      <c r="F32" s="137" t="s">
        <v>72</v>
      </c>
      <c r="G32" s="137" t="s">
        <v>73</v>
      </c>
      <c r="H32" s="137" t="str">
        <f aca="false">IFERROR(IF(OR(O32&lt;&gt;"",P32&lt;&gt;"",Q32&lt;&gt;""),"Opt 2: "&amp;VLOOKUP(N32,Deliverables!$A$4:$G$42,3,FALSE())&amp;CHAR(10),"")&amp; IF(S32&lt;&gt;"","Opt 5: "&amp;VLOOKUP(R32,Deliverables!$A$4:$G$42,4,FALSE())&amp;CHAR(10),"")&amp; IF(OR(U32&lt;&gt;"",V32&lt;&gt;"",W32&lt;&gt;""),"Opt 3: "&amp;VLOOKUP(T32,Deliverables!$A$4:$G$42,5,FALSE())&amp;CHAR(10),"")&amp; IF(Y32&lt;&gt;"","Opt 4: "&amp;VLOOKUP(X32,Deliverables!$A$4:$G$42,6,FALSE())&amp;CHAR(10),"")&amp; IF(AA32&lt;&gt;"","Opt 7: "&amp;VLOOKUP(Z32,Deliverables!$A$4:$G$42,7,FALSE()),""),"&lt;Autofilled&gt;")</f>
        <v>Opt 2: RAN5#87 (May-20)
Opt 3: RAN5#87 (May-20)
Opt 4: RAN5#87 (May-20)
Opt 7: RAN5#87 (May-20)</v>
      </c>
      <c r="I32" s="137" t="s">
        <v>91</v>
      </c>
      <c r="J32" s="137"/>
      <c r="K32" s="138" t="n">
        <v>0.5</v>
      </c>
      <c r="L32" s="139" t="n">
        <f aca="false">IF(COUNT(O32,P32,Q32,S32,U32,V32,W32,Y32,AA32)&gt;0,SUM(O32,P32,Q32,S32,U32,V32,W32,Y32,AA32)/COUNT(O32,P32,Q32,S32,U32,V32,W32,Y32,AA32),"")</f>
        <v>0.833333333333333</v>
      </c>
      <c r="M32" s="140"/>
      <c r="N32" s="141" t="n">
        <v>7</v>
      </c>
      <c r="O32" s="142"/>
      <c r="P32" s="142"/>
      <c r="Q32" s="105" t="n">
        <v>0.9</v>
      </c>
      <c r="R32" s="143" t="n">
        <v>1</v>
      </c>
      <c r="S32" s="105"/>
      <c r="T32" s="143" t="n">
        <v>8</v>
      </c>
      <c r="U32" s="104" t="n">
        <v>0.9</v>
      </c>
      <c r="V32" s="104" t="n">
        <v>0.9</v>
      </c>
      <c r="W32" s="105" t="n">
        <v>0.9</v>
      </c>
      <c r="X32" s="143" t="n">
        <v>1</v>
      </c>
      <c r="Y32" s="105" t="n">
        <v>0.7</v>
      </c>
      <c r="Z32" s="143" t="n">
        <v>1</v>
      </c>
      <c r="AA32" s="105" t="n">
        <v>0.7</v>
      </c>
      <c r="AB32" s="144"/>
      <c r="AC32" s="134"/>
    </row>
    <row r="33" s="145" customFormat="true" ht="76.5" hidden="false" customHeight="false" outlineLevel="1" collapsed="false">
      <c r="A33" s="136" t="n">
        <v>7</v>
      </c>
      <c r="B33" s="136"/>
      <c r="C33" s="137" t="s">
        <v>69</v>
      </c>
      <c r="D33" s="137" t="s">
        <v>92</v>
      </c>
      <c r="E33" s="137" t="s">
        <v>93</v>
      </c>
      <c r="F33" s="137" t="s">
        <v>72</v>
      </c>
      <c r="G33" s="137" t="s">
        <v>87</v>
      </c>
      <c r="H33" s="137" t="str">
        <f aca="false">IFERROR(IF(OR(O33&lt;&gt;"",P33&lt;&gt;"",Q33&lt;&gt;""),"Opt 2: "&amp;VLOOKUP(N33,Deliverables!$A$4:$G$42,3,FALSE())&amp;CHAR(10),"")&amp; IF(S33&lt;&gt;"","Opt 5: "&amp;VLOOKUP(R33,Deliverables!$A$4:$G$42,4,FALSE())&amp;CHAR(10),"")&amp; IF(OR(U33&lt;&gt;"",V33&lt;&gt;"",W33&lt;&gt;""),"Opt 3: "&amp;VLOOKUP(T33,Deliverables!$A$4:$G$42,5,FALSE())&amp;CHAR(10),"")&amp; IF(Y33&lt;&gt;"","Opt 4: "&amp;VLOOKUP(X33,Deliverables!$A$4:$G$42,6,FALSE())&amp;CHAR(10),"")&amp; IF(AA33&lt;&gt;"","Opt 7: "&amp;VLOOKUP(Z33,Deliverables!$A$4:$G$42,7,FALSE()),""),"&lt;Autofilled&gt;")</f>
        <v>Opt 2: RAN5#87 (May-20)
Opt 3: RAN5#87 (May-20)
Opt 4: RAN5#87 (May-20)
Opt 7: RAN5#87 (May-20)</v>
      </c>
      <c r="I33" s="137" t="s">
        <v>94</v>
      </c>
      <c r="J33" s="137"/>
      <c r="K33" s="138" t="n">
        <v>0.5</v>
      </c>
      <c r="L33" s="139" t="n">
        <f aca="false">IF(COUNT(O33,P33,Q33,S33,U33,V33,W33,Y33,AA33)&gt;0,SUM(O33,P33,Q33,S33,U33,V33,W33,Y33,AA33)/COUNT(O33,P33,Q33,S33,U33,V33,W33,Y33,AA33),"")</f>
        <v>0.866666666666667</v>
      </c>
      <c r="M33" s="140"/>
      <c r="N33" s="141" t="n">
        <v>7</v>
      </c>
      <c r="O33" s="142"/>
      <c r="P33" s="142"/>
      <c r="Q33" s="105" t="n">
        <v>0.7</v>
      </c>
      <c r="R33" s="143" t="n">
        <v>1</v>
      </c>
      <c r="S33" s="105"/>
      <c r="T33" s="143" t="n">
        <v>8</v>
      </c>
      <c r="U33" s="104" t="n">
        <v>0.9</v>
      </c>
      <c r="V33" s="104" t="n">
        <v>0.9</v>
      </c>
      <c r="W33" s="104" t="n">
        <v>0.9</v>
      </c>
      <c r="X33" s="143" t="n">
        <v>1</v>
      </c>
      <c r="Y33" s="104" t="n">
        <v>0.9</v>
      </c>
      <c r="Z33" s="143" t="n">
        <v>1</v>
      </c>
      <c r="AA33" s="104" t="n">
        <v>0.9</v>
      </c>
      <c r="AB33" s="144"/>
      <c r="AC33" s="134"/>
    </row>
    <row r="34" s="135" customFormat="true" ht="21" hidden="false" customHeight="true" outlineLevel="0" collapsed="false">
      <c r="A34" s="128" t="s">
        <v>95</v>
      </c>
      <c r="B34" s="129"/>
      <c r="C34" s="129"/>
      <c r="D34" s="129"/>
      <c r="E34" s="129"/>
      <c r="F34" s="129"/>
      <c r="G34" s="129"/>
      <c r="H34" s="129" t="str">
        <f aca="false">IFERROR(IF(OR(O34&lt;&gt;"",P34&lt;&gt;"",Q34&lt;&gt;""),"Opt 2: "&amp;VLOOKUP(N34,Deliverables!$A$4:$G$42,3,FALSE())&amp;CHAR(10),"")&amp; IF(S34&lt;&gt;"","Opt 5: "&amp;VLOOKUP(R34,Deliverables!$A$4:$G$42,4,FALSE())&amp;CHAR(10),"")&amp; IF(OR(U34&lt;&gt;"",V34&lt;&gt;"",W34&lt;&gt;""),"Opt 3: "&amp;VLOOKUP(T34,Deliverables!$A$4:$G$42,5,FALSE())&amp;CHAR(10),"")&amp; IF(Y34&lt;&gt;"","Opt 4: "&amp;VLOOKUP(X34,Deliverables!$A$4:$G$42,6,FALSE())&amp;CHAR(10),"")&amp; IF(AA34&lt;&gt;"","Opt 7: "&amp;VLOOKUP(Z34,Deliverables!$A$4:$G$42,7,FALSE()),""),"&lt;Autofilled&gt;")</f>
        <v/>
      </c>
      <c r="I34" s="129"/>
      <c r="J34" s="129"/>
      <c r="K34" s="129"/>
      <c r="L34" s="129"/>
      <c r="M34" s="129"/>
      <c r="N34" s="130"/>
      <c r="O34" s="129"/>
      <c r="P34" s="129"/>
      <c r="Q34" s="131"/>
      <c r="R34" s="129"/>
      <c r="S34" s="131"/>
      <c r="T34" s="132"/>
      <c r="U34" s="129"/>
      <c r="V34" s="129"/>
      <c r="W34" s="131"/>
      <c r="X34" s="129"/>
      <c r="Y34" s="131"/>
      <c r="Z34" s="129"/>
      <c r="AA34" s="131"/>
      <c r="AB34" s="133"/>
      <c r="AC34" s="134"/>
    </row>
    <row r="35" s="152" customFormat="true" ht="55.5" hidden="false" customHeight="true" outlineLevel="1" collapsed="false">
      <c r="A35" s="148"/>
      <c r="B35" s="148"/>
      <c r="C35" s="149" t="s">
        <v>69</v>
      </c>
      <c r="D35" s="149" t="s">
        <v>96</v>
      </c>
      <c r="E35" s="149" t="s">
        <v>71</v>
      </c>
      <c r="F35" s="149"/>
      <c r="G35" s="149"/>
      <c r="H35" s="149" t="str">
        <f aca="false">IFERROR(IF(OR(O35&lt;&gt;"",P35&lt;&gt;"",Q35&lt;&gt;""),"Opt 2: "&amp;VLOOKUP(N35,Deliverables!$A$4:$G$42,3,FALSE())&amp;CHAR(10),"")&amp; IF(S35&lt;&gt;"","Opt 5: "&amp;VLOOKUP(R35,Deliverables!$A$4:$G$42,4,FALSE())&amp;CHAR(10),"")&amp; IF(OR(U35&lt;&gt;"",V35&lt;&gt;"",W35&lt;&gt;""),"Opt 3: "&amp;VLOOKUP(T35,Deliverables!$A$4:$G$42,5,FALSE())&amp;CHAR(10),"")&amp; IF(Y35&lt;&gt;"","Opt 4: "&amp;VLOOKUP(X35,Deliverables!$A$4:$G$42,6,FALSE())&amp;CHAR(10),"")&amp; IF(AA35&lt;&gt;"","Opt 7: "&amp;VLOOKUP(Z35,Deliverables!$A$4:$G$42,7,FALSE()),""),"&lt;Autofilled&gt;")</f>
        <v/>
      </c>
      <c r="I35" s="149" t="s">
        <v>97</v>
      </c>
      <c r="J35" s="150"/>
      <c r="K35" s="138"/>
      <c r="L35" s="139" t="str">
        <f aca="false">IF(COUNT(O35,P35,Q35,S35,U35,V35,W35,Y35,AA35)&gt;0,SUM(O35,P35,Q35,S35,U35,V35,W35,Y35,AA35)/COUNT(O35,P35,Q35,S35,U35,V35,W35,Y35,AA35),"")</f>
        <v/>
      </c>
      <c r="M35" s="140"/>
      <c r="N35" s="141"/>
      <c r="O35" s="142"/>
      <c r="P35" s="142"/>
      <c r="Q35" s="105"/>
      <c r="R35" s="143"/>
      <c r="S35" s="105"/>
      <c r="T35" s="143"/>
      <c r="U35" s="104"/>
      <c r="V35" s="104"/>
      <c r="W35" s="105"/>
      <c r="X35" s="143"/>
      <c r="Y35" s="105"/>
      <c r="Z35" s="143"/>
      <c r="AA35" s="105"/>
      <c r="AB35" s="151"/>
      <c r="AC35" s="134"/>
    </row>
    <row r="36" s="152" customFormat="true" ht="63.75" hidden="false" customHeight="true" outlineLevel="1" collapsed="false">
      <c r="A36" s="153"/>
      <c r="B36" s="153"/>
      <c r="C36" s="149" t="s">
        <v>69</v>
      </c>
      <c r="D36" s="149" t="s">
        <v>98</v>
      </c>
      <c r="E36" s="149" t="s">
        <v>99</v>
      </c>
      <c r="F36" s="149"/>
      <c r="G36" s="149"/>
      <c r="H36" s="149" t="str">
        <f aca="false">IFERROR(IF(OR(O36&lt;&gt;"",P36&lt;&gt;"",Q36&lt;&gt;""),"Opt 2: "&amp;VLOOKUP(N36,Deliverables!$A$4:$G$42,3,FALSE())&amp;CHAR(10),"")&amp; IF(S36&lt;&gt;"","Opt 5: "&amp;VLOOKUP(R36,Deliverables!$A$4:$G$42,4,FALSE())&amp;CHAR(10),"")&amp; IF(OR(U36&lt;&gt;"",V36&lt;&gt;"",W36&lt;&gt;""),"Opt 3: "&amp;VLOOKUP(T36,Deliverables!$A$4:$G$42,5,FALSE())&amp;CHAR(10),"")&amp; IF(Y36&lt;&gt;"","Opt 4: "&amp;VLOOKUP(X36,Deliverables!$A$4:$G$42,6,FALSE())&amp;CHAR(10),"")&amp; IF(AA36&lt;&gt;"","Opt 7: "&amp;VLOOKUP(Z36,Deliverables!$A$4:$G$42,7,FALSE()),""),"&lt;Autofilled&gt;")</f>
        <v/>
      </c>
      <c r="I36" s="149"/>
      <c r="J36" s="150"/>
      <c r="K36" s="138"/>
      <c r="L36" s="139" t="str">
        <f aca="false">IF(COUNT(O36,P36,Q36,S36,U36,V36,W36,Y36,AA36)&gt;0,SUM(O36,P36,Q36,S36,U36,V36,W36,Y36,AA36)/COUNT(O36,P36,Q36,S36,U36,V36,W36,Y36,AA36),"")</f>
        <v/>
      </c>
      <c r="M36" s="140"/>
      <c r="N36" s="141"/>
      <c r="O36" s="142"/>
      <c r="P36" s="142"/>
      <c r="Q36" s="105"/>
      <c r="R36" s="143"/>
      <c r="S36" s="105"/>
      <c r="T36" s="143"/>
      <c r="U36" s="104"/>
      <c r="V36" s="104"/>
      <c r="W36" s="105"/>
      <c r="X36" s="143"/>
      <c r="Y36" s="105"/>
      <c r="Z36" s="143"/>
      <c r="AA36" s="105"/>
      <c r="AB36" s="151"/>
      <c r="AC36" s="134"/>
    </row>
    <row r="37" s="152" customFormat="true" ht="42.75" hidden="false" customHeight="true" outlineLevel="1" collapsed="false">
      <c r="A37" s="148"/>
      <c r="B37" s="148"/>
      <c r="C37" s="149" t="s">
        <v>69</v>
      </c>
      <c r="D37" s="149" t="s">
        <v>100</v>
      </c>
      <c r="E37" s="149" t="s">
        <v>101</v>
      </c>
      <c r="F37" s="149"/>
      <c r="G37" s="149"/>
      <c r="H37" s="149" t="str">
        <f aca="false">IFERROR(IF(OR(O37&lt;&gt;"",P37&lt;&gt;"",Q37&lt;&gt;""),"Opt 2: "&amp;VLOOKUP(N37,Deliverables!$A$4:$G$42,3,FALSE())&amp;CHAR(10),"")&amp; IF(S37&lt;&gt;"","Opt 5: "&amp;VLOOKUP(R37,Deliverables!$A$4:$G$42,4,FALSE())&amp;CHAR(10),"")&amp; IF(OR(U37&lt;&gt;"",V37&lt;&gt;"",W37&lt;&gt;""),"Opt 3: "&amp;VLOOKUP(T37,Deliverables!$A$4:$G$42,5,FALSE())&amp;CHAR(10),"")&amp; IF(Y37&lt;&gt;"","Opt 4: "&amp;VLOOKUP(X37,Deliverables!$A$4:$G$42,6,FALSE())&amp;CHAR(10),"")&amp; IF(AA37&lt;&gt;"","Opt 7: "&amp;VLOOKUP(Z37,Deliverables!$A$4:$G$42,7,FALSE()),""),"&lt;Autofilled&gt;")</f>
        <v/>
      </c>
      <c r="I37" s="149"/>
      <c r="J37" s="150"/>
      <c r="K37" s="138"/>
      <c r="L37" s="139" t="str">
        <f aca="false">IF(COUNT(O37,P37,Q37,S37,U37,V37,W37,Y37,AA37)&gt;0,SUM(O37,P37,Q37,S37,U37,V37,W37,Y37,AA37)/COUNT(O37,P37,Q37,S37,U37,V37,W37,Y37,AA37),"")</f>
        <v/>
      </c>
      <c r="M37" s="140"/>
      <c r="N37" s="141"/>
      <c r="O37" s="142"/>
      <c r="P37" s="142"/>
      <c r="Q37" s="105"/>
      <c r="R37" s="143"/>
      <c r="S37" s="105"/>
      <c r="T37" s="143"/>
      <c r="U37" s="104"/>
      <c r="V37" s="104"/>
      <c r="W37" s="105"/>
      <c r="X37" s="143"/>
      <c r="Y37" s="105"/>
      <c r="Z37" s="143"/>
      <c r="AA37" s="105"/>
      <c r="AB37" s="151"/>
      <c r="AC37" s="134"/>
    </row>
    <row r="38" s="154" customFormat="true" ht="39.75" hidden="false" customHeight="true" outlineLevel="1" collapsed="false">
      <c r="C38" s="149" t="s">
        <v>69</v>
      </c>
      <c r="D38" s="149" t="s">
        <v>102</v>
      </c>
      <c r="E38" s="149" t="s">
        <v>103</v>
      </c>
      <c r="H38" s="149" t="str">
        <f aca="false">IFERROR(IF(OR(O38&lt;&gt;"",P38&lt;&gt;"",Q38&lt;&gt;""),"Opt 2: "&amp;VLOOKUP(N38,Deliverables!$A$4:$G$42,3,FALSE())&amp;CHAR(10),"")&amp; IF(S38&lt;&gt;"","Opt 5: "&amp;VLOOKUP(R38,Deliverables!$A$4:$G$42,4,FALSE())&amp;CHAR(10),"")&amp; IF(OR(U38&lt;&gt;"",V38&lt;&gt;"",W38&lt;&gt;""),"Opt 3: "&amp;VLOOKUP(T38,Deliverables!$A$4:$G$42,5,FALSE())&amp;CHAR(10),"")&amp; IF(Y38&lt;&gt;"","Opt 4: "&amp;VLOOKUP(X38,Deliverables!$A$4:$G$42,6,FALSE())&amp;CHAR(10),"")&amp; IF(AA38&lt;&gt;"","Opt 7: "&amp;VLOOKUP(Z38,Deliverables!$A$4:$G$42,7,FALSE()),""),"&lt;Autofilled&gt;")</f>
        <v/>
      </c>
      <c r="I38" s="155"/>
      <c r="J38" s="155"/>
      <c r="K38" s="138"/>
      <c r="L38" s="139" t="str">
        <f aca="false">IF(COUNT(O38,P38,Q38,S38,U38,V38,W38,Y38,AA38)&gt;0,SUM(O38,P38,Q38,S38,U38,V38,W38,Y38,AA38)/COUNT(O38,P38,Q38,S38,U38,V38,W38,Y38,AA38),"")</f>
        <v/>
      </c>
      <c r="M38" s="140"/>
      <c r="N38" s="141"/>
      <c r="O38" s="142"/>
      <c r="P38" s="142"/>
      <c r="Q38" s="105"/>
      <c r="R38" s="143"/>
      <c r="S38" s="105"/>
      <c r="T38" s="143"/>
      <c r="U38" s="104"/>
      <c r="V38" s="104"/>
      <c r="W38" s="105"/>
      <c r="X38" s="143"/>
      <c r="Y38" s="105"/>
      <c r="Z38" s="143"/>
      <c r="AA38" s="105"/>
      <c r="AC38" s="134"/>
    </row>
    <row r="39" s="135" customFormat="true" ht="48" hidden="false" customHeight="true" outlineLevel="1" collapsed="false">
      <c r="A39" s="136" t="n">
        <v>8</v>
      </c>
      <c r="B39" s="136" t="s">
        <v>104</v>
      </c>
      <c r="C39" s="137" t="s">
        <v>69</v>
      </c>
      <c r="D39" s="156" t="s">
        <v>105</v>
      </c>
      <c r="E39" s="137" t="s">
        <v>106</v>
      </c>
      <c r="F39" s="137"/>
      <c r="G39" s="137" t="s">
        <v>107</v>
      </c>
      <c r="H39" s="137" t="str">
        <f aca="false">IFERROR(IF(OR(O39&lt;&gt;"",P39&lt;&gt;"",Q39&lt;&gt;""),"Opt 2: "&amp;VLOOKUP(N39,Deliverables!$A$4:$G$42,3,FALSE())&amp;CHAR(10),"")&amp; IF(S39&lt;&gt;"","Opt 5: "&amp;VLOOKUP(R39,Deliverables!$A$4:$G$42,4,FALSE())&amp;CHAR(10),"")&amp; IF(OR(U39&lt;&gt;"",V39&lt;&gt;"",W39&lt;&gt;""),"Opt 3: "&amp;VLOOKUP(T39,Deliverables!$A$4:$G$42,5,FALSE())&amp;CHAR(10),"")&amp; IF(Y39&lt;&gt;"","Opt 4: "&amp;VLOOKUP(X39,Deliverables!$A$4:$G$42,6,FALSE())&amp;CHAR(10),"")&amp; IF(AA39&lt;&gt;"","Opt 7: "&amp;VLOOKUP(Z39,Deliverables!$A$4:$G$42,7,FALSE()),""),"&lt;Autofilled&gt;")</f>
        <v>Opt 2: RAN5#84 (Aug-19)
</v>
      </c>
      <c r="I39" s="137" t="s">
        <v>108</v>
      </c>
      <c r="J39" s="157" t="s">
        <v>109</v>
      </c>
      <c r="K39" s="138" t="n">
        <v>0.4</v>
      </c>
      <c r="L39" s="139" t="n">
        <f aca="false">IF(COUNT(O39,P39,Q39,S39,U39,V39,W39,Y39,AA39)&gt;0,SUM(O39,P39,Q39,S39,U39,V39,W39,Y39,AA39)/COUNT(O39,P39,Q39,S39,U39,V39,W39,Y39,AA39),"")</f>
        <v>1</v>
      </c>
      <c r="M39" s="140"/>
      <c r="N39" s="141" t="n">
        <v>4</v>
      </c>
      <c r="O39" s="142"/>
      <c r="P39" s="142"/>
      <c r="Q39" s="105" t="n">
        <v>1</v>
      </c>
      <c r="R39" s="143" t="n">
        <v>1</v>
      </c>
      <c r="S39" s="105"/>
      <c r="T39" s="143"/>
      <c r="U39" s="104"/>
      <c r="V39" s="104"/>
      <c r="W39" s="105"/>
      <c r="X39" s="143"/>
      <c r="Y39" s="105"/>
      <c r="Z39" s="143"/>
      <c r="AA39" s="105"/>
      <c r="AB39" s="158"/>
      <c r="AC39" s="134"/>
    </row>
    <row r="40" s="152" customFormat="true" ht="39.75" hidden="false" customHeight="true" outlineLevel="1" collapsed="false">
      <c r="A40" s="148"/>
      <c r="B40" s="148"/>
      <c r="C40" s="149" t="s">
        <v>69</v>
      </c>
      <c r="D40" s="154" t="s">
        <v>110</v>
      </c>
      <c r="E40" s="154" t="s">
        <v>111</v>
      </c>
      <c r="F40" s="149"/>
      <c r="G40" s="149"/>
      <c r="H40" s="159" t="str">
        <f aca="false">IFERROR(IF(OR(O40&lt;&gt;"",P40&lt;&gt;"",Q40&lt;&gt;""),"Opt 2: "&amp;VLOOKUP(N40,Deliverables!$A$4:$G$42,3,FALSE())&amp;CHAR(10),"")&amp; IF(S40&lt;&gt;"","Opt 5: "&amp;VLOOKUP(R40,Deliverables!$A$4:$G$42,4,FALSE())&amp;CHAR(10),"")&amp; IF(OR(U40&lt;&gt;"",V40&lt;&gt;"",W40&lt;&gt;""),"Opt 3: "&amp;VLOOKUP(T40,Deliverables!$A$4:$G$42,5,FALSE())&amp;CHAR(10),"")&amp; IF(Y40&lt;&gt;"","Opt 4: "&amp;VLOOKUP(X40,Deliverables!$A$4:$G$42,6,FALSE())&amp;CHAR(10),"")&amp; IF(AA40&lt;&gt;"","Opt 7: "&amp;VLOOKUP(Z40,Deliverables!$A$4:$G$42,7,FALSE()),""),"&lt;Autofilled&gt;")</f>
        <v/>
      </c>
      <c r="I40" s="159"/>
      <c r="J40" s="160"/>
      <c r="K40" s="138"/>
      <c r="L40" s="139" t="str">
        <f aca="false">IF(COUNT(O40,P40,Q40,S40,U40,V40,W40,Y40,AA40)&gt;0,SUM(O40,P40,Q40,S40,U40,V40,W40,Y40,AA40)/COUNT(O40,P40,Q40,S40,U40,V40,W40,Y40,AA40),"")</f>
        <v/>
      </c>
      <c r="M40" s="140"/>
      <c r="N40" s="141"/>
      <c r="O40" s="142"/>
      <c r="P40" s="142"/>
      <c r="Q40" s="105"/>
      <c r="R40" s="143"/>
      <c r="S40" s="105"/>
      <c r="T40" s="143"/>
      <c r="U40" s="104"/>
      <c r="V40" s="104"/>
      <c r="W40" s="105"/>
      <c r="X40" s="143"/>
      <c r="Y40" s="105"/>
      <c r="Z40" s="143"/>
      <c r="AA40" s="105"/>
      <c r="AB40" s="151"/>
      <c r="AC40" s="134"/>
    </row>
    <row r="41" s="135" customFormat="true" ht="51" hidden="false" customHeight="true" outlineLevel="1" collapsed="false">
      <c r="A41" s="136" t="n">
        <v>9</v>
      </c>
      <c r="B41" s="136" t="s">
        <v>104</v>
      </c>
      <c r="C41" s="137" t="s">
        <v>69</v>
      </c>
      <c r="D41" s="156" t="s">
        <v>112</v>
      </c>
      <c r="E41" s="137" t="s">
        <v>113</v>
      </c>
      <c r="F41" s="137"/>
      <c r="G41" s="137" t="s">
        <v>114</v>
      </c>
      <c r="H41" s="137" t="str">
        <f aca="false">IFERROR(IF(OR(O41&lt;&gt;"",P41&lt;&gt;"",Q41&lt;&gt;""),"Opt 2: "&amp;VLOOKUP(N41,Deliverables!$A$4:$G$42,3,FALSE())&amp;CHAR(10),"")&amp; IF(S41&lt;&gt;"","Opt 5: "&amp;VLOOKUP(R41,Deliverables!$A$4:$G$42,4,FALSE())&amp;CHAR(10),"")&amp; IF(OR(U41&lt;&gt;"",V41&lt;&gt;"",W41&lt;&gt;""),"Opt 3: "&amp;VLOOKUP(T41,Deliverables!$A$4:$G$42,5,FALSE())&amp;CHAR(10),"")&amp; IF(Y41&lt;&gt;"","Opt 4: "&amp;VLOOKUP(X41,Deliverables!$A$4:$G$42,6,FALSE())&amp;CHAR(10),"")&amp; IF(AA41&lt;&gt;"","Opt 7: "&amp;VLOOKUP(Z41,Deliverables!$A$4:$G$42,7,FALSE()),""),"&lt;Autofilled&gt;")</f>
        <v>Opt 2: RAN5#84 (Aug-19)
</v>
      </c>
      <c r="I41" s="157" t="s">
        <v>115</v>
      </c>
      <c r="J41" s="157" t="s">
        <v>116</v>
      </c>
      <c r="K41" s="138" t="n">
        <v>0.4</v>
      </c>
      <c r="L41" s="139" t="n">
        <f aca="false">IF(COUNT(O41,P41,Q41,S41,U41,V41,W41,Y41,AA41)&gt;0,SUM(O41,P41,Q41,S41,U41,V41,W41,Y41,AA41)/COUNT(O41,P41,Q41,S41,U41,V41,W41,Y41,AA41),"")</f>
        <v>1</v>
      </c>
      <c r="M41" s="140"/>
      <c r="N41" s="141" t="n">
        <v>4</v>
      </c>
      <c r="O41" s="142"/>
      <c r="P41" s="142"/>
      <c r="Q41" s="105" t="n">
        <v>1</v>
      </c>
      <c r="R41" s="143" t="n">
        <v>1</v>
      </c>
      <c r="S41" s="105"/>
      <c r="T41" s="143"/>
      <c r="U41" s="104"/>
      <c r="V41" s="104"/>
      <c r="W41" s="105"/>
      <c r="X41" s="143"/>
      <c r="Y41" s="105"/>
      <c r="Z41" s="143"/>
      <c r="AA41" s="105"/>
      <c r="AB41" s="158"/>
      <c r="AC41" s="134"/>
    </row>
    <row r="42" s="152" customFormat="true" ht="29.25" hidden="false" customHeight="true" outlineLevel="1" collapsed="false">
      <c r="A42" s="148"/>
      <c r="B42" s="148"/>
      <c r="C42" s="149" t="s">
        <v>69</v>
      </c>
      <c r="D42" s="149" t="s">
        <v>117</v>
      </c>
      <c r="E42" s="149" t="s">
        <v>118</v>
      </c>
      <c r="F42" s="149"/>
      <c r="G42" s="149"/>
      <c r="H42" s="159" t="str">
        <f aca="false">IFERROR(IF(OR(O42&lt;&gt;"",P42&lt;&gt;"",Q42&lt;&gt;""),"Opt 2: "&amp;VLOOKUP(N42,Deliverables!$A$4:$G$42,3,FALSE())&amp;CHAR(10),"")&amp; IF(S42&lt;&gt;"","Opt 5: "&amp;VLOOKUP(R42,Deliverables!$A$4:$G$42,4,FALSE())&amp;CHAR(10),"")&amp; IF(OR(U42&lt;&gt;"",V42&lt;&gt;"",W42&lt;&gt;""),"Opt 3: "&amp;VLOOKUP(T42,Deliverables!$A$4:$G$42,5,FALSE())&amp;CHAR(10),"")&amp; IF(Y42&lt;&gt;"","Opt 4: "&amp;VLOOKUP(X42,Deliverables!$A$4:$G$42,6,FALSE())&amp;CHAR(10),"")&amp; IF(AA42&lt;&gt;"","Opt 7: "&amp;VLOOKUP(Z42,Deliverables!$A$4:$G$42,7,FALSE()),""),"&lt;Autofilled&gt;")</f>
        <v/>
      </c>
      <c r="I42" s="159"/>
      <c r="J42" s="160"/>
      <c r="K42" s="138"/>
      <c r="L42" s="139" t="str">
        <f aca="false">IF(COUNT(O42,P42,Q42,S42,U42,V42,W42,Y42,AA42)&gt;0,SUM(O42,P42,Q42,S42,U42,V42,W42,Y42,AA42)/COUNT(O42,P42,Q42,S42,U42,V42,W42,Y42,AA42),"")</f>
        <v/>
      </c>
      <c r="M42" s="140"/>
      <c r="N42" s="141"/>
      <c r="O42" s="142"/>
      <c r="P42" s="142"/>
      <c r="Q42" s="105"/>
      <c r="R42" s="143"/>
      <c r="S42" s="105"/>
      <c r="T42" s="143"/>
      <c r="U42" s="104"/>
      <c r="V42" s="104"/>
      <c r="W42" s="105"/>
      <c r="X42" s="143"/>
      <c r="Y42" s="105"/>
      <c r="Z42" s="143"/>
      <c r="AA42" s="105"/>
      <c r="AB42" s="151"/>
      <c r="AC42" s="134"/>
    </row>
    <row r="43" s="135" customFormat="true" ht="36.75" hidden="false" customHeight="true" outlineLevel="1" collapsed="false">
      <c r="A43" s="136" t="n">
        <v>10</v>
      </c>
      <c r="B43" s="136" t="s">
        <v>104</v>
      </c>
      <c r="C43" s="137" t="s">
        <v>69</v>
      </c>
      <c r="D43" s="156" t="s">
        <v>119</v>
      </c>
      <c r="E43" s="137" t="s">
        <v>120</v>
      </c>
      <c r="F43" s="137"/>
      <c r="G43" s="137" t="s">
        <v>114</v>
      </c>
      <c r="H43" s="137" t="str">
        <f aca="false">IFERROR(IF(OR(O43&lt;&gt;"",P43&lt;&gt;"",Q43&lt;&gt;""),"Opt 2: "&amp;VLOOKUP(N43,Deliverables!$A$4:$G$42,3,FALSE())&amp;CHAR(10),"")&amp; IF(S43&lt;&gt;"","Opt 5: "&amp;VLOOKUP(R43,Deliverables!$A$4:$G$42,4,FALSE())&amp;CHAR(10),"")&amp; IF(OR(U43&lt;&gt;"",V43&lt;&gt;"",W43&lt;&gt;""),"Opt 3: "&amp;VLOOKUP(T43,Deliverables!$A$4:$G$42,5,FALSE())&amp;CHAR(10),"")&amp; IF(Y43&lt;&gt;"","Opt 4: "&amp;VLOOKUP(X43,Deliverables!$A$4:$G$42,6,FALSE())&amp;CHAR(10),"")&amp; IF(AA43&lt;&gt;"","Opt 7: "&amp;VLOOKUP(Z43,Deliverables!$A$4:$G$42,7,FALSE()),""),"&lt;Autofilled&gt;")</f>
        <v>Opt 2: RAN5#84 (Aug-19)
</v>
      </c>
      <c r="I43" s="135" t="s">
        <v>121</v>
      </c>
      <c r="J43" s="157" t="s">
        <v>116</v>
      </c>
      <c r="K43" s="138" t="n">
        <v>0.4</v>
      </c>
      <c r="L43" s="139" t="n">
        <f aca="false">IF(COUNT(O43,P43,Q43,S43,U43,V43,W43,Y43,AA43)&gt;0,SUM(O43,P43,Q43,S43,U43,V43,W43,Y43,AA43)/COUNT(O43,P43,Q43,S43,U43,V43,W43,Y43,AA43),"")</f>
        <v>1</v>
      </c>
      <c r="M43" s="140"/>
      <c r="N43" s="141" t="n">
        <v>4</v>
      </c>
      <c r="O43" s="142"/>
      <c r="P43" s="142"/>
      <c r="Q43" s="105" t="n">
        <v>1</v>
      </c>
      <c r="R43" s="143" t="n">
        <v>1</v>
      </c>
      <c r="S43" s="105"/>
      <c r="T43" s="143"/>
      <c r="U43" s="104"/>
      <c r="V43" s="104"/>
      <c r="W43" s="105"/>
      <c r="X43" s="143"/>
      <c r="Y43" s="105"/>
      <c r="Z43" s="143"/>
      <c r="AA43" s="105"/>
      <c r="AB43" s="158"/>
      <c r="AC43" s="134"/>
    </row>
    <row r="44" s="152" customFormat="true" ht="39.75" hidden="false" customHeight="true" outlineLevel="1" collapsed="false">
      <c r="A44" s="148"/>
      <c r="B44" s="148"/>
      <c r="C44" s="149" t="s">
        <v>69</v>
      </c>
      <c r="D44" s="149" t="s">
        <v>122</v>
      </c>
      <c r="E44" s="149" t="s">
        <v>123</v>
      </c>
      <c r="F44" s="149"/>
      <c r="G44" s="149"/>
      <c r="H44" s="159" t="str">
        <f aca="false">IFERROR(IF(OR(O44&lt;&gt;"",P44&lt;&gt;"",Q44&lt;&gt;""),"Opt 2: "&amp;VLOOKUP(N44,Deliverables!$A$4:$G$42,3,FALSE())&amp;CHAR(10),"")&amp; IF(S44&lt;&gt;"","Opt 5: "&amp;VLOOKUP(R44,Deliverables!$A$4:$G$42,4,FALSE())&amp;CHAR(10),"")&amp; IF(OR(U44&lt;&gt;"",V44&lt;&gt;"",W44&lt;&gt;""),"Opt 3: "&amp;VLOOKUP(T44,Deliverables!$A$4:$G$42,5,FALSE())&amp;CHAR(10),"")&amp; IF(Y44&lt;&gt;"","Opt 4: "&amp;VLOOKUP(X44,Deliverables!$A$4:$G$42,6,FALSE())&amp;CHAR(10),"")&amp; IF(AA44&lt;&gt;"","Opt 7: "&amp;VLOOKUP(Z44,Deliverables!$A$4:$G$42,7,FALSE()),""),"&lt;Autofilled&gt;")</f>
        <v/>
      </c>
      <c r="I44" s="159"/>
      <c r="J44" s="159"/>
      <c r="K44" s="138"/>
      <c r="L44" s="139" t="str">
        <f aca="false">IF(COUNT(O44,P44,Q44,S44,U44,V44,W44,Y44,AA44)&gt;0,SUM(O44,P44,Q44,S44,U44,V44,W44,Y44,AA44)/COUNT(O44,P44,Q44,S44,U44,V44,W44,Y44,AA44),"")</f>
        <v/>
      </c>
      <c r="M44" s="140"/>
      <c r="N44" s="141"/>
      <c r="O44" s="142"/>
      <c r="P44" s="142"/>
      <c r="Q44" s="105"/>
      <c r="R44" s="143"/>
      <c r="S44" s="105"/>
      <c r="T44" s="143"/>
      <c r="U44" s="104"/>
      <c r="V44" s="104"/>
      <c r="W44" s="105"/>
      <c r="X44" s="143"/>
      <c r="Y44" s="105"/>
      <c r="Z44" s="143"/>
      <c r="AA44" s="105"/>
      <c r="AB44" s="151"/>
      <c r="AC44" s="134"/>
    </row>
    <row r="45" s="135" customFormat="true" ht="54.75" hidden="false" customHeight="true" outlineLevel="1" collapsed="false">
      <c r="A45" s="136" t="n">
        <v>11</v>
      </c>
      <c r="B45" s="136" t="s">
        <v>104</v>
      </c>
      <c r="C45" s="137" t="s">
        <v>69</v>
      </c>
      <c r="D45" s="156" t="s">
        <v>124</v>
      </c>
      <c r="E45" s="137" t="s">
        <v>125</v>
      </c>
      <c r="F45" s="137"/>
      <c r="G45" s="137" t="s">
        <v>107</v>
      </c>
      <c r="H45" s="137" t="str">
        <f aca="false">IFERROR(IF(OR(O45&lt;&gt;"",P45&lt;&gt;"",Q45&lt;&gt;""),"Opt 2: "&amp;VLOOKUP(N45,Deliverables!$A$4:$G$42,3,FALSE())&amp;CHAR(10),"")&amp; IF(S45&lt;&gt;"","Opt 5: "&amp;VLOOKUP(R45,Deliverables!$A$4:$G$42,4,FALSE())&amp;CHAR(10),"")&amp; IF(OR(U45&lt;&gt;"",V45&lt;&gt;"",W45&lt;&gt;""),"Opt 3: "&amp;VLOOKUP(T45,Deliverables!$A$4:$G$42,5,FALSE())&amp;CHAR(10),"")&amp; IF(Y45&lt;&gt;"","Opt 4: "&amp;VLOOKUP(X45,Deliverables!$A$4:$G$42,6,FALSE())&amp;CHAR(10),"")&amp; IF(AA45&lt;&gt;"","Opt 7: "&amp;VLOOKUP(Z45,Deliverables!$A$4:$G$42,7,FALSE()),""),"&lt;Autofilled&gt;")</f>
        <v>Opt 2: RAN5#84 (Aug-19)
</v>
      </c>
      <c r="I45" s="157" t="s">
        <v>108</v>
      </c>
      <c r="J45" s="157" t="s">
        <v>116</v>
      </c>
      <c r="K45" s="138" t="n">
        <v>0.4</v>
      </c>
      <c r="L45" s="139" t="n">
        <f aca="false">IF(COUNT(O45,P45,Q45,S45,U45,V45,W45,Y45,AA45)&gt;0,SUM(O45,P45,Q45,S45,U45,V45,W45,Y45,AA45)/COUNT(O45,P45,Q45,S45,U45,V45,W45,Y45,AA45),"")</f>
        <v>1</v>
      </c>
      <c r="M45" s="140"/>
      <c r="N45" s="141" t="n">
        <v>4</v>
      </c>
      <c r="O45" s="142"/>
      <c r="P45" s="142"/>
      <c r="Q45" s="105" t="n">
        <v>1</v>
      </c>
      <c r="R45" s="143" t="n">
        <v>1</v>
      </c>
      <c r="S45" s="105"/>
      <c r="T45" s="143"/>
      <c r="U45" s="104"/>
      <c r="V45" s="104"/>
      <c r="W45" s="105"/>
      <c r="X45" s="143"/>
      <c r="Y45" s="105"/>
      <c r="Z45" s="143"/>
      <c r="AA45" s="105"/>
      <c r="AB45" s="158"/>
      <c r="AC45" s="134"/>
    </row>
    <row r="46" s="152" customFormat="true" ht="39.75" hidden="false" customHeight="true" outlineLevel="1" collapsed="false">
      <c r="A46" s="148"/>
      <c r="B46" s="148"/>
      <c r="C46" s="149" t="s">
        <v>69</v>
      </c>
      <c r="D46" s="149" t="s">
        <v>126</v>
      </c>
      <c r="E46" s="149" t="s">
        <v>127</v>
      </c>
      <c r="F46" s="149"/>
      <c r="G46" s="149"/>
      <c r="H46" s="159" t="str">
        <f aca="false">IFERROR(IF(OR(O46&lt;&gt;"",P46&lt;&gt;"",Q46&lt;&gt;""),"Opt 2: "&amp;VLOOKUP(N46,Deliverables!$A$4:$G$42,3,FALSE())&amp;CHAR(10),"")&amp; IF(S46&lt;&gt;"","Opt 5: "&amp;VLOOKUP(R46,Deliverables!$A$4:$G$42,4,FALSE())&amp;CHAR(10),"")&amp; IF(OR(U46&lt;&gt;"",V46&lt;&gt;"",W46&lt;&gt;""),"Opt 3: "&amp;VLOOKUP(T46,Deliverables!$A$4:$G$42,5,FALSE())&amp;CHAR(10),"")&amp; IF(Y46&lt;&gt;"","Opt 4: "&amp;VLOOKUP(X46,Deliverables!$A$4:$G$42,6,FALSE())&amp;CHAR(10),"")&amp; IF(AA46&lt;&gt;"","Opt 7: "&amp;VLOOKUP(Z46,Deliverables!$A$4:$G$42,7,FALSE()),""),"&lt;Autofilled&gt;")</f>
        <v/>
      </c>
      <c r="I46" s="159"/>
      <c r="J46" s="159"/>
      <c r="K46" s="138"/>
      <c r="L46" s="139" t="str">
        <f aca="false">IF(COUNT(O46,P46,Q46,S46,U46,V46,W46,Y46,AA46)&gt;0,SUM(O46,P46,Q46,S46,U46,V46,W46,Y46,AA46)/COUNT(O46,P46,Q46,S46,U46,V46,W46,Y46,AA46),"")</f>
        <v/>
      </c>
      <c r="M46" s="140"/>
      <c r="N46" s="141"/>
      <c r="O46" s="142"/>
      <c r="P46" s="142"/>
      <c r="Q46" s="105"/>
      <c r="R46" s="143"/>
      <c r="S46" s="105"/>
      <c r="T46" s="143"/>
      <c r="U46" s="104"/>
      <c r="V46" s="104"/>
      <c r="W46" s="105"/>
      <c r="X46" s="143"/>
      <c r="Y46" s="105"/>
      <c r="Z46" s="143"/>
      <c r="AA46" s="105"/>
      <c r="AB46" s="151"/>
      <c r="AC46" s="134"/>
    </row>
    <row r="47" s="135" customFormat="true" ht="48" hidden="false" customHeight="true" outlineLevel="1" collapsed="false">
      <c r="A47" s="136" t="n">
        <v>12</v>
      </c>
      <c r="B47" s="136"/>
      <c r="C47" s="137" t="s">
        <v>69</v>
      </c>
      <c r="D47" s="156" t="s">
        <v>128</v>
      </c>
      <c r="E47" s="137" t="s">
        <v>129</v>
      </c>
      <c r="F47" s="137"/>
      <c r="G47" s="137" t="s">
        <v>87</v>
      </c>
      <c r="H47" s="137" t="str">
        <f aca="false">IFERROR(IF(OR(O47&lt;&gt;"",P47&lt;&gt;"",Q47&lt;&gt;""),"Opt 2: "&amp;VLOOKUP(N47,Deliverables!$A$4:$G$42,3,FALSE())&amp;CHAR(10),"")&amp; IF(S47&lt;&gt;"","Opt 5: "&amp;VLOOKUP(R47,Deliverables!$A$4:$G$42,4,FALSE())&amp;CHAR(10),"")&amp; IF(OR(U47&lt;&gt;"",V47&lt;&gt;"",W47&lt;&gt;""),"Opt 3: "&amp;VLOOKUP(T47,Deliverables!$A$4:$G$42,5,FALSE())&amp;CHAR(10),"")&amp; IF(Y47&lt;&gt;"","Opt 4: "&amp;VLOOKUP(X47,Deliverables!$A$4:$G$42,6,FALSE())&amp;CHAR(10),"")&amp; IF(AA47&lt;&gt;"","Opt 7: "&amp;VLOOKUP(Z47,Deliverables!$A$4:$G$42,7,FALSE()),""),"&lt;Autofilled&gt;")</f>
        <v>Opt 2: RAN5#87 (May-20)
</v>
      </c>
      <c r="I47" s="157"/>
      <c r="J47" s="157" t="s">
        <v>130</v>
      </c>
      <c r="K47" s="138" t="n">
        <v>0.4</v>
      </c>
      <c r="L47" s="139" t="n">
        <f aca="false">IF(COUNT(O47,P47,Q47,S47,U47,V47,W47,Y47,AA47)&gt;0,SUM(O47,P47,Q47,S47,U47,V47,W47,Y47,AA47)/COUNT(O47,P47,Q47,S47,U47,V47,W47,Y47,AA47),"")</f>
        <v>1</v>
      </c>
      <c r="M47" s="140"/>
      <c r="N47" s="141" t="n">
        <v>7</v>
      </c>
      <c r="O47" s="142"/>
      <c r="P47" s="142"/>
      <c r="Q47" s="105" t="n">
        <v>1</v>
      </c>
      <c r="R47" s="143" t="n">
        <v>1</v>
      </c>
      <c r="S47" s="105"/>
      <c r="T47" s="143"/>
      <c r="U47" s="104"/>
      <c r="V47" s="104"/>
      <c r="W47" s="105"/>
      <c r="X47" s="143"/>
      <c r="Y47" s="105"/>
      <c r="Z47" s="143"/>
      <c r="AA47" s="105"/>
      <c r="AB47" s="158"/>
      <c r="AC47" s="134"/>
    </row>
    <row r="48" s="152" customFormat="true" ht="30" hidden="false" customHeight="true" outlineLevel="1" collapsed="false">
      <c r="A48" s="153"/>
      <c r="B48" s="153"/>
      <c r="C48" s="149" t="s">
        <v>69</v>
      </c>
      <c r="D48" s="149" t="s">
        <v>131</v>
      </c>
      <c r="E48" s="149" t="s">
        <v>132</v>
      </c>
      <c r="F48" s="149"/>
      <c r="G48" s="149"/>
      <c r="H48" s="159" t="str">
        <f aca="false">IFERROR(IF(OR(O48&lt;&gt;"",P48&lt;&gt;"",Q48&lt;&gt;""),"Opt 2: "&amp;VLOOKUP(N48,Deliverables!$A$4:$G$42,3,FALSE())&amp;CHAR(10),"")&amp; IF(S48&lt;&gt;"","Opt 5: "&amp;VLOOKUP(R48,Deliverables!$A$4:$G$42,4,FALSE())&amp;CHAR(10),"")&amp; IF(OR(U48&lt;&gt;"",V48&lt;&gt;"",W48&lt;&gt;""),"Opt 3: "&amp;VLOOKUP(T48,Deliverables!$A$4:$G$42,5,FALSE())&amp;CHAR(10),"")&amp; IF(Y48&lt;&gt;"","Opt 4: "&amp;VLOOKUP(X48,Deliverables!$A$4:$G$42,6,FALSE())&amp;CHAR(10),"")&amp; IF(AA48&lt;&gt;"","Opt 7: "&amp;VLOOKUP(Z48,Deliverables!$A$4:$G$42,7,FALSE()),""),"&lt;Autofilled&gt;")</f>
        <v/>
      </c>
      <c r="I48" s="159"/>
      <c r="J48" s="159"/>
      <c r="K48" s="138"/>
      <c r="L48" s="139" t="str">
        <f aca="false">IF(COUNT(O48,P48,Q48,S48,U48,V48,W48,Y48,AA48)&gt;0,SUM(O48,P48,Q48,S48,U48,V48,W48,Y48,AA48)/COUNT(O48,P48,Q48,S48,U48,V48,W48,Y48,AA48),"")</f>
        <v/>
      </c>
      <c r="M48" s="140"/>
      <c r="N48" s="141"/>
      <c r="O48" s="142"/>
      <c r="P48" s="142"/>
      <c r="Q48" s="105"/>
      <c r="R48" s="143"/>
      <c r="S48" s="105"/>
      <c r="T48" s="143"/>
      <c r="U48" s="104"/>
      <c r="V48" s="104"/>
      <c r="W48" s="105"/>
      <c r="X48" s="143"/>
      <c r="Y48" s="105"/>
      <c r="Z48" s="143"/>
      <c r="AA48" s="105"/>
      <c r="AB48" s="151"/>
      <c r="AC48" s="134"/>
    </row>
    <row r="49" s="152" customFormat="true" ht="39.75" hidden="false" customHeight="true" outlineLevel="1" collapsed="false">
      <c r="A49" s="153"/>
      <c r="B49" s="153"/>
      <c r="C49" s="149" t="s">
        <v>69</v>
      </c>
      <c r="D49" s="149" t="s">
        <v>133</v>
      </c>
      <c r="E49" s="161" t="s">
        <v>134</v>
      </c>
      <c r="F49" s="149"/>
      <c r="G49" s="149"/>
      <c r="H49" s="159" t="str">
        <f aca="false">IFERROR(IF(OR(O49&lt;&gt;"",P49&lt;&gt;"",Q49&lt;&gt;""),"Opt 2: "&amp;VLOOKUP(N49,Deliverables!$A$4:$G$42,3,FALSE())&amp;CHAR(10),"")&amp; IF(S49&lt;&gt;"","Opt 5: "&amp;VLOOKUP(R49,Deliverables!$A$4:$G$42,4,FALSE())&amp;CHAR(10),"")&amp; IF(OR(U49&lt;&gt;"",V49&lt;&gt;"",W49&lt;&gt;""),"Opt 3: "&amp;VLOOKUP(T49,Deliverables!$A$4:$G$42,5,FALSE())&amp;CHAR(10),"")&amp; IF(Y49&lt;&gt;"","Opt 4: "&amp;VLOOKUP(X49,Deliverables!$A$4:$G$42,6,FALSE())&amp;CHAR(10),"")&amp; IF(AA49&lt;&gt;"","Opt 7: "&amp;VLOOKUP(Z49,Deliverables!$A$4:$G$42,7,FALSE()),""),"&lt;Autofilled&gt;")</f>
        <v/>
      </c>
      <c r="I49" s="159"/>
      <c r="J49" s="159"/>
      <c r="K49" s="138"/>
      <c r="L49" s="139" t="str">
        <f aca="false">IF(COUNT(O49,P49,Q49,S49,U49,V49,W49,Y49,AA49)&gt;0,SUM(O49,P49,Q49,S49,U49,V49,W49,Y49,AA49)/COUNT(O49,P49,Q49,S49,U49,V49,W49,Y49,AA49),"")</f>
        <v/>
      </c>
      <c r="M49" s="140"/>
      <c r="N49" s="141"/>
      <c r="O49" s="142"/>
      <c r="P49" s="142"/>
      <c r="Q49" s="105"/>
      <c r="R49" s="143"/>
      <c r="S49" s="105"/>
      <c r="T49" s="143"/>
      <c r="U49" s="104"/>
      <c r="V49" s="104"/>
      <c r="W49" s="105"/>
      <c r="X49" s="143"/>
      <c r="Y49" s="105"/>
      <c r="Z49" s="143"/>
      <c r="AA49" s="105"/>
      <c r="AB49" s="151"/>
      <c r="AC49" s="134"/>
    </row>
    <row r="50" s="135" customFormat="true" ht="39" hidden="false" customHeight="true" outlineLevel="1" collapsed="false">
      <c r="A50" s="162" t="n">
        <v>13</v>
      </c>
      <c r="B50" s="162" t="s">
        <v>104</v>
      </c>
      <c r="C50" s="137" t="s">
        <v>69</v>
      </c>
      <c r="D50" s="156" t="s">
        <v>135</v>
      </c>
      <c r="E50" s="156" t="s">
        <v>136</v>
      </c>
      <c r="F50" s="137" t="s">
        <v>137</v>
      </c>
      <c r="G50" s="137" t="s">
        <v>107</v>
      </c>
      <c r="H50" s="137" t="str">
        <f aca="false">IFERROR(IF(OR(O50&lt;&gt;"",P50&lt;&gt;"",Q50&lt;&gt;""),"Opt 2: "&amp;VLOOKUP(N50,Deliverables!$A$4:$G$42,3,FALSE())&amp;CHAR(10),"")&amp; IF(S50&lt;&gt;"","Opt 5: "&amp;VLOOKUP(R50,Deliverables!$A$4:$G$42,4,FALSE())&amp;CHAR(10),"")&amp; IF(OR(U50&lt;&gt;"",V50&lt;&gt;"",W50&lt;&gt;""),"Opt 3: "&amp;VLOOKUP(T50,Deliverables!$A$4:$G$42,5,FALSE())&amp;CHAR(10),"")&amp; IF(Y50&lt;&gt;"","Opt 4: "&amp;VLOOKUP(X50,Deliverables!$A$4:$G$42,6,FALSE())&amp;CHAR(10),"")&amp; IF(AA50&lt;&gt;"","Opt 7: "&amp;VLOOKUP(Z50,Deliverables!$A$4:$G$42,7,FALSE()),""),"&lt;Autofilled&gt;")</f>
        <v>Opt 3: RAN5#86 (Feb-20)
Opt 4: RAN5#87 (May-20)
Opt 7: RAN5#87 (May-20)</v>
      </c>
      <c r="I50" s="157" t="s">
        <v>138</v>
      </c>
      <c r="J50" s="163"/>
      <c r="K50" s="138" t="n">
        <v>1</v>
      </c>
      <c r="L50" s="139" t="n">
        <f aca="false">IF(COUNT(O50,P50,Q50,S50,U50,V50,W50,Y50,AA50)&gt;0,SUM(O50,P50,Q50,S50,U50,V50,W50,Y50,AA50)/COUNT(O50,P50,Q50,S50,U50,V50,W50,Y50,AA50),"")</f>
        <v>0.7</v>
      </c>
      <c r="M50" s="140"/>
      <c r="N50" s="141"/>
      <c r="O50" s="142"/>
      <c r="P50" s="142"/>
      <c r="Q50" s="105"/>
      <c r="R50" s="143"/>
      <c r="S50" s="105"/>
      <c r="T50" s="143" t="n">
        <v>7</v>
      </c>
      <c r="U50" s="104" t="n">
        <v>0.7</v>
      </c>
      <c r="V50" s="104"/>
      <c r="W50" s="105"/>
      <c r="X50" s="143" t="n">
        <v>1</v>
      </c>
      <c r="Y50" s="105" t="n">
        <v>0.7</v>
      </c>
      <c r="Z50" s="143" t="n">
        <v>1</v>
      </c>
      <c r="AA50" s="105" t="n">
        <v>0.7</v>
      </c>
      <c r="AB50" s="158" t="n">
        <v>0</v>
      </c>
      <c r="AC50" s="134"/>
      <c r="AD50" s="164"/>
    </row>
    <row r="51" s="135" customFormat="true" ht="21" hidden="false" customHeight="true" outlineLevel="1" collapsed="false">
      <c r="A51" s="136" t="n">
        <v>14</v>
      </c>
      <c r="B51" s="136" t="s">
        <v>104</v>
      </c>
      <c r="C51" s="137" t="s">
        <v>69</v>
      </c>
      <c r="D51" s="156" t="s">
        <v>139</v>
      </c>
      <c r="E51" s="156" t="s">
        <v>140</v>
      </c>
      <c r="F51" s="137" t="s">
        <v>137</v>
      </c>
      <c r="G51" s="137" t="s">
        <v>107</v>
      </c>
      <c r="H51" s="137" t="str">
        <f aca="false">IFERROR(IF(OR(O51&lt;&gt;"",P51&lt;&gt;"",Q51&lt;&gt;""),"Opt 2: "&amp;VLOOKUP(N51,Deliverables!$A$4:$G$42,3,FALSE())&amp;CHAR(10),"")&amp; IF(S51&lt;&gt;"","Opt 5: "&amp;VLOOKUP(R51,Deliverables!$A$4:$G$42,4,FALSE())&amp;CHAR(10),"")&amp; IF(OR(U51&lt;&gt;"",V51&lt;&gt;"",W51&lt;&gt;""),"Opt 3: "&amp;VLOOKUP(T51,Deliverables!$A$4:$G$42,5,FALSE())&amp;CHAR(10),"")&amp; IF(Y51&lt;&gt;"","Opt 4: "&amp;VLOOKUP(X51,Deliverables!$A$4:$G$42,6,FALSE())&amp;CHAR(10),"")&amp; IF(AA51&lt;&gt;"","Opt 7: "&amp;VLOOKUP(Z51,Deliverables!$A$4:$G$42,7,FALSE()),""),"&lt;Autofilled&gt;")</f>
        <v>Opt 3: RAN5#86 (Feb-20)
Opt 4: RAN5#87 (May-20)
Opt 7: RAN5#87 (May-20)</v>
      </c>
      <c r="I51" s="157" t="s">
        <v>141</v>
      </c>
      <c r="J51" s="163"/>
      <c r="K51" s="138" t="n">
        <v>1</v>
      </c>
      <c r="L51" s="139" t="n">
        <f aca="false">IF(COUNT(O51,P51,Q51,S51,U51,V51,W51,Y51,AA51)&gt;0,SUM(O51,P51,Q51,S51,U51,V51,W51,Y51,AA51)/COUNT(O51,P51,Q51,S51,U51,V51,W51,Y51,AA51),"")</f>
        <v>0.7</v>
      </c>
      <c r="M51" s="140"/>
      <c r="N51" s="141"/>
      <c r="O51" s="142"/>
      <c r="P51" s="142"/>
      <c r="Q51" s="105"/>
      <c r="R51" s="143"/>
      <c r="S51" s="105"/>
      <c r="T51" s="143" t="n">
        <v>7</v>
      </c>
      <c r="U51" s="104" t="n">
        <v>0.7</v>
      </c>
      <c r="V51" s="104"/>
      <c r="W51" s="105"/>
      <c r="X51" s="143" t="n">
        <v>1</v>
      </c>
      <c r="Y51" s="104" t="n">
        <v>0.7</v>
      </c>
      <c r="Z51" s="143" t="n">
        <v>1</v>
      </c>
      <c r="AA51" s="104" t="n">
        <v>0.7</v>
      </c>
      <c r="AB51" s="158"/>
      <c r="AC51" s="134"/>
      <c r="AD51" s="164"/>
    </row>
    <row r="52" s="135" customFormat="true" ht="21" hidden="false" customHeight="true" outlineLevel="1" collapsed="false">
      <c r="A52" s="162" t="n">
        <v>15</v>
      </c>
      <c r="B52" s="162" t="s">
        <v>104</v>
      </c>
      <c r="C52" s="137" t="s">
        <v>69</v>
      </c>
      <c r="D52" s="156" t="s">
        <v>142</v>
      </c>
      <c r="E52" s="137" t="s">
        <v>143</v>
      </c>
      <c r="F52" s="137"/>
      <c r="G52" s="137" t="s">
        <v>107</v>
      </c>
      <c r="H52" s="137" t="str">
        <f aca="false">IFERROR(IF(OR(O52&lt;&gt;"",P52&lt;&gt;"",Q52&lt;&gt;""),"Opt 2: "&amp;VLOOKUP(N52,Deliverables!$A$4:$G$42,3,FALSE())&amp;CHAR(10),"")&amp; IF(S52&lt;&gt;"","Opt 5: "&amp;VLOOKUP(R52,Deliverables!$A$4:$G$42,4,FALSE())&amp;CHAR(10),"")&amp; IF(OR(U52&lt;&gt;"",V52&lt;&gt;"",W52&lt;&gt;""),"Opt 3: "&amp;VLOOKUP(T52,Deliverables!$A$4:$G$42,5,FALSE())&amp;CHAR(10),"")&amp; IF(Y52&lt;&gt;"","Opt 4: "&amp;VLOOKUP(X52,Deliverables!$A$4:$G$42,6,FALSE())&amp;CHAR(10),"")&amp; IF(AA52&lt;&gt;"","Opt 7: "&amp;VLOOKUP(Z52,Deliverables!$A$4:$G$42,7,FALSE()),""),"&lt;Autofilled&gt;")</f>
        <v>Opt 3: RAN5#84 (Aug-19)
Opt 7: RAN5#87 (May-20)</v>
      </c>
      <c r="I52" s="157" t="s">
        <v>144</v>
      </c>
      <c r="J52" s="163" t="s">
        <v>145</v>
      </c>
      <c r="K52" s="138" t="n">
        <v>1</v>
      </c>
      <c r="L52" s="139" t="n">
        <f aca="false">IF(COUNT(O52,P52,Q52,S52,U52,V52,W52,Y52,AA52)&gt;0,SUM(O52,P52,Q52,S52,U52,V52,W52,Y52,AA52)/COUNT(O52,P52,Q52,S52,U52,V52,W52,Y52,AA52),"")</f>
        <v>1</v>
      </c>
      <c r="M52" s="140"/>
      <c r="N52" s="141"/>
      <c r="O52" s="142"/>
      <c r="P52" s="142"/>
      <c r="Q52" s="105"/>
      <c r="R52" s="143"/>
      <c r="S52" s="105"/>
      <c r="T52" s="143" t="n">
        <v>5</v>
      </c>
      <c r="U52" s="104" t="n">
        <v>1</v>
      </c>
      <c r="V52" s="104"/>
      <c r="W52" s="105"/>
      <c r="X52" s="143" t="n">
        <v>1</v>
      </c>
      <c r="Y52" s="105"/>
      <c r="Z52" s="143" t="n">
        <v>1</v>
      </c>
      <c r="AA52" s="105" t="n">
        <v>1</v>
      </c>
      <c r="AB52" s="158"/>
      <c r="AC52" s="134"/>
      <c r="AD52" s="164"/>
      <c r="AE52" s="135" t="s">
        <v>146</v>
      </c>
    </row>
    <row r="53" s="135" customFormat="true" ht="21" hidden="false" customHeight="true" outlineLevel="1" collapsed="false">
      <c r="A53" s="162" t="n">
        <v>15</v>
      </c>
      <c r="B53" s="162" t="s">
        <v>104</v>
      </c>
      <c r="C53" s="137" t="s">
        <v>69</v>
      </c>
      <c r="D53" s="156" t="s">
        <v>147</v>
      </c>
      <c r="E53" s="137" t="s">
        <v>148</v>
      </c>
      <c r="F53" s="137"/>
      <c r="G53" s="165"/>
      <c r="H53" s="137" t="str">
        <f aca="false">IFERROR(IF(OR(O53&lt;&gt;"",P53&lt;&gt;"",Q53&lt;&gt;""),"Opt 2: "&amp;VLOOKUP(N53,Deliverables!$A$4:$G$42,3,FALSE())&amp;CHAR(10),"")&amp; IF(S53&lt;&gt;"","Opt 5: "&amp;VLOOKUP(R53,Deliverables!$A$4:$G$42,4,FALSE())&amp;CHAR(10),"")&amp; IF(OR(U53&lt;&gt;"",V53&lt;&gt;"",W53&lt;&gt;""),"Opt 3: "&amp;VLOOKUP(T53,Deliverables!$A$4:$G$42,5,FALSE())&amp;CHAR(10),"")&amp; IF(Y53&lt;&gt;"","Opt 4: "&amp;VLOOKUP(X53,Deliverables!$A$4:$G$42,6,FALSE())&amp;CHAR(10),"")&amp; IF(AA53&lt;&gt;"","Opt 7: "&amp;VLOOKUP(Z53,Deliverables!$A$4:$G$42,7,FALSE()),""),"&lt;Autofilled&gt;")</f>
        <v>Opt 4: RAN5#87 (May-20)
</v>
      </c>
      <c r="I53" s="157"/>
      <c r="J53" s="163"/>
      <c r="K53" s="138" t="n">
        <v>1</v>
      </c>
      <c r="L53" s="139" t="n">
        <f aca="false">IF(COUNT(O53,P53,Q53,S53,U53,V53,W53,Y53,AA53)&gt;0,SUM(O53,P53,Q53,S53,U53,V53,W53,Y53,AA53)/COUNT(O53,P53,Q53,S53,U53,V53,W53,Y53,AA53),"")</f>
        <v>0</v>
      </c>
      <c r="M53" s="140"/>
      <c r="N53" s="141"/>
      <c r="O53" s="142"/>
      <c r="P53" s="142"/>
      <c r="Q53" s="105"/>
      <c r="R53" s="143"/>
      <c r="S53" s="105"/>
      <c r="T53" s="143"/>
      <c r="U53" s="104"/>
      <c r="V53" s="104"/>
      <c r="W53" s="105"/>
      <c r="X53" s="143" t="n">
        <v>1</v>
      </c>
      <c r="Y53" s="105" t="n">
        <v>0</v>
      </c>
      <c r="Z53" s="143" t="n">
        <v>1</v>
      </c>
      <c r="AA53" s="105"/>
      <c r="AB53" s="158"/>
      <c r="AC53" s="134"/>
      <c r="AD53" s="164"/>
      <c r="AE53" s="135" t="s">
        <v>146</v>
      </c>
    </row>
    <row r="54" s="152" customFormat="true" ht="39.75" hidden="false" customHeight="true" outlineLevel="1" collapsed="false">
      <c r="A54" s="148" t="n">
        <v>16</v>
      </c>
      <c r="B54" s="148"/>
      <c r="C54" s="149" t="s">
        <v>69</v>
      </c>
      <c r="D54" s="149" t="s">
        <v>149</v>
      </c>
      <c r="E54" s="149" t="s">
        <v>150</v>
      </c>
      <c r="F54" s="149"/>
      <c r="G54" s="149"/>
      <c r="H54" s="159" t="str">
        <f aca="false">IFERROR(IF(OR(O54&lt;&gt;"",P54&lt;&gt;"",Q54&lt;&gt;""),"Opt 2: "&amp;VLOOKUP(N54,Deliverables!$A$4:$G$42,3,FALSE())&amp;CHAR(10),"")&amp; IF(S54&lt;&gt;"","Opt 5: "&amp;VLOOKUP(R54,Deliverables!$A$4:$G$42,4,FALSE())&amp;CHAR(10),"")&amp; IF(OR(U54&lt;&gt;"",V54&lt;&gt;"",W54&lt;&gt;""),"Opt 3: "&amp;VLOOKUP(T54,Deliverables!$A$4:$G$42,5,FALSE())&amp;CHAR(10),"")&amp; IF(Y54&lt;&gt;"","Opt 4: "&amp;VLOOKUP(X54,Deliverables!$A$4:$G$42,6,FALSE())&amp;CHAR(10),"")&amp; IF(AA54&lt;&gt;"","Opt 7: "&amp;VLOOKUP(Z54,Deliverables!$A$4:$G$42,7,FALSE()),""),"&lt;Autofilled&gt;")</f>
        <v/>
      </c>
      <c r="I54" s="159"/>
      <c r="J54" s="159"/>
      <c r="K54" s="166"/>
      <c r="L54" s="139" t="str">
        <f aca="false">IF(COUNT(O54,P54,Q54,S54,U54,V54,W54,Y54,AA54)&gt;0,SUM(O54,P54,Q54,S54,U54,V54,W54,Y54,AA54)/COUNT(O54,P54,Q54,S54,U54,V54,W54,Y54,AA54),"")</f>
        <v/>
      </c>
      <c r="M54" s="140"/>
      <c r="N54" s="141"/>
      <c r="O54" s="142"/>
      <c r="P54" s="142"/>
      <c r="Q54" s="105"/>
      <c r="R54" s="143"/>
      <c r="S54" s="105"/>
      <c r="T54" s="143"/>
      <c r="U54" s="104"/>
      <c r="V54" s="104"/>
      <c r="W54" s="105"/>
      <c r="X54" s="143"/>
      <c r="Y54" s="105"/>
      <c r="Z54" s="143"/>
      <c r="AA54" s="105"/>
      <c r="AB54" s="151"/>
      <c r="AC54" s="134"/>
    </row>
    <row r="55" s="135" customFormat="true" ht="30" hidden="false" customHeight="true" outlineLevel="1" collapsed="false">
      <c r="A55" s="136" t="n">
        <v>17</v>
      </c>
      <c r="B55" s="136" t="s">
        <v>104</v>
      </c>
      <c r="C55" s="137" t="s">
        <v>69</v>
      </c>
      <c r="D55" s="156" t="s">
        <v>151</v>
      </c>
      <c r="E55" s="137" t="s">
        <v>152</v>
      </c>
      <c r="F55" s="137"/>
      <c r="G55" s="137" t="s">
        <v>107</v>
      </c>
      <c r="H55" s="137" t="str">
        <f aca="false">IFERROR(IF(OR(O55&lt;&gt;"",P55&lt;&gt;"",Q55&lt;&gt;""),"Opt 2: "&amp;VLOOKUP(N55,Deliverables!$A$4:$G$42,3,FALSE())&amp;CHAR(10),"")&amp; IF(S55&lt;&gt;"","Opt 5: "&amp;VLOOKUP(R55,Deliverables!$A$4:$G$42,4,FALSE())&amp;CHAR(10),"")&amp; IF(OR(U55&lt;&gt;"",V55&lt;&gt;"",W55&lt;&gt;""),"Opt 3: "&amp;VLOOKUP(T55,Deliverables!$A$4:$G$42,5,FALSE())&amp;CHAR(10),"")&amp; IF(Y55&lt;&gt;"","Opt 4: "&amp;VLOOKUP(X55,Deliverables!$A$4:$G$42,6,FALSE())&amp;CHAR(10),"")&amp; IF(AA55&lt;&gt;"","Opt 7: "&amp;VLOOKUP(Z55,Deliverables!$A$4:$G$42,7,FALSE()),""),"&lt;Autofilled&gt;")</f>
        <v>Opt 3: 
Opt 4: RAN5#87 (May-20)
Opt 7: RAN5#87 (May-20)</v>
      </c>
      <c r="I55" s="157" t="s">
        <v>153</v>
      </c>
      <c r="J55" s="137"/>
      <c r="K55" s="138" t="n">
        <v>1</v>
      </c>
      <c r="L55" s="139" t="n">
        <f aca="false">IF(COUNT(O55,P55,Q55,S55,U55,V55,W55,Y55,AA55)&gt;0,SUM(O55,P55,Q55,S55,U55,V55,W55,Y55,AA55)/COUNT(O55,P55,Q55,S55,U55,V55,W55,Y55,AA55),"")</f>
        <v>1</v>
      </c>
      <c r="M55" s="140"/>
      <c r="N55" s="141"/>
      <c r="O55" s="142"/>
      <c r="P55" s="142"/>
      <c r="Q55" s="105"/>
      <c r="R55" s="143"/>
      <c r="S55" s="105"/>
      <c r="T55" s="143" t="s">
        <v>154</v>
      </c>
      <c r="U55" s="104"/>
      <c r="V55" s="104" t="n">
        <v>1</v>
      </c>
      <c r="W55" s="105"/>
      <c r="X55" s="143" t="n">
        <v>1</v>
      </c>
      <c r="Y55" s="105" t="n">
        <v>1</v>
      </c>
      <c r="Z55" s="143" t="n">
        <v>1</v>
      </c>
      <c r="AA55" s="105" t="n">
        <v>1</v>
      </c>
      <c r="AB55" s="158"/>
      <c r="AC55" s="134"/>
      <c r="AD55" s="164"/>
    </row>
    <row r="56" s="135" customFormat="true" ht="33" hidden="false" customHeight="true" outlineLevel="1" collapsed="false">
      <c r="A56" s="136" t="n">
        <v>18</v>
      </c>
      <c r="B56" s="136" t="s">
        <v>104</v>
      </c>
      <c r="C56" s="137" t="s">
        <v>69</v>
      </c>
      <c r="D56" s="156" t="s">
        <v>155</v>
      </c>
      <c r="E56" s="137" t="s">
        <v>156</v>
      </c>
      <c r="F56" s="137"/>
      <c r="G56" s="137" t="s">
        <v>107</v>
      </c>
      <c r="H56" s="137" t="str">
        <f aca="false">IFERROR(IF(OR(O56&lt;&gt;"",P56&lt;&gt;"",Q56&lt;&gt;""),"Opt 2: "&amp;VLOOKUP(N56,Deliverables!$A$4:$G$42,3,FALSE())&amp;CHAR(10),"")&amp; IF(S56&lt;&gt;"","Opt 5: "&amp;VLOOKUP(R56,Deliverables!$A$4:$G$42,4,FALSE())&amp;CHAR(10),"")&amp; IF(OR(U56&lt;&gt;"",V56&lt;&gt;"",W56&lt;&gt;""),"Opt 3: "&amp;VLOOKUP(T56,Deliverables!$A$4:$G$42,5,FALSE())&amp;CHAR(10),"")&amp; IF(Y56&lt;&gt;"","Opt 4: "&amp;VLOOKUP(X56,Deliverables!$A$4:$G$42,6,FALSE())&amp;CHAR(10),"")&amp; IF(AA56&lt;&gt;"","Opt 7: "&amp;VLOOKUP(Z56,Deliverables!$A$4:$G$42,7,FALSE()),""),"&lt;Autofilled&gt;")</f>
        <v>Opt 3: RAN5#88 (Aug-20)
  MU: RAN5#87 (May-20)
  TT: RAN5#87 (May-20)
Opt 4: RAN5#87 (May-20)
Opt 7: RAN5#87 (May-20)</v>
      </c>
      <c r="I56" s="157"/>
      <c r="J56" s="137" t="s">
        <v>157</v>
      </c>
      <c r="K56" s="138" t="n">
        <v>1</v>
      </c>
      <c r="L56" s="139" t="n">
        <f aca="false">IF(COUNT(O56,P56,Q56,S56,U56,V56,W56,Y56,AA56)&gt;0,SUM(O56,P56,Q56,S56,U56,V56,W56,Y56,AA56)/COUNT(O56,P56,Q56,S56,U56,V56,W56,Y56,AA56),"")</f>
        <v>1</v>
      </c>
      <c r="M56" s="140"/>
      <c r="N56" s="141"/>
      <c r="O56" s="142"/>
      <c r="P56" s="142"/>
      <c r="Q56" s="105"/>
      <c r="R56" s="143"/>
      <c r="S56" s="105"/>
      <c r="T56" s="143" t="s">
        <v>158</v>
      </c>
      <c r="U56" s="104"/>
      <c r="V56" s="104" t="n">
        <v>1</v>
      </c>
      <c r="W56" s="105"/>
      <c r="X56" s="143" t="n">
        <v>1</v>
      </c>
      <c r="Y56" s="105" t="n">
        <v>1</v>
      </c>
      <c r="Z56" s="143" t="n">
        <v>1</v>
      </c>
      <c r="AA56" s="105" t="n">
        <v>1</v>
      </c>
      <c r="AB56" s="158"/>
      <c r="AC56" s="134"/>
      <c r="AD56" s="164"/>
    </row>
    <row r="57" s="152" customFormat="true" ht="39.75" hidden="false" customHeight="true" outlineLevel="1" collapsed="false">
      <c r="A57" s="148"/>
      <c r="B57" s="148"/>
      <c r="C57" s="149" t="s">
        <v>69</v>
      </c>
      <c r="D57" s="149" t="s">
        <v>159</v>
      </c>
      <c r="E57" s="149" t="s">
        <v>160</v>
      </c>
      <c r="F57" s="149"/>
      <c r="G57" s="149"/>
      <c r="H57" s="159"/>
      <c r="I57" s="159"/>
      <c r="J57" s="159"/>
      <c r="K57" s="166"/>
      <c r="L57" s="139"/>
      <c r="M57" s="140"/>
      <c r="N57" s="141"/>
      <c r="O57" s="142"/>
      <c r="P57" s="142"/>
      <c r="Q57" s="105"/>
      <c r="R57" s="143"/>
      <c r="S57" s="105"/>
      <c r="T57" s="143"/>
      <c r="U57" s="104"/>
      <c r="V57" s="104"/>
      <c r="W57" s="105"/>
      <c r="X57" s="143"/>
      <c r="Y57" s="105"/>
      <c r="Z57" s="143"/>
      <c r="AA57" s="105"/>
      <c r="AB57" s="151"/>
      <c r="AC57" s="134"/>
    </row>
    <row r="58" s="152" customFormat="true" ht="39.75" hidden="false" customHeight="true" outlineLevel="1" collapsed="false">
      <c r="A58" s="148"/>
      <c r="B58" s="148"/>
      <c r="C58" s="149" t="s">
        <v>69</v>
      </c>
      <c r="D58" s="149" t="s">
        <v>161</v>
      </c>
      <c r="E58" s="149" t="s">
        <v>162</v>
      </c>
      <c r="F58" s="149"/>
      <c r="G58" s="149"/>
      <c r="H58" s="159"/>
      <c r="I58" s="159"/>
      <c r="J58" s="159"/>
      <c r="K58" s="166" t="n">
        <v>0</v>
      </c>
      <c r="L58" s="139"/>
      <c r="M58" s="140"/>
      <c r="N58" s="141"/>
      <c r="O58" s="142"/>
      <c r="P58" s="142"/>
      <c r="Q58" s="105"/>
      <c r="R58" s="143"/>
      <c r="S58" s="105"/>
      <c r="T58" s="143"/>
      <c r="U58" s="104"/>
      <c r="V58" s="104"/>
      <c r="W58" s="105"/>
      <c r="X58" s="143"/>
      <c r="Y58" s="105"/>
      <c r="Z58" s="143"/>
      <c r="AA58" s="105"/>
      <c r="AB58" s="151"/>
      <c r="AC58" s="134"/>
    </row>
    <row r="59" s="135" customFormat="true" ht="33" hidden="false" customHeight="true" outlineLevel="1" collapsed="false">
      <c r="A59" s="136" t="n">
        <v>19</v>
      </c>
      <c r="B59" s="136"/>
      <c r="C59" s="137" t="s">
        <v>69</v>
      </c>
      <c r="D59" s="156" t="s">
        <v>163</v>
      </c>
      <c r="E59" s="137" t="s">
        <v>164</v>
      </c>
      <c r="F59" s="137"/>
      <c r="G59" s="137"/>
      <c r="H59" s="137"/>
      <c r="I59" s="157"/>
      <c r="J59" s="137" t="s">
        <v>165</v>
      </c>
      <c r="K59" s="138" t="n">
        <v>0</v>
      </c>
      <c r="L59" s="139"/>
      <c r="M59" s="140"/>
      <c r="N59" s="141"/>
      <c r="O59" s="142"/>
      <c r="P59" s="142"/>
      <c r="Q59" s="105"/>
      <c r="R59" s="143"/>
      <c r="S59" s="105"/>
      <c r="T59" s="143"/>
      <c r="U59" s="104"/>
      <c r="V59" s="104"/>
      <c r="W59" s="105"/>
      <c r="X59" s="143"/>
      <c r="Y59" s="105"/>
      <c r="Z59" s="143"/>
      <c r="AA59" s="105"/>
      <c r="AB59" s="158"/>
      <c r="AC59" s="134"/>
      <c r="AD59" s="164"/>
    </row>
    <row r="60" s="135" customFormat="true" ht="33" hidden="false" customHeight="true" outlineLevel="1" collapsed="false">
      <c r="A60" s="136" t="n">
        <v>20</v>
      </c>
      <c r="B60" s="136"/>
      <c r="C60" s="137" t="s">
        <v>69</v>
      </c>
      <c r="D60" s="156" t="s">
        <v>166</v>
      </c>
      <c r="E60" s="137" t="s">
        <v>167</v>
      </c>
      <c r="F60" s="137"/>
      <c r="G60" s="137"/>
      <c r="H60" s="137"/>
      <c r="I60" s="157"/>
      <c r="J60" s="137" t="s">
        <v>165</v>
      </c>
      <c r="K60" s="138" t="n">
        <v>0</v>
      </c>
      <c r="L60" s="139"/>
      <c r="M60" s="140"/>
      <c r="N60" s="141"/>
      <c r="O60" s="142"/>
      <c r="P60" s="142"/>
      <c r="Q60" s="105"/>
      <c r="R60" s="143"/>
      <c r="S60" s="105"/>
      <c r="T60" s="143"/>
      <c r="U60" s="104"/>
      <c r="V60" s="104"/>
      <c r="W60" s="105"/>
      <c r="X60" s="143"/>
      <c r="Y60" s="105"/>
      <c r="Z60" s="143"/>
      <c r="AA60" s="105"/>
      <c r="AB60" s="158"/>
      <c r="AC60" s="134"/>
      <c r="AD60" s="164"/>
    </row>
    <row r="61" s="152" customFormat="true" ht="39.75" hidden="false" customHeight="true" outlineLevel="1" collapsed="false">
      <c r="A61" s="148"/>
      <c r="B61" s="148"/>
      <c r="C61" s="149" t="s">
        <v>69</v>
      </c>
      <c r="D61" s="149" t="s">
        <v>168</v>
      </c>
      <c r="E61" s="149" t="s">
        <v>169</v>
      </c>
      <c r="F61" s="149"/>
      <c r="G61" s="149"/>
      <c r="H61" s="159"/>
      <c r="I61" s="159"/>
      <c r="J61" s="159"/>
      <c r="K61" s="166" t="n">
        <v>0</v>
      </c>
      <c r="L61" s="139"/>
      <c r="M61" s="140"/>
      <c r="N61" s="141"/>
      <c r="O61" s="142"/>
      <c r="P61" s="142"/>
      <c r="Q61" s="105"/>
      <c r="R61" s="143"/>
      <c r="S61" s="105"/>
      <c r="T61" s="143"/>
      <c r="U61" s="104"/>
      <c r="V61" s="104"/>
      <c r="W61" s="105"/>
      <c r="X61" s="143"/>
      <c r="Y61" s="105"/>
      <c r="Z61" s="143"/>
      <c r="AA61" s="105"/>
      <c r="AB61" s="151"/>
      <c r="AC61" s="134"/>
    </row>
    <row r="62" s="135" customFormat="true" ht="33" hidden="false" customHeight="true" outlineLevel="1" collapsed="false">
      <c r="A62" s="136" t="n">
        <v>21</v>
      </c>
      <c r="B62" s="136"/>
      <c r="C62" s="137" t="s">
        <v>69</v>
      </c>
      <c r="D62" s="156" t="s">
        <v>170</v>
      </c>
      <c r="E62" s="137" t="s">
        <v>171</v>
      </c>
      <c r="F62" s="137"/>
      <c r="G62" s="137"/>
      <c r="H62" s="137"/>
      <c r="I62" s="157"/>
      <c r="J62" s="137" t="s">
        <v>165</v>
      </c>
      <c r="K62" s="138" t="n">
        <v>0</v>
      </c>
      <c r="L62" s="139"/>
      <c r="M62" s="140"/>
      <c r="N62" s="141"/>
      <c r="O62" s="142"/>
      <c r="P62" s="142"/>
      <c r="Q62" s="105"/>
      <c r="R62" s="143"/>
      <c r="S62" s="105"/>
      <c r="T62" s="143"/>
      <c r="U62" s="104"/>
      <c r="V62" s="104"/>
      <c r="W62" s="105"/>
      <c r="X62" s="143"/>
      <c r="Y62" s="105"/>
      <c r="Z62" s="143"/>
      <c r="AA62" s="105"/>
      <c r="AB62" s="158"/>
      <c r="AC62" s="134"/>
      <c r="AD62" s="164"/>
    </row>
    <row r="63" s="135" customFormat="true" ht="33" hidden="false" customHeight="true" outlineLevel="1" collapsed="false">
      <c r="A63" s="136" t="n">
        <v>22</v>
      </c>
      <c r="B63" s="136"/>
      <c r="C63" s="137" t="s">
        <v>69</v>
      </c>
      <c r="D63" s="156" t="s">
        <v>172</v>
      </c>
      <c r="E63" s="137" t="s">
        <v>173</v>
      </c>
      <c r="F63" s="137"/>
      <c r="G63" s="137"/>
      <c r="H63" s="137"/>
      <c r="I63" s="157"/>
      <c r="J63" s="137" t="s">
        <v>165</v>
      </c>
      <c r="K63" s="138" t="n">
        <v>0</v>
      </c>
      <c r="L63" s="139"/>
      <c r="M63" s="140"/>
      <c r="N63" s="141"/>
      <c r="O63" s="142"/>
      <c r="P63" s="142"/>
      <c r="Q63" s="105"/>
      <c r="R63" s="143"/>
      <c r="S63" s="105"/>
      <c r="T63" s="143"/>
      <c r="U63" s="104"/>
      <c r="V63" s="104"/>
      <c r="W63" s="105"/>
      <c r="X63" s="143"/>
      <c r="Y63" s="105"/>
      <c r="Z63" s="143"/>
      <c r="AA63" s="105"/>
      <c r="AB63" s="158"/>
      <c r="AC63" s="134"/>
      <c r="AD63" s="164"/>
    </row>
    <row r="64" s="152" customFormat="true" ht="39.75" hidden="false" customHeight="true" outlineLevel="1" collapsed="false">
      <c r="A64" s="148"/>
      <c r="B64" s="148"/>
      <c r="C64" s="149" t="s">
        <v>69</v>
      </c>
      <c r="D64" s="149" t="s">
        <v>174</v>
      </c>
      <c r="E64" s="149" t="s">
        <v>175</v>
      </c>
      <c r="F64" s="149"/>
      <c r="G64" s="149"/>
      <c r="H64" s="159"/>
      <c r="I64" s="159"/>
      <c r="J64" s="159"/>
      <c r="K64" s="166" t="n">
        <v>0</v>
      </c>
      <c r="L64" s="139"/>
      <c r="M64" s="140"/>
      <c r="N64" s="141"/>
      <c r="O64" s="142"/>
      <c r="P64" s="142"/>
      <c r="Q64" s="105"/>
      <c r="R64" s="143"/>
      <c r="S64" s="105"/>
      <c r="T64" s="143"/>
      <c r="U64" s="104"/>
      <c r="V64" s="104"/>
      <c r="W64" s="105"/>
      <c r="X64" s="143"/>
      <c r="Y64" s="105"/>
      <c r="Z64" s="143"/>
      <c r="AA64" s="105"/>
      <c r="AB64" s="151"/>
      <c r="AC64" s="134"/>
    </row>
    <row r="65" s="135" customFormat="true" ht="33" hidden="false" customHeight="true" outlineLevel="1" collapsed="false">
      <c r="A65" s="136" t="n">
        <v>23</v>
      </c>
      <c r="B65" s="136"/>
      <c r="C65" s="137" t="s">
        <v>69</v>
      </c>
      <c r="D65" s="156" t="s">
        <v>176</v>
      </c>
      <c r="E65" s="137" t="s">
        <v>177</v>
      </c>
      <c r="F65" s="137"/>
      <c r="G65" s="137"/>
      <c r="H65" s="137"/>
      <c r="I65" s="157"/>
      <c r="J65" s="137" t="s">
        <v>165</v>
      </c>
      <c r="K65" s="138" t="n">
        <v>0</v>
      </c>
      <c r="L65" s="139"/>
      <c r="M65" s="140"/>
      <c r="N65" s="141"/>
      <c r="O65" s="142"/>
      <c r="P65" s="142"/>
      <c r="Q65" s="105"/>
      <c r="R65" s="143"/>
      <c r="S65" s="105"/>
      <c r="T65" s="143"/>
      <c r="U65" s="104"/>
      <c r="V65" s="104"/>
      <c r="W65" s="105"/>
      <c r="X65" s="143"/>
      <c r="Y65" s="105"/>
      <c r="Z65" s="143"/>
      <c r="AA65" s="105"/>
      <c r="AB65" s="158"/>
      <c r="AC65" s="134"/>
      <c r="AD65" s="164"/>
    </row>
    <row r="66" s="135" customFormat="true" ht="33" hidden="false" customHeight="true" outlineLevel="1" collapsed="false">
      <c r="A66" s="136" t="n">
        <v>24</v>
      </c>
      <c r="B66" s="136"/>
      <c r="C66" s="137" t="s">
        <v>69</v>
      </c>
      <c r="D66" s="156" t="s">
        <v>178</v>
      </c>
      <c r="E66" s="137" t="s">
        <v>179</v>
      </c>
      <c r="F66" s="137"/>
      <c r="G66" s="137"/>
      <c r="H66" s="137"/>
      <c r="I66" s="157"/>
      <c r="J66" s="137" t="s">
        <v>165</v>
      </c>
      <c r="K66" s="138" t="n">
        <v>0</v>
      </c>
      <c r="L66" s="139"/>
      <c r="M66" s="140"/>
      <c r="N66" s="141"/>
      <c r="O66" s="142"/>
      <c r="P66" s="142"/>
      <c r="Q66" s="105"/>
      <c r="R66" s="143"/>
      <c r="S66" s="105"/>
      <c r="T66" s="143"/>
      <c r="U66" s="104"/>
      <c r="V66" s="104"/>
      <c r="W66" s="105"/>
      <c r="X66" s="143"/>
      <c r="Y66" s="105"/>
      <c r="Z66" s="143"/>
      <c r="AA66" s="105"/>
      <c r="AB66" s="158"/>
      <c r="AC66" s="134"/>
      <c r="AD66" s="164"/>
    </row>
    <row r="67" s="135" customFormat="true" ht="33" hidden="false" customHeight="true" outlineLevel="1" collapsed="false">
      <c r="A67" s="136" t="n">
        <v>25</v>
      </c>
      <c r="B67" s="136" t="s">
        <v>104</v>
      </c>
      <c r="C67" s="137" t="s">
        <v>69</v>
      </c>
      <c r="D67" s="156" t="s">
        <v>180</v>
      </c>
      <c r="E67" s="165" t="s">
        <v>181</v>
      </c>
      <c r="F67" s="137"/>
      <c r="G67" s="137" t="s">
        <v>107</v>
      </c>
      <c r="H67" s="137"/>
      <c r="I67" s="157"/>
      <c r="J67" s="137" t="s">
        <v>182</v>
      </c>
      <c r="K67" s="138" t="n">
        <v>1</v>
      </c>
      <c r="L67" s="139" t="n">
        <f aca="false">IF(COUNT(O67,P67,Q67,S67,U67,V67,W67,Y67,AA67)&gt;0,SUM(O67,P67,Q67,S67,U67,V67,W67,Y67,AA67)/COUNT(O67,P67,Q67,S67,U67,V67,W67,Y67,AA67),"")</f>
        <v>0</v>
      </c>
      <c r="M67" s="140"/>
      <c r="N67" s="141"/>
      <c r="O67" s="142"/>
      <c r="P67" s="142"/>
      <c r="Q67" s="105"/>
      <c r="R67" s="143"/>
      <c r="S67" s="105"/>
      <c r="T67" s="143" t="s">
        <v>158</v>
      </c>
      <c r="U67" s="104"/>
      <c r="V67" s="104"/>
      <c r="W67" s="105" t="n">
        <v>0</v>
      </c>
      <c r="X67" s="143" t="n">
        <v>1</v>
      </c>
      <c r="Y67" s="105" t="n">
        <v>0</v>
      </c>
      <c r="Z67" s="143" t="n">
        <v>1</v>
      </c>
      <c r="AA67" s="105" t="n">
        <v>0</v>
      </c>
      <c r="AB67" s="158"/>
      <c r="AC67" s="134"/>
      <c r="AD67" s="164"/>
    </row>
    <row r="68" s="135" customFormat="true" ht="50.25" hidden="false" customHeight="true" outlineLevel="1" collapsed="false">
      <c r="A68" s="136" t="n">
        <v>26</v>
      </c>
      <c r="B68" s="136" t="s">
        <v>104</v>
      </c>
      <c r="C68" s="137" t="s">
        <v>69</v>
      </c>
      <c r="D68" s="156" t="s">
        <v>183</v>
      </c>
      <c r="E68" s="137" t="s">
        <v>184</v>
      </c>
      <c r="F68" s="137"/>
      <c r="G68" s="137" t="s">
        <v>107</v>
      </c>
      <c r="H68" s="137" t="str">
        <f aca="false">IFERROR(IF(OR(O68&lt;&gt;"",P68&lt;&gt;"",Q68&lt;&gt;""),"Opt 2: "&amp;VLOOKUP(N68,Deliverables!$A$4:$G$42,3,FALSE())&amp;CHAR(10),"")&amp; IF(S68&lt;&gt;"","Opt 5: "&amp;VLOOKUP(R68,Deliverables!$A$4:$G$42,4,FALSE())&amp;CHAR(10),"")&amp; IF(OR(U68&lt;&gt;"",V68&lt;&gt;"",W68&lt;&gt;""),"Opt 3: "&amp;VLOOKUP(T68,Deliverables!$A$4:$G$42,5,FALSE())&amp;CHAR(10),"")&amp; IF(Y68&lt;&gt;"","Opt 4: "&amp;VLOOKUP(X68,Deliverables!$A$4:$G$42,6,FALSE())&amp;CHAR(10),"")&amp; IF(AA68&lt;&gt;"","Opt 7: "&amp;VLOOKUP(Z68,Deliverables!$A$4:$G$42,7,FALSE()),""),"&lt;Autofilled&gt;")</f>
        <v>Opt 3: -
Opt 4: RAN5#87 (May-20)
Opt 7: RAN5#87 (May-20)</v>
      </c>
      <c r="I68" s="157"/>
      <c r="J68" s="137" t="s">
        <v>185</v>
      </c>
      <c r="K68" s="166" t="n">
        <v>0.4</v>
      </c>
      <c r="L68" s="139" t="n">
        <f aca="false">IF(COUNT(O68,P68,Q68,S68,U68,V68,W68,Y68,AA68)&gt;0,SUM(O68,P68,Q68,S68,U68,V68,W68,Y68,AA68)/COUNT(O68,P68,Q68,S68,U68,V68,W68,Y68,AA68),"")</f>
        <v>1</v>
      </c>
      <c r="M68" s="140"/>
      <c r="N68" s="141"/>
      <c r="O68" s="142"/>
      <c r="P68" s="142"/>
      <c r="Q68" s="105"/>
      <c r="R68" s="143"/>
      <c r="S68" s="105"/>
      <c r="T68" s="143" t="s">
        <v>186</v>
      </c>
      <c r="U68" s="104"/>
      <c r="V68" s="104"/>
      <c r="W68" s="105" t="n">
        <v>1</v>
      </c>
      <c r="X68" s="143" t="n">
        <v>1</v>
      </c>
      <c r="Y68" s="105" t="n">
        <v>1</v>
      </c>
      <c r="Z68" s="143" t="n">
        <v>1</v>
      </c>
      <c r="AA68" s="105" t="n">
        <v>1</v>
      </c>
      <c r="AB68" s="158"/>
      <c r="AC68" s="134"/>
    </row>
    <row r="69" s="135" customFormat="true" ht="50.25" hidden="false" customHeight="true" outlineLevel="1" collapsed="false">
      <c r="A69" s="136" t="n">
        <v>27</v>
      </c>
      <c r="B69" s="136" t="s">
        <v>104</v>
      </c>
      <c r="C69" s="137" t="s">
        <v>69</v>
      </c>
      <c r="D69" s="156" t="s">
        <v>187</v>
      </c>
      <c r="E69" s="165" t="s">
        <v>188</v>
      </c>
      <c r="F69" s="137"/>
      <c r="G69" s="137" t="s">
        <v>107</v>
      </c>
      <c r="H69" s="137" t="str">
        <f aca="false">IFERROR(IF(OR(O69&lt;&gt;"",P69&lt;&gt;"",Q69&lt;&gt;""),"Opt 2: "&amp;VLOOKUP(N69,Deliverables!$A$4:$G$42,3,FALSE())&amp;CHAR(10),"")&amp; IF(S69&lt;&gt;"","Opt 5: "&amp;VLOOKUP(R69,Deliverables!$A$4:$G$42,4,FALSE())&amp;CHAR(10),"")&amp; IF(OR(U69&lt;&gt;"",V69&lt;&gt;"",W69&lt;&gt;""),"Opt 3: "&amp;VLOOKUP(T69,Deliverables!$A$4:$G$42,5,FALSE())&amp;CHAR(10),"")&amp; IF(Y69&lt;&gt;"","Opt 4: "&amp;VLOOKUP(X69,Deliverables!$A$4:$G$42,6,FALSE())&amp;CHAR(10),"")&amp; IF(AA69&lt;&gt;"","Opt 7: "&amp;VLOOKUP(Z69,Deliverables!$A$4:$G$42,7,FALSE()),""),"&lt;Autofilled&gt;")</f>
        <v>Opt 3: RAN5#88 (Aug-20)
  MU: RAN5#87 (May-20)
  TT: RAN5#87 (May-20)
Opt 4: RAN5#87 (May-20)
Opt 7: RAN5#87 (May-20)</v>
      </c>
      <c r="I69" s="157"/>
      <c r="J69" s="157" t="s">
        <v>189</v>
      </c>
      <c r="K69" s="166" t="n">
        <v>0.4</v>
      </c>
      <c r="L69" s="139" t="n">
        <f aca="false">IF(COUNT(O69,P69,Q69,S69,U69,V69,W69,Y69,AA69)&gt;0,SUM(O69,P69,Q69,S69,U69,V69,W69,Y69,AA69)/COUNT(O69,P69,Q69,S69,U69,V69,W69,Y69,AA69),"")</f>
        <v>0</v>
      </c>
      <c r="M69" s="140"/>
      <c r="N69" s="141"/>
      <c r="O69" s="142"/>
      <c r="P69" s="142"/>
      <c r="Q69" s="105"/>
      <c r="R69" s="143"/>
      <c r="S69" s="105"/>
      <c r="T69" s="143" t="s">
        <v>158</v>
      </c>
      <c r="U69" s="104"/>
      <c r="V69" s="104"/>
      <c r="W69" s="105" t="n">
        <v>0</v>
      </c>
      <c r="X69" s="143" t="n">
        <v>1</v>
      </c>
      <c r="Y69" s="105" t="n">
        <v>0</v>
      </c>
      <c r="Z69" s="143" t="n">
        <v>1</v>
      </c>
      <c r="AA69" s="105" t="n">
        <v>0</v>
      </c>
      <c r="AB69" s="158"/>
      <c r="AC69" s="134"/>
    </row>
    <row r="70" s="152" customFormat="true" ht="39.75" hidden="false" customHeight="true" outlineLevel="1" collapsed="false">
      <c r="A70" s="148"/>
      <c r="B70" s="148"/>
      <c r="C70" s="149" t="s">
        <v>69</v>
      </c>
      <c r="D70" s="149" t="s">
        <v>190</v>
      </c>
      <c r="E70" s="161" t="s">
        <v>191</v>
      </c>
      <c r="F70" s="149"/>
      <c r="G70" s="149"/>
      <c r="H70" s="159" t="str">
        <f aca="false">IFERROR(IF(OR(O70&lt;&gt;"",P70&lt;&gt;"",Q70&lt;&gt;""),"Opt 2: "&amp;VLOOKUP(N70,Deliverables!$A$4:$G$42,3,FALSE())&amp;CHAR(10),"")&amp; IF(S70&lt;&gt;"","Opt 5: "&amp;VLOOKUP(R70,Deliverables!$A$4:$G$42,4,FALSE())&amp;CHAR(10),"")&amp; IF(OR(U70&lt;&gt;"",V70&lt;&gt;"",W70&lt;&gt;""),"Opt 3: "&amp;VLOOKUP(T70,Deliverables!$A$4:$G$42,5,FALSE())&amp;CHAR(10),"")&amp; IF(Y70&lt;&gt;"","Opt 4: "&amp;VLOOKUP(X70,Deliverables!$A$4:$G$42,6,FALSE())&amp;CHAR(10),"")&amp; IF(AA70&lt;&gt;"","Opt 7: "&amp;VLOOKUP(Z70,Deliverables!$A$4:$G$42,7,FALSE()),""),"&lt;Autofilled&gt;")</f>
        <v/>
      </c>
      <c r="I70" s="159"/>
      <c r="J70" s="159"/>
      <c r="K70" s="166"/>
      <c r="L70" s="139" t="str">
        <f aca="false">IF(COUNT(O70,P70,Q70,S70,U70,V70,W70,Y70,AA70)&gt;0,SUM(O70,P70,Q70,S70,U70,V70,W70,Y70,AA70)/COUNT(O70,P70,Q70,S70,U70,V70,W70,Y70,AA70),"")</f>
        <v/>
      </c>
      <c r="M70" s="140"/>
      <c r="N70" s="141"/>
      <c r="O70" s="142"/>
      <c r="P70" s="142"/>
      <c r="Q70" s="105"/>
      <c r="R70" s="143"/>
      <c r="S70" s="105"/>
      <c r="T70" s="143"/>
      <c r="U70" s="104"/>
      <c r="V70" s="104"/>
      <c r="W70" s="105"/>
      <c r="X70" s="143"/>
      <c r="Y70" s="105"/>
      <c r="Z70" s="143"/>
      <c r="AA70" s="105"/>
      <c r="AB70" s="151"/>
      <c r="AC70" s="134"/>
    </row>
    <row r="71" s="135" customFormat="true" ht="45" hidden="false" customHeight="true" outlineLevel="1" collapsed="false">
      <c r="A71" s="136" t="n">
        <v>28</v>
      </c>
      <c r="B71" s="136" t="s">
        <v>104</v>
      </c>
      <c r="C71" s="137"/>
      <c r="D71" s="156" t="s">
        <v>192</v>
      </c>
      <c r="E71" s="137" t="s">
        <v>193</v>
      </c>
      <c r="F71" s="137"/>
      <c r="G71" s="137" t="s">
        <v>114</v>
      </c>
      <c r="H71" s="137" t="str">
        <f aca="false">IFERROR(IF(OR(O71&lt;&gt;"",P71&lt;&gt;"",Q71&lt;&gt;""),"Opt 2: "&amp;VLOOKUP(N71,Deliverables!$A$4:$G$42,3,FALSE())&amp;CHAR(10),"")&amp; IF(S71&lt;&gt;"","Opt 5: "&amp;VLOOKUP(R71,Deliverables!$A$4:$G$42,4,FALSE())&amp;CHAR(10),"")&amp; IF(OR(U71&lt;&gt;"",V71&lt;&gt;"",W71&lt;&gt;""),"Opt 3: "&amp;VLOOKUP(T71,Deliverables!$A$4:$G$42,5,FALSE())&amp;CHAR(10),"")&amp; IF(Y71&lt;&gt;"","Opt 4: "&amp;VLOOKUP(X71,Deliverables!$A$4:$G$42,6,FALSE())&amp;CHAR(10),"")&amp; IF(AA71&lt;&gt;"","Opt 7: "&amp;VLOOKUP(Z71,Deliverables!$A$4:$G$42,7,FALSE()),""),"&lt;Autofilled&gt;")</f>
        <v>Opt 3: RAN5#82 (Feb-19)
Opt 4: RAN5#87 (May-20)
Opt 7: RAN5#87 (May-20)</v>
      </c>
      <c r="I71" s="157" t="s">
        <v>194</v>
      </c>
      <c r="J71" s="163"/>
      <c r="K71" s="138" t="n">
        <v>1</v>
      </c>
      <c r="L71" s="139" t="n">
        <f aca="false">IF(COUNT(O71,P71,Q71,S71,U71,V71,W71,Y71,AA71)&gt;0,SUM(O71,P71,Q71,S71,U71,V71,W71,Y71,AA71)/COUNT(O71,P71,Q71,S71,U71,V71,W71,Y71,AA71),"")</f>
        <v>1</v>
      </c>
      <c r="M71" s="140"/>
      <c r="N71" s="141"/>
      <c r="O71" s="142"/>
      <c r="P71" s="142"/>
      <c r="Q71" s="105"/>
      <c r="R71" s="143"/>
      <c r="S71" s="105"/>
      <c r="T71" s="143" t="n">
        <v>3</v>
      </c>
      <c r="U71" s="104" t="n">
        <v>1</v>
      </c>
      <c r="V71" s="104"/>
      <c r="W71" s="105"/>
      <c r="X71" s="143" t="n">
        <v>1</v>
      </c>
      <c r="Y71" s="105" t="n">
        <v>1</v>
      </c>
      <c r="Z71" s="143" t="n">
        <v>1</v>
      </c>
      <c r="AA71" s="105" t="n">
        <v>1</v>
      </c>
      <c r="AB71" s="158"/>
      <c r="AC71" s="134"/>
    </row>
    <row r="72" s="135" customFormat="true" ht="28.5" hidden="false" customHeight="true" outlineLevel="1" collapsed="false">
      <c r="A72" s="162" t="n">
        <v>29</v>
      </c>
      <c r="B72" s="162" t="s">
        <v>104</v>
      </c>
      <c r="C72" s="137" t="s">
        <v>69</v>
      </c>
      <c r="D72" s="156" t="s">
        <v>195</v>
      </c>
      <c r="E72" s="156" t="s">
        <v>196</v>
      </c>
      <c r="F72" s="137"/>
      <c r="G72" s="137" t="s">
        <v>114</v>
      </c>
      <c r="H72" s="137" t="str">
        <f aca="false">IFERROR(IF(OR(O72&lt;&gt;"",P72&lt;&gt;"",Q72&lt;&gt;""),"Opt 2: "&amp;VLOOKUP(N72,Deliverables!$A$4:$G$42,3,FALSE())&amp;CHAR(10),"")&amp; IF(S72&lt;&gt;"","Opt 5: "&amp;VLOOKUP(R72,Deliverables!$A$4:$G$42,4,FALSE())&amp;CHAR(10),"")&amp; IF(OR(U72&lt;&gt;"",V72&lt;&gt;"",W72&lt;&gt;""),"Opt 3: "&amp;VLOOKUP(T72,Deliverables!$A$4:$G$42,5,FALSE())&amp;CHAR(10),"")&amp; IF(Y72&lt;&gt;"","Opt 4: "&amp;VLOOKUP(X72,Deliverables!$A$4:$G$42,6,FALSE())&amp;CHAR(10),"")&amp; IF(AA72&lt;&gt;"","Opt 7: "&amp;VLOOKUP(Z72,Deliverables!$A$4:$G$42,7,FALSE()),""),"&lt;Autofilled&gt;")</f>
        <v>Opt 3: RAN5#85 (Nov-19)
Opt 4: RAN5#87 (May-20)
Opt 7: RAN5#87 (May-20)</v>
      </c>
      <c r="I72" s="157" t="s">
        <v>197</v>
      </c>
      <c r="J72" s="157"/>
      <c r="K72" s="138" t="n">
        <v>1</v>
      </c>
      <c r="L72" s="139" t="n">
        <f aca="false">IF(COUNT(O72,P72,Q72,S72,U72,V72,W72,Y72,AA72)&gt;0,SUM(O72,P72,Q72,S72,U72,V72,W72,Y72,AA72)/COUNT(O72,P72,Q72,S72,U72,V72,W72,Y72,AA72),"")</f>
        <v>1</v>
      </c>
      <c r="M72" s="140"/>
      <c r="N72" s="141"/>
      <c r="O72" s="142"/>
      <c r="P72" s="142"/>
      <c r="Q72" s="105"/>
      <c r="R72" s="143"/>
      <c r="S72" s="105"/>
      <c r="T72" s="143" t="n">
        <v>6</v>
      </c>
      <c r="U72" s="104" t="n">
        <v>1</v>
      </c>
      <c r="V72" s="104"/>
      <c r="W72" s="105"/>
      <c r="X72" s="143" t="n">
        <v>1</v>
      </c>
      <c r="Y72" s="105" t="n">
        <v>1</v>
      </c>
      <c r="Z72" s="143" t="n">
        <v>1</v>
      </c>
      <c r="AA72" s="105" t="n">
        <v>1</v>
      </c>
      <c r="AB72" s="158"/>
      <c r="AC72" s="134"/>
      <c r="AD72" s="164"/>
    </row>
    <row r="73" s="135" customFormat="true" ht="21" hidden="false" customHeight="true" outlineLevel="1" collapsed="false">
      <c r="A73" s="136" t="n">
        <v>30</v>
      </c>
      <c r="B73" s="136" t="s">
        <v>104</v>
      </c>
      <c r="C73" s="137" t="s">
        <v>69</v>
      </c>
      <c r="D73" s="156" t="s">
        <v>198</v>
      </c>
      <c r="E73" s="137" t="s">
        <v>199</v>
      </c>
      <c r="F73" s="137"/>
      <c r="G73" s="137" t="s">
        <v>114</v>
      </c>
      <c r="H73" s="137" t="str">
        <f aca="false">IFERROR(IF(OR(O73&lt;&gt;"",P73&lt;&gt;"",Q73&lt;&gt;""),"Opt 2: "&amp;VLOOKUP(N73,Deliverables!$A$4:$G$42,3,FALSE())&amp;CHAR(10),"")&amp; IF(S73&lt;&gt;"","Opt 5: "&amp;VLOOKUP(R73,Deliverables!$A$4:$G$42,4,FALSE())&amp;CHAR(10),"")&amp; IF(OR(U73&lt;&gt;"",V73&lt;&gt;"",W73&lt;&gt;""),"Opt 3: "&amp;VLOOKUP(T73,Deliverables!$A$4:$G$42,5,FALSE())&amp;CHAR(10),"")&amp; IF(Y73&lt;&gt;"","Opt 4: "&amp;VLOOKUP(X73,Deliverables!$A$4:$G$42,6,FALSE())&amp;CHAR(10),"")&amp; IF(AA73&lt;&gt;"","Opt 7: "&amp;VLOOKUP(Z73,Deliverables!$A$4:$G$42,7,FALSE()),""),"&lt;Autofilled&gt;")</f>
        <v>Opt 3: RAN5#83 (May-19)
Opt 7: RAN5#87 (May-20)</v>
      </c>
      <c r="I73" s="157" t="s">
        <v>200</v>
      </c>
      <c r="J73" s="157"/>
      <c r="K73" s="138" t="n">
        <v>1</v>
      </c>
      <c r="L73" s="139" t="n">
        <f aca="false">IF(COUNT(O73,P73,Q73,S73,U73,V73,W73,Y73,AA73)&gt;0,SUM(O73,P73,Q73,S73,U73,V73,W73,Y73,AA73)/COUNT(O73,P73,Q73,S73,U73,V73,W73,Y73,AA73),"")</f>
        <v>1</v>
      </c>
      <c r="M73" s="140"/>
      <c r="N73" s="141"/>
      <c r="O73" s="142"/>
      <c r="P73" s="142"/>
      <c r="Q73" s="105"/>
      <c r="R73" s="143"/>
      <c r="S73" s="105"/>
      <c r="T73" s="143" t="n">
        <v>4</v>
      </c>
      <c r="U73" s="104" t="n">
        <v>1</v>
      </c>
      <c r="V73" s="104"/>
      <c r="W73" s="105"/>
      <c r="X73" s="104"/>
      <c r="Y73" s="104"/>
      <c r="Z73" s="143" t="n">
        <v>1</v>
      </c>
      <c r="AA73" s="105" t="n">
        <v>1</v>
      </c>
      <c r="AB73" s="158"/>
      <c r="AC73" s="134"/>
      <c r="AD73" s="164"/>
      <c r="AE73" s="135" t="s">
        <v>146</v>
      </c>
    </row>
    <row r="74" s="135" customFormat="true" ht="21" hidden="false" customHeight="true" outlineLevel="1" collapsed="false">
      <c r="A74" s="136" t="n">
        <v>31</v>
      </c>
      <c r="B74" s="136" t="s">
        <v>104</v>
      </c>
      <c r="C74" s="137" t="s">
        <v>69</v>
      </c>
      <c r="D74" s="156" t="s">
        <v>201</v>
      </c>
      <c r="E74" s="137" t="s">
        <v>202</v>
      </c>
      <c r="F74" s="137"/>
      <c r="G74" s="165"/>
      <c r="H74" s="137" t="str">
        <f aca="false">IFERROR(IF(OR(O74&lt;&gt;"",P74&lt;&gt;"",Q74&lt;&gt;""),"Opt 2: "&amp;VLOOKUP(N74,Deliverables!$A$4:$G$42,3,FALSE())&amp;CHAR(10),"")&amp; IF(S74&lt;&gt;"","Opt 5: "&amp;VLOOKUP(R74,Deliverables!$A$4:$G$42,4,FALSE())&amp;CHAR(10),"")&amp; IF(OR(U74&lt;&gt;"",V74&lt;&gt;"",W74&lt;&gt;""),"Opt 3: "&amp;VLOOKUP(T74,Deliverables!$A$4:$G$42,5,FALSE())&amp;CHAR(10),"")&amp; IF(Y74&lt;&gt;"","Opt 4: "&amp;VLOOKUP(X74,Deliverables!$A$4:$G$42,6,FALSE())&amp;CHAR(10),"")&amp; IF(AA74&lt;&gt;"","Opt 7: "&amp;VLOOKUP(Z74,Deliverables!$A$4:$G$42,7,FALSE()),""),"&lt;Autofilled&gt;")</f>
        <v>Opt 4: RAN5#88 (Aug-20)
</v>
      </c>
      <c r="I74" s="157"/>
      <c r="J74" s="157"/>
      <c r="K74" s="138" t="n">
        <v>1</v>
      </c>
      <c r="L74" s="139" t="n">
        <f aca="false">IF(COUNT(O74,P74,Q74,S74,U74,V74,W74,Y74,AA74)&gt;0,SUM(O74,P74,Q74,S74,U74,V74,W74,Y74,AA74)/COUNT(O74,P74,Q74,S74,U74,V74,W74,Y74,AA74),"")</f>
        <v>0</v>
      </c>
      <c r="M74" s="140"/>
      <c r="N74" s="141"/>
      <c r="O74" s="142"/>
      <c r="P74" s="142"/>
      <c r="Q74" s="105"/>
      <c r="R74" s="143"/>
      <c r="S74" s="105"/>
      <c r="T74" s="143"/>
      <c r="U74" s="104"/>
      <c r="V74" s="104"/>
      <c r="W74" s="105"/>
      <c r="X74" s="143" t="n">
        <v>2</v>
      </c>
      <c r="Y74" s="105" t="n">
        <v>0</v>
      </c>
      <c r="Z74" s="105"/>
      <c r="AA74" s="105"/>
      <c r="AB74" s="158"/>
      <c r="AC74" s="134"/>
      <c r="AD74" s="164"/>
      <c r="AE74" s="135" t="s">
        <v>146</v>
      </c>
    </row>
    <row r="75" s="135" customFormat="true" ht="51.75" hidden="false" customHeight="true" outlineLevel="1" collapsed="false">
      <c r="A75" s="162" t="n">
        <v>32</v>
      </c>
      <c r="B75" s="162" t="s">
        <v>104</v>
      </c>
      <c r="C75" s="137" t="s">
        <v>69</v>
      </c>
      <c r="D75" s="156" t="s">
        <v>203</v>
      </c>
      <c r="E75" s="137" t="s">
        <v>204</v>
      </c>
      <c r="F75" s="137"/>
      <c r="G75" s="137" t="s">
        <v>114</v>
      </c>
      <c r="H75" s="137" t="str">
        <f aca="false">IFERROR(IF(OR(O75&lt;&gt;"",P75&lt;&gt;"",Q75&lt;&gt;""),"Opt 2: "&amp;VLOOKUP(N75,Deliverables!$A$4:$G$42,3,FALSE())&amp;CHAR(10),"")&amp; IF(S75&lt;&gt;"","Opt 5: "&amp;VLOOKUP(R75,Deliverables!$A$4:$G$42,4,FALSE())&amp;CHAR(10),"")&amp; IF(OR(U75&lt;&gt;"",V75&lt;&gt;"",W75&lt;&gt;""),"Opt 3: "&amp;VLOOKUP(T75,Deliverables!$A$4:$G$42,5,FALSE())&amp;CHAR(10),"")&amp; IF(Y75&lt;&gt;"","Opt 4: "&amp;VLOOKUP(X75,Deliverables!$A$4:$G$42,6,FALSE())&amp;CHAR(10),"")&amp; IF(AA75&lt;&gt;"","Opt 7: "&amp;VLOOKUP(Z75,Deliverables!$A$4:$G$42,7,FALSE()),""),"&lt;Autofilled&gt;")</f>
        <v>Opt 3: RAN5#88 (Aug-20)
  MU: RAN5#87 (May-20)
  TT: RAN5#87 (May-20)
Opt 4: RAN5#87 (May-20)
Opt 7: RAN5#87 (May-20)</v>
      </c>
      <c r="I75" s="157" t="s">
        <v>205</v>
      </c>
      <c r="J75" s="157"/>
      <c r="K75" s="138" t="n">
        <v>1</v>
      </c>
      <c r="L75" s="139" t="n">
        <f aca="false">IF(COUNT(O75,P75,Q75,S75,U75,V75,W75,Y75,AA75)&gt;0,SUM(O75,P75,Q75,S75,U75,V75,W75,Y75,AA75)/COUNT(O75,P75,Q75,S75,U75,V75,W75,Y75,AA75),"")</f>
        <v>0.633333333333333</v>
      </c>
      <c r="M75" s="140"/>
      <c r="N75" s="141"/>
      <c r="O75" s="142"/>
      <c r="P75" s="142"/>
      <c r="Q75" s="105"/>
      <c r="R75" s="143"/>
      <c r="S75" s="105"/>
      <c r="T75" s="143" t="s">
        <v>206</v>
      </c>
      <c r="U75" s="104"/>
      <c r="V75" s="104" t="n">
        <v>0.7</v>
      </c>
      <c r="W75" s="105"/>
      <c r="X75" s="143" t="n">
        <v>1</v>
      </c>
      <c r="Y75" s="105" t="n">
        <v>0.6</v>
      </c>
      <c r="Z75" s="143" t="n">
        <v>1</v>
      </c>
      <c r="AA75" s="105" t="n">
        <v>0.6</v>
      </c>
      <c r="AB75" s="158"/>
      <c r="AC75" s="134"/>
      <c r="AD75" s="164"/>
    </row>
    <row r="76" s="152" customFormat="true" ht="39.75" hidden="false" customHeight="true" outlineLevel="1" collapsed="false">
      <c r="A76" s="148"/>
      <c r="B76" s="148"/>
      <c r="C76" s="149" t="s">
        <v>69</v>
      </c>
      <c r="D76" s="149" t="s">
        <v>207</v>
      </c>
      <c r="E76" s="149" t="s">
        <v>208</v>
      </c>
      <c r="F76" s="149"/>
      <c r="G76" s="149"/>
      <c r="H76" s="159"/>
      <c r="I76" s="159"/>
      <c r="J76" s="159"/>
      <c r="K76" s="166"/>
      <c r="L76" s="139"/>
      <c r="M76" s="140"/>
      <c r="N76" s="141"/>
      <c r="O76" s="142"/>
      <c r="P76" s="142"/>
      <c r="Q76" s="105"/>
      <c r="R76" s="143"/>
      <c r="S76" s="105"/>
      <c r="T76" s="104"/>
      <c r="U76" s="104"/>
      <c r="V76" s="104"/>
      <c r="W76" s="105"/>
      <c r="X76" s="104"/>
      <c r="Y76" s="104"/>
      <c r="Z76" s="104"/>
      <c r="AA76" s="104"/>
      <c r="AB76" s="151"/>
      <c r="AC76" s="134"/>
    </row>
    <row r="77" s="135" customFormat="true" ht="51.75" hidden="false" customHeight="true" outlineLevel="1" collapsed="false">
      <c r="A77" s="162" t="n">
        <v>33</v>
      </c>
      <c r="B77" s="162"/>
      <c r="C77" s="137" t="s">
        <v>69</v>
      </c>
      <c r="D77" s="156" t="s">
        <v>209</v>
      </c>
      <c r="E77" s="137" t="s">
        <v>210</v>
      </c>
      <c r="F77" s="137"/>
      <c r="G77" s="137"/>
      <c r="H77" s="137"/>
      <c r="I77" s="157"/>
      <c r="J77" s="137" t="s">
        <v>165</v>
      </c>
      <c r="K77" s="138" t="n">
        <v>0</v>
      </c>
      <c r="L77" s="139"/>
      <c r="M77" s="140"/>
      <c r="N77" s="141"/>
      <c r="O77" s="142"/>
      <c r="P77" s="142"/>
      <c r="Q77" s="105"/>
      <c r="R77" s="143"/>
      <c r="S77" s="105"/>
      <c r="T77" s="143"/>
      <c r="U77" s="104"/>
      <c r="V77" s="104"/>
      <c r="W77" s="105"/>
      <c r="X77" s="143"/>
      <c r="Y77" s="105"/>
      <c r="Z77" s="143"/>
      <c r="AA77" s="105"/>
      <c r="AB77" s="158"/>
      <c r="AC77" s="134"/>
      <c r="AD77" s="164"/>
    </row>
    <row r="78" s="135" customFormat="true" ht="51.75" hidden="false" customHeight="true" outlineLevel="1" collapsed="false">
      <c r="A78" s="162" t="n">
        <v>34</v>
      </c>
      <c r="B78" s="162"/>
      <c r="C78" s="137" t="s">
        <v>69</v>
      </c>
      <c r="D78" s="156" t="s">
        <v>211</v>
      </c>
      <c r="E78" s="137" t="s">
        <v>212</v>
      </c>
      <c r="F78" s="137"/>
      <c r="G78" s="137"/>
      <c r="H78" s="137"/>
      <c r="I78" s="157"/>
      <c r="J78" s="137" t="s">
        <v>165</v>
      </c>
      <c r="K78" s="138" t="n">
        <v>0</v>
      </c>
      <c r="L78" s="139"/>
      <c r="M78" s="140"/>
      <c r="N78" s="141"/>
      <c r="O78" s="142"/>
      <c r="P78" s="142"/>
      <c r="Q78" s="105"/>
      <c r="R78" s="143"/>
      <c r="S78" s="105"/>
      <c r="T78" s="143"/>
      <c r="U78" s="104"/>
      <c r="V78" s="104"/>
      <c r="W78" s="105"/>
      <c r="X78" s="143"/>
      <c r="Y78" s="105"/>
      <c r="Z78" s="143"/>
      <c r="AA78" s="105"/>
      <c r="AB78" s="158"/>
      <c r="AC78" s="134"/>
      <c r="AD78" s="164"/>
    </row>
    <row r="79" s="135" customFormat="true" ht="51.75" hidden="false" customHeight="true" outlineLevel="1" collapsed="false">
      <c r="A79" s="162" t="n">
        <v>35</v>
      </c>
      <c r="B79" s="162"/>
      <c r="C79" s="137" t="s">
        <v>69</v>
      </c>
      <c r="D79" s="156" t="s">
        <v>213</v>
      </c>
      <c r="E79" s="137" t="s">
        <v>214</v>
      </c>
      <c r="F79" s="137"/>
      <c r="G79" s="137"/>
      <c r="H79" s="137"/>
      <c r="I79" s="157"/>
      <c r="J79" s="137" t="s">
        <v>165</v>
      </c>
      <c r="K79" s="138" t="n">
        <v>0</v>
      </c>
      <c r="L79" s="139"/>
      <c r="M79" s="140"/>
      <c r="N79" s="141"/>
      <c r="O79" s="142"/>
      <c r="P79" s="142"/>
      <c r="Q79" s="105"/>
      <c r="R79" s="143"/>
      <c r="S79" s="105"/>
      <c r="T79" s="143"/>
      <c r="U79" s="104"/>
      <c r="V79" s="104"/>
      <c r="W79" s="105"/>
      <c r="X79" s="143"/>
      <c r="Y79" s="105"/>
      <c r="Z79" s="143"/>
      <c r="AA79" s="105"/>
      <c r="AB79" s="158"/>
      <c r="AC79" s="134"/>
      <c r="AD79" s="164"/>
    </row>
    <row r="80" s="135" customFormat="true" ht="51.75" hidden="false" customHeight="true" outlineLevel="1" collapsed="false">
      <c r="A80" s="162" t="n">
        <v>36</v>
      </c>
      <c r="B80" s="162" t="s">
        <v>104</v>
      </c>
      <c r="C80" s="137" t="s">
        <v>69</v>
      </c>
      <c r="D80" s="156" t="s">
        <v>215</v>
      </c>
      <c r="E80" s="165" t="s">
        <v>216</v>
      </c>
      <c r="F80" s="137"/>
      <c r="G80" s="137" t="s">
        <v>114</v>
      </c>
      <c r="H80" s="137" t="str">
        <f aca="false">IFERROR(IF(OR(O80&lt;&gt;"",P80&lt;&gt;"",Q80&lt;&gt;""),"Opt 2: "&amp;VLOOKUP(N80,Deliverables!$A$4:$G$42,3,FALSE())&amp;CHAR(10),"")&amp; IF(S80&lt;&gt;"","Opt 5: "&amp;VLOOKUP(R80,Deliverables!$A$4:$G$42,4,FALSE())&amp;CHAR(10),"")&amp; IF(OR(U80&lt;&gt;"",V80&lt;&gt;"",W80&lt;&gt;""),"Opt 3: "&amp;VLOOKUP(T80,Deliverables!$A$4:$G$42,5,FALSE())&amp;CHAR(10),"")&amp; IF(Y80&lt;&gt;"","Opt 4: "&amp;VLOOKUP(X80,Deliverables!$A$4:$G$42,6,FALSE())&amp;CHAR(10),"")&amp; IF(AA80&lt;&gt;"","Opt 7: "&amp;VLOOKUP(Z80,Deliverables!$A$4:$G$42,7,FALSE()),""),"&lt;Autofilled&gt;")</f>
        <v>Opt 3: RAN5#88 (Aug-20)
  MU: RAN5#87 (May-20)
  TT: RAN5#87 (May-20)
Opt 4: RAN5#87 (May-20)
Opt 7: RAN5#87 (May-20)</v>
      </c>
      <c r="I80" s="157" t="s">
        <v>205</v>
      </c>
      <c r="J80" s="137" t="s">
        <v>182</v>
      </c>
      <c r="K80" s="138" t="n">
        <v>1</v>
      </c>
      <c r="L80" s="139" t="n">
        <f aca="false">IF(COUNT(O80,P80,Q80,S80,U80,V80,W80,Y80,AA80)&gt;0,SUM(O80,P80,Q80,S80,U80,V80,W80,Y80,AA80)/COUNT(O80,P80,Q80,S80,U80,V80,W80,Y80,AA80),"")</f>
        <v>0</v>
      </c>
      <c r="M80" s="140"/>
      <c r="N80" s="141"/>
      <c r="O80" s="142"/>
      <c r="P80" s="142"/>
      <c r="Q80" s="105"/>
      <c r="R80" s="143"/>
      <c r="S80" s="105"/>
      <c r="T80" s="143" t="s">
        <v>206</v>
      </c>
      <c r="U80" s="104"/>
      <c r="V80" s="104" t="n">
        <v>0</v>
      </c>
      <c r="W80" s="105"/>
      <c r="X80" s="143" t="n">
        <v>1</v>
      </c>
      <c r="Y80" s="104" t="n">
        <v>0</v>
      </c>
      <c r="Z80" s="143" t="n">
        <v>1</v>
      </c>
      <c r="AA80" s="104" t="n">
        <v>0</v>
      </c>
      <c r="AB80" s="158"/>
      <c r="AC80" s="134"/>
      <c r="AD80" s="164"/>
    </row>
    <row r="81" s="135" customFormat="true" ht="51.75" hidden="false" customHeight="true" outlineLevel="1" collapsed="false">
      <c r="A81" s="162" t="n">
        <v>37</v>
      </c>
      <c r="B81" s="162" t="s">
        <v>104</v>
      </c>
      <c r="C81" s="137" t="s">
        <v>69</v>
      </c>
      <c r="D81" s="156" t="s">
        <v>217</v>
      </c>
      <c r="E81" s="137" t="s">
        <v>218</v>
      </c>
      <c r="F81" s="137"/>
      <c r="G81" s="137" t="s">
        <v>114</v>
      </c>
      <c r="H81" s="137" t="str">
        <f aca="false">IFERROR(IF(OR(O81&lt;&gt;"",P81&lt;&gt;"",Q81&lt;&gt;""),"Opt 2: "&amp;VLOOKUP(N81,Deliverables!$A$4:$G$42,3,FALSE())&amp;CHAR(10),"")&amp; IF(S81&lt;&gt;"","Opt 5: "&amp;VLOOKUP(R81,Deliverables!$A$4:$G$42,4,FALSE())&amp;CHAR(10),"")&amp; IF(OR(U81&lt;&gt;"",V81&lt;&gt;"",W81&lt;&gt;""),"Opt 3: "&amp;VLOOKUP(T81,Deliverables!$A$4:$G$42,5,FALSE())&amp;CHAR(10),"")&amp; IF(Y81&lt;&gt;"","Opt 4: "&amp;VLOOKUP(X81,Deliverables!$A$4:$G$42,6,FALSE())&amp;CHAR(10),"")&amp; IF(AA81&lt;&gt;"","Opt 7: "&amp;VLOOKUP(Z81,Deliverables!$A$4:$G$42,7,FALSE()),""),"&lt;Autofilled&gt;")</f>
        <v>Opt 3: RAN5#83 (May-19)
  MU: RAN5#84 (Aug-19)
  TT: RAN5#84 (Aug-19)
Opt 4: RAN5#87 (May-20)
Opt 7: RAN5#87 (May-20)</v>
      </c>
      <c r="I81" s="157" t="s">
        <v>219</v>
      </c>
      <c r="J81" s="157" t="s">
        <v>116</v>
      </c>
      <c r="K81" s="138" t="n">
        <v>0.4</v>
      </c>
      <c r="L81" s="139" t="n">
        <f aca="false">IF(COUNT(O81,P81,Q81,S81,U81,V81,W81,Y81,AA81)&gt;0,SUM(O81,P81,Q81,S81,U81,V81,W81,Y81,AA81)/COUNT(O81,P81,Q81,S81,U81,V81,W81,Y81,AA81),"")</f>
        <v>1</v>
      </c>
      <c r="M81" s="140"/>
      <c r="N81" s="141"/>
      <c r="O81" s="142"/>
      <c r="P81" s="142"/>
      <c r="Q81" s="105"/>
      <c r="R81" s="143"/>
      <c r="S81" s="105"/>
      <c r="T81" s="143" t="s">
        <v>220</v>
      </c>
      <c r="U81" s="104"/>
      <c r="V81" s="104"/>
      <c r="W81" s="105" t="n">
        <v>1</v>
      </c>
      <c r="X81" s="143" t="n">
        <v>1</v>
      </c>
      <c r="Y81" s="105" t="n">
        <v>1</v>
      </c>
      <c r="Z81" s="143" t="n">
        <v>1</v>
      </c>
      <c r="AA81" s="105" t="n">
        <v>1</v>
      </c>
      <c r="AB81" s="158"/>
      <c r="AC81" s="134"/>
    </row>
    <row r="82" s="135" customFormat="true" ht="51.75" hidden="false" customHeight="true" outlineLevel="1" collapsed="false">
      <c r="A82" s="162" t="n">
        <v>38</v>
      </c>
      <c r="B82" s="162" t="s">
        <v>104</v>
      </c>
      <c r="C82" s="137" t="s">
        <v>69</v>
      </c>
      <c r="D82" s="156" t="s">
        <v>221</v>
      </c>
      <c r="E82" s="165" t="s">
        <v>222</v>
      </c>
      <c r="F82" s="137"/>
      <c r="G82" s="137" t="s">
        <v>114</v>
      </c>
      <c r="H82" s="137" t="str">
        <f aca="false">IFERROR(IF(OR(O82&lt;&gt;"",P82&lt;&gt;"",Q82&lt;&gt;""),"Opt 2: "&amp;VLOOKUP(N82,Deliverables!$A$4:$G$42,3,FALSE())&amp;CHAR(10),"")&amp; IF(S82&lt;&gt;"","Opt 5: "&amp;VLOOKUP(R82,Deliverables!$A$4:$G$42,4,FALSE())&amp;CHAR(10),"")&amp; IF(OR(U82&lt;&gt;"",V82&lt;&gt;"",W82&lt;&gt;""),"Opt 3: "&amp;VLOOKUP(T82,Deliverables!$A$4:$G$42,5,FALSE())&amp;CHAR(10),"")&amp; IF(Y82&lt;&gt;"","Opt 4: "&amp;VLOOKUP(X82,Deliverables!$A$4:$G$42,6,FALSE())&amp;CHAR(10),"")&amp; IF(AA82&lt;&gt;"","Opt 7: "&amp;VLOOKUP(Z82,Deliverables!$A$4:$G$42,7,FALSE()),""),"&lt;Autofilled&gt;")</f>
        <v>Opt 3: RAN5#88 (Aug-20)
  MU: RAN5#87 (May-20)
  TT: RAN5#87 (May-20)
Opt 4: RAN5#87 (May-20)
Opt 7: RAN5#87 (May-20)</v>
      </c>
      <c r="I82" s="157" t="s">
        <v>219</v>
      </c>
      <c r="J82" s="157" t="s">
        <v>189</v>
      </c>
      <c r="K82" s="138" t="n">
        <v>0.4</v>
      </c>
      <c r="L82" s="139" t="n">
        <f aca="false">IF(COUNT(O82,P82,Q82,S82,U82,V82,W82,Y82,AA82)&gt;0,SUM(O82,P82,Q82,S82,U82,V82,W82,Y82,AA82)/COUNT(O82,P82,Q82,S82,U82,V82,W82,Y82,AA82),"")</f>
        <v>0</v>
      </c>
      <c r="M82" s="140"/>
      <c r="N82" s="141"/>
      <c r="O82" s="142"/>
      <c r="P82" s="142"/>
      <c r="Q82" s="105"/>
      <c r="R82" s="143"/>
      <c r="S82" s="105"/>
      <c r="T82" s="143" t="s">
        <v>158</v>
      </c>
      <c r="U82" s="104"/>
      <c r="V82" s="104"/>
      <c r="W82" s="105" t="n">
        <v>0</v>
      </c>
      <c r="X82" s="143" t="n">
        <v>1</v>
      </c>
      <c r="Y82" s="105" t="n">
        <v>0</v>
      </c>
      <c r="Z82" s="143" t="n">
        <v>1</v>
      </c>
      <c r="AA82" s="105" t="n">
        <v>0</v>
      </c>
      <c r="AB82" s="158"/>
      <c r="AC82" s="134"/>
    </row>
    <row r="83" s="152" customFormat="true" ht="39.75" hidden="false" customHeight="true" outlineLevel="1" collapsed="false">
      <c r="A83" s="153"/>
      <c r="B83" s="153"/>
      <c r="C83" s="149" t="s">
        <v>69</v>
      </c>
      <c r="D83" s="149" t="s">
        <v>223</v>
      </c>
      <c r="E83" s="149" t="s">
        <v>224</v>
      </c>
      <c r="F83" s="149"/>
      <c r="G83" s="149"/>
      <c r="H83" s="159" t="str">
        <f aca="false">IFERROR(IF(OR(O83&lt;&gt;"",P83&lt;&gt;"",Q83&lt;&gt;""),"Opt 2: "&amp;VLOOKUP(N83,Deliverables!$A$4:$G$42,3,FALSE())&amp;CHAR(10),"")&amp; IF(S83&lt;&gt;"","Opt 5: "&amp;VLOOKUP(R83,Deliverables!$A$4:$G$42,4,FALSE())&amp;CHAR(10),"")&amp; IF(OR(U83&lt;&gt;"",V83&lt;&gt;"",W83&lt;&gt;""),"Opt 3: "&amp;VLOOKUP(T83,Deliverables!$A$4:$G$42,5,FALSE())&amp;CHAR(10),"")&amp; IF(Y83&lt;&gt;"","Opt 4: "&amp;VLOOKUP(X83,Deliverables!$A$4:$G$42,6,FALSE())&amp;CHAR(10),"")&amp; IF(AA83&lt;&gt;"","Opt 7: "&amp;VLOOKUP(Z83,Deliverables!$A$4:$G$42,7,FALSE()),""),"&lt;Autofilled&gt;")</f>
        <v/>
      </c>
      <c r="I83" s="159"/>
      <c r="J83" s="159"/>
      <c r="K83" s="166"/>
      <c r="L83" s="139" t="str">
        <f aca="false">IF(COUNT(O83,P83,Q83,S83,U83,V83,W83,Y83,AA83)&gt;0,SUM(O83,P83,Q83,S83,U83,V83,W83,Y83,AA83)/COUNT(O83,P83,Q83,S83,U83,V83,W83,Y83,AA83),"")</f>
        <v/>
      </c>
      <c r="M83" s="140"/>
      <c r="N83" s="141"/>
      <c r="O83" s="142"/>
      <c r="P83" s="142"/>
      <c r="Q83" s="105"/>
      <c r="R83" s="143"/>
      <c r="S83" s="105"/>
      <c r="T83" s="143"/>
      <c r="U83" s="104"/>
      <c r="V83" s="104"/>
      <c r="W83" s="105"/>
      <c r="X83" s="143"/>
      <c r="Y83" s="105"/>
      <c r="Z83" s="143"/>
      <c r="AA83" s="105"/>
      <c r="AB83" s="151"/>
      <c r="AC83" s="134"/>
    </row>
    <row r="84" s="135" customFormat="true" ht="46.5" hidden="false" customHeight="true" outlineLevel="1" collapsed="false">
      <c r="A84" s="162" t="n">
        <v>39</v>
      </c>
      <c r="B84" s="162" t="s">
        <v>104</v>
      </c>
      <c r="C84" s="137" t="s">
        <v>69</v>
      </c>
      <c r="D84" s="156" t="s">
        <v>225</v>
      </c>
      <c r="E84" s="156" t="s">
        <v>226</v>
      </c>
      <c r="F84" s="156"/>
      <c r="G84" s="137" t="s">
        <v>114</v>
      </c>
      <c r="H84" s="137" t="str">
        <f aca="false">IFERROR(IF(OR(O84&lt;&gt;"",P84&lt;&gt;"",Q84&lt;&gt;""),"Opt 2: "&amp;VLOOKUP(N84,Deliverables!$A$4:$G$42,3,FALSE())&amp;CHAR(10),"")&amp; IF(S84&lt;&gt;"","Opt 5: "&amp;VLOOKUP(R84,Deliverables!$A$4:$G$42,4,FALSE())&amp;CHAR(10),"")&amp; IF(OR(U84&lt;&gt;"",V84&lt;&gt;"",W84&lt;&gt;""),"Opt 3: "&amp;VLOOKUP(T84,Deliverables!$A$4:$G$42,5,FALSE())&amp;CHAR(10),"")&amp; IF(Y84&lt;&gt;"","Opt 4: "&amp;VLOOKUP(X84,Deliverables!$A$4:$G$42,6,FALSE())&amp;CHAR(10),"")&amp; IF(AA84&lt;&gt;"","Opt 7: "&amp;VLOOKUP(Z84,Deliverables!$A$4:$G$42,7,FALSE()),""),"&lt;Autofilled&gt;")</f>
        <v>Opt 3: RAN5#84 (Aug-19)
Opt 4: RAN5#87 (May-20)
Opt 7: RAN5#87 (May-20)</v>
      </c>
      <c r="I84" s="157" t="s">
        <v>227</v>
      </c>
      <c r="J84" s="157"/>
      <c r="K84" s="138" t="n">
        <v>1</v>
      </c>
      <c r="L84" s="139" t="n">
        <f aca="false">IF(COUNT(O84,P84,Q84,S84,U84,V84,W84,Y84,AA84)&gt;0,SUM(O84,P84,Q84,S84,U84,V84,W84,Y84,AA84)/COUNT(O84,P84,Q84,S84,U84,V84,W84,Y84,AA84),"")</f>
        <v>1</v>
      </c>
      <c r="M84" s="140"/>
      <c r="N84" s="141"/>
      <c r="O84" s="142"/>
      <c r="P84" s="142"/>
      <c r="Q84" s="105"/>
      <c r="R84" s="143"/>
      <c r="S84" s="105"/>
      <c r="T84" s="143" t="n">
        <v>5</v>
      </c>
      <c r="U84" s="104" t="n">
        <v>1</v>
      </c>
      <c r="V84" s="104"/>
      <c r="W84" s="105"/>
      <c r="X84" s="143" t="n">
        <v>1</v>
      </c>
      <c r="Y84" s="105" t="n">
        <v>1</v>
      </c>
      <c r="Z84" s="143" t="n">
        <v>1</v>
      </c>
      <c r="AA84" s="105" t="n">
        <v>1</v>
      </c>
      <c r="AB84" s="158"/>
      <c r="AC84" s="134"/>
      <c r="AD84" s="164"/>
    </row>
    <row r="85" s="135" customFormat="true" ht="21" hidden="false" customHeight="true" outlineLevel="1" collapsed="false">
      <c r="A85" s="136" t="n">
        <v>40</v>
      </c>
      <c r="B85" s="136" t="s">
        <v>104</v>
      </c>
      <c r="C85" s="137" t="s">
        <v>69</v>
      </c>
      <c r="D85" s="156" t="s">
        <v>228</v>
      </c>
      <c r="E85" s="156" t="s">
        <v>229</v>
      </c>
      <c r="F85" s="137"/>
      <c r="G85" s="137" t="s">
        <v>114</v>
      </c>
      <c r="H85" s="137" t="str">
        <f aca="false">IFERROR(IF(OR(O85&lt;&gt;"",P85&lt;&gt;"",Q85&lt;&gt;""),"Opt 2: "&amp;VLOOKUP(N85,Deliverables!$A$4:$G$42,3,FALSE())&amp;CHAR(10),"")&amp; IF(S85&lt;&gt;"","Opt 5: "&amp;VLOOKUP(R85,Deliverables!$A$4:$G$42,4,FALSE())&amp;CHAR(10),"")&amp; IF(OR(U85&lt;&gt;"",V85&lt;&gt;"",W85&lt;&gt;""),"Opt 3: "&amp;VLOOKUP(T85,Deliverables!$A$4:$G$42,5,FALSE())&amp;CHAR(10),"")&amp; IF(Y85&lt;&gt;"","Opt 4: "&amp;VLOOKUP(X85,Deliverables!$A$4:$G$42,6,FALSE())&amp;CHAR(10),"")&amp; IF(AA85&lt;&gt;"","Opt 7: "&amp;VLOOKUP(Z85,Deliverables!$A$4:$G$42,7,FALSE()),""),"&lt;Autofilled&gt;")</f>
        <v>Opt 3: RAN5#87 (May-20)
Opt 4: RAN5#87 (May-20)
Opt 7: RAN5#87 (May-20)</v>
      </c>
      <c r="I85" s="157" t="s">
        <v>230</v>
      </c>
      <c r="J85" s="157" t="s">
        <v>231</v>
      </c>
      <c r="K85" s="138" t="n">
        <v>1</v>
      </c>
      <c r="L85" s="139" t="n">
        <f aca="false">IF(COUNT(O85,P85,Q85,S85,U85,V85,W85,Y85,AA85)&gt;0,SUM(O85,P85,Q85,S85,U85,V85,W85,Y85,AA85)/COUNT(O85,P85,Q85,S85,U85,V85,W85,Y85,AA85),"")</f>
        <v>0.916666666666667</v>
      </c>
      <c r="M85" s="140"/>
      <c r="N85" s="141"/>
      <c r="O85" s="142"/>
      <c r="P85" s="142"/>
      <c r="Q85" s="105"/>
      <c r="R85" s="143"/>
      <c r="S85" s="105"/>
      <c r="T85" s="143" t="n">
        <v>8</v>
      </c>
      <c r="U85" s="104" t="n">
        <v>0.95</v>
      </c>
      <c r="V85" s="104"/>
      <c r="W85" s="105"/>
      <c r="X85" s="143" t="n">
        <v>1</v>
      </c>
      <c r="Y85" s="105" t="n">
        <v>0.9</v>
      </c>
      <c r="Z85" s="143" t="n">
        <v>1</v>
      </c>
      <c r="AA85" s="105" t="n">
        <v>0.9</v>
      </c>
      <c r="AB85" s="158"/>
      <c r="AC85" s="134"/>
      <c r="AD85" s="164"/>
    </row>
    <row r="86" s="135" customFormat="true" ht="21" hidden="false" customHeight="true" outlineLevel="1" collapsed="false">
      <c r="A86" s="162" t="n">
        <v>41</v>
      </c>
      <c r="B86" s="162" t="s">
        <v>104</v>
      </c>
      <c r="C86" s="137" t="s">
        <v>69</v>
      </c>
      <c r="D86" s="156" t="s">
        <v>232</v>
      </c>
      <c r="E86" s="156" t="s">
        <v>233</v>
      </c>
      <c r="F86" s="137" t="s">
        <v>137</v>
      </c>
      <c r="G86" s="137" t="s">
        <v>114</v>
      </c>
      <c r="H86" s="137" t="str">
        <f aca="false">IFERROR(IF(OR(O86&lt;&gt;"",P86&lt;&gt;"",Q86&lt;&gt;""),"Opt 2: "&amp;VLOOKUP(N86,Deliverables!$A$4:$G$42,3,FALSE())&amp;CHAR(10),"")&amp; IF(S86&lt;&gt;"","Opt 5: "&amp;VLOOKUP(R86,Deliverables!$A$4:$G$42,4,FALSE())&amp;CHAR(10),"")&amp; IF(OR(U86&lt;&gt;"",V86&lt;&gt;"",W86&lt;&gt;""),"Opt 3: "&amp;VLOOKUP(T86,Deliverables!$A$4:$G$42,5,FALSE())&amp;CHAR(10),"")&amp; IF(Y86&lt;&gt;"","Opt 4: "&amp;VLOOKUP(X86,Deliverables!$A$4:$G$42,6,FALSE())&amp;CHAR(10),"")&amp; IF(AA86&lt;&gt;"","Opt 7: "&amp;VLOOKUP(Z86,Deliverables!$A$4:$G$42,7,FALSE()),""),"&lt;Autofilled&gt;")</f>
        <v>Opt 3: RAN5#86 (Feb-20)
Opt 4: RAN5#87 (May-20)
Opt 7: RAN5#87 (May-20)</v>
      </c>
      <c r="I86" s="157" t="s">
        <v>234</v>
      </c>
      <c r="J86" s="157"/>
      <c r="K86" s="138" t="n">
        <v>1</v>
      </c>
      <c r="L86" s="139" t="n">
        <f aca="false">IF(COUNT(O86,P86,Q86,S86,U86,V86,W86,Y86,AA86)&gt;0,SUM(O86,P86,Q86,S86,U86,V86,W86,Y86,AA86)/COUNT(O86,P86,Q86,S86,U86,V86,W86,Y86,AA86),"")</f>
        <v>1</v>
      </c>
      <c r="M86" s="140"/>
      <c r="N86" s="141"/>
      <c r="O86" s="142"/>
      <c r="P86" s="142"/>
      <c r="Q86" s="105"/>
      <c r="R86" s="143"/>
      <c r="S86" s="105"/>
      <c r="T86" s="143" t="n">
        <v>7</v>
      </c>
      <c r="U86" s="104" t="n">
        <v>1</v>
      </c>
      <c r="V86" s="104"/>
      <c r="W86" s="105"/>
      <c r="X86" s="143" t="n">
        <v>1</v>
      </c>
      <c r="Y86" s="104" t="n">
        <v>1</v>
      </c>
      <c r="Z86" s="143" t="n">
        <v>1</v>
      </c>
      <c r="AA86" s="104" t="n">
        <v>1</v>
      </c>
      <c r="AB86" s="158"/>
      <c r="AC86" s="134"/>
      <c r="AD86" s="164"/>
    </row>
    <row r="87" s="135" customFormat="true" ht="42.75" hidden="false" customHeight="true" outlineLevel="1" collapsed="false">
      <c r="A87" s="136" t="n">
        <v>42</v>
      </c>
      <c r="B87" s="136" t="s">
        <v>104</v>
      </c>
      <c r="C87" s="137" t="s">
        <v>69</v>
      </c>
      <c r="D87" s="156" t="s">
        <v>235</v>
      </c>
      <c r="E87" s="137" t="s">
        <v>236</v>
      </c>
      <c r="F87" s="137"/>
      <c r="G87" s="137" t="s">
        <v>114</v>
      </c>
      <c r="H87" s="137" t="str">
        <f aca="false">IFERROR(IF(OR(O87&lt;&gt;"",P87&lt;&gt;"",Q87&lt;&gt;""),"Opt 2: "&amp;VLOOKUP(N87,Deliverables!$A$4:$G$42,3,FALSE())&amp;CHAR(10),"")&amp; IF(S87&lt;&gt;"","Opt 5: "&amp;VLOOKUP(R87,Deliverables!$A$4:$G$42,4,FALSE())&amp;CHAR(10),"")&amp; IF(OR(U87&lt;&gt;"",V87&lt;&gt;"",W87&lt;&gt;""),"Opt 3: "&amp;VLOOKUP(T87,Deliverables!$A$4:$G$42,5,FALSE())&amp;CHAR(10),"")&amp; IF(Y87&lt;&gt;"","Opt 4: "&amp;VLOOKUP(X87,Deliverables!$A$4:$G$42,6,FALSE())&amp;CHAR(10),"")&amp; IF(AA87&lt;&gt;"","Opt 7: "&amp;VLOOKUP(Z87,Deliverables!$A$4:$G$42,7,FALSE()),""),"&lt;Autofilled&gt;")</f>
        <v>Opt 3: RAN5#88 (Aug-20)
  MU: RAN5#87 (May-20)
  TT: RAN5#87 (May-20)
Opt 4: RAN5#87 (May-20)
Opt 7: RAN5#87 (May-20)</v>
      </c>
      <c r="I87" s="157" t="s">
        <v>237</v>
      </c>
      <c r="J87" s="157"/>
      <c r="K87" s="138" t="n">
        <v>1</v>
      </c>
      <c r="L87" s="139" t="n">
        <f aca="false">IF(COUNT(O87,P87,Q87,S87,U87,V87,W87,Y87,AA87)&gt;0,SUM(O87,P87,Q87,S87,U87,V87,W87,Y87,AA87)/COUNT(O87,P87,Q87,S87,U87,V87,W87,Y87,AA87),"")</f>
        <v>0.6</v>
      </c>
      <c r="M87" s="140"/>
      <c r="N87" s="141"/>
      <c r="O87" s="142"/>
      <c r="P87" s="142"/>
      <c r="Q87" s="105"/>
      <c r="R87" s="143"/>
      <c r="S87" s="105"/>
      <c r="T87" s="143" t="s">
        <v>206</v>
      </c>
      <c r="U87" s="104"/>
      <c r="V87" s="104" t="n">
        <v>0.6</v>
      </c>
      <c r="W87" s="105"/>
      <c r="X87" s="143" t="n">
        <v>1</v>
      </c>
      <c r="Y87" s="104" t="n">
        <v>0.6</v>
      </c>
      <c r="Z87" s="143" t="n">
        <v>1</v>
      </c>
      <c r="AA87" s="104" t="n">
        <v>0.6</v>
      </c>
      <c r="AB87" s="158"/>
      <c r="AC87" s="134"/>
      <c r="AD87" s="164"/>
    </row>
    <row r="88" s="152" customFormat="true" ht="39.75" hidden="false" customHeight="true" outlineLevel="1" collapsed="false">
      <c r="A88" s="153"/>
      <c r="B88" s="153"/>
      <c r="C88" s="149" t="s">
        <v>69</v>
      </c>
      <c r="D88" s="149" t="s">
        <v>238</v>
      </c>
      <c r="E88" s="149" t="s">
        <v>239</v>
      </c>
      <c r="F88" s="149"/>
      <c r="G88" s="149"/>
      <c r="H88" s="159"/>
      <c r="I88" s="159"/>
      <c r="J88" s="159"/>
      <c r="K88" s="166"/>
      <c r="L88" s="139"/>
      <c r="M88" s="140"/>
      <c r="N88" s="141"/>
      <c r="O88" s="142"/>
      <c r="P88" s="142"/>
      <c r="Q88" s="105"/>
      <c r="R88" s="143"/>
      <c r="S88" s="105"/>
      <c r="T88" s="143"/>
      <c r="U88" s="104"/>
      <c r="V88" s="105"/>
      <c r="W88" s="105"/>
      <c r="X88" s="143" t="n">
        <v>1</v>
      </c>
      <c r="Y88" s="105"/>
      <c r="Z88" s="143" t="n">
        <v>1</v>
      </c>
      <c r="AA88" s="105"/>
      <c r="AB88" s="151"/>
      <c r="AC88" s="134"/>
    </row>
    <row r="89" s="135" customFormat="true" ht="42.75" hidden="false" customHeight="true" outlineLevel="1" collapsed="false">
      <c r="A89" s="136" t="n">
        <v>43</v>
      </c>
      <c r="B89" s="136"/>
      <c r="C89" s="137" t="s">
        <v>69</v>
      </c>
      <c r="D89" s="156" t="s">
        <v>240</v>
      </c>
      <c r="E89" s="137" t="s">
        <v>241</v>
      </c>
      <c r="F89" s="137"/>
      <c r="G89" s="137"/>
      <c r="H89" s="137"/>
      <c r="I89" s="157"/>
      <c r="J89" s="157" t="s">
        <v>165</v>
      </c>
      <c r="K89" s="138" t="n">
        <v>0</v>
      </c>
      <c r="L89" s="139"/>
      <c r="M89" s="140"/>
      <c r="N89" s="141"/>
      <c r="O89" s="142"/>
      <c r="P89" s="142"/>
      <c r="Q89" s="105"/>
      <c r="R89" s="143"/>
      <c r="S89" s="105"/>
      <c r="T89" s="143"/>
      <c r="U89" s="104"/>
      <c r="V89" s="104"/>
      <c r="W89" s="105"/>
      <c r="X89" s="143"/>
      <c r="Y89" s="105"/>
      <c r="Z89" s="143"/>
      <c r="AA89" s="105"/>
      <c r="AB89" s="158"/>
      <c r="AC89" s="134"/>
      <c r="AD89" s="164"/>
    </row>
    <row r="90" s="135" customFormat="true" ht="42.75" hidden="false" customHeight="true" outlineLevel="1" collapsed="false">
      <c r="A90" s="136" t="n">
        <v>44</v>
      </c>
      <c r="B90" s="136"/>
      <c r="C90" s="137" t="s">
        <v>69</v>
      </c>
      <c r="D90" s="156" t="s">
        <v>242</v>
      </c>
      <c r="E90" s="137" t="s">
        <v>243</v>
      </c>
      <c r="F90" s="137"/>
      <c r="G90" s="137"/>
      <c r="H90" s="137"/>
      <c r="I90" s="157"/>
      <c r="J90" s="157" t="s">
        <v>165</v>
      </c>
      <c r="K90" s="138" t="n">
        <v>0</v>
      </c>
      <c r="L90" s="139"/>
      <c r="M90" s="140"/>
      <c r="N90" s="141"/>
      <c r="O90" s="142"/>
      <c r="P90" s="142"/>
      <c r="Q90" s="105"/>
      <c r="R90" s="143"/>
      <c r="S90" s="105"/>
      <c r="T90" s="143"/>
      <c r="U90" s="104"/>
      <c r="V90" s="104"/>
      <c r="W90" s="105"/>
      <c r="X90" s="143"/>
      <c r="Y90" s="105"/>
      <c r="Z90" s="143"/>
      <c r="AA90" s="105"/>
      <c r="AB90" s="158"/>
      <c r="AC90" s="134"/>
      <c r="AD90" s="164"/>
    </row>
    <row r="91" s="135" customFormat="true" ht="42.75" hidden="false" customHeight="true" outlineLevel="1" collapsed="false">
      <c r="A91" s="136" t="n">
        <v>45</v>
      </c>
      <c r="B91" s="136"/>
      <c r="C91" s="137" t="s">
        <v>69</v>
      </c>
      <c r="D91" s="156" t="s">
        <v>244</v>
      </c>
      <c r="E91" s="137" t="s">
        <v>245</v>
      </c>
      <c r="F91" s="137"/>
      <c r="G91" s="137"/>
      <c r="H91" s="137"/>
      <c r="I91" s="157"/>
      <c r="J91" s="157" t="s">
        <v>165</v>
      </c>
      <c r="K91" s="138" t="n">
        <v>0</v>
      </c>
      <c r="L91" s="139"/>
      <c r="M91" s="140"/>
      <c r="N91" s="141"/>
      <c r="O91" s="142"/>
      <c r="P91" s="142"/>
      <c r="Q91" s="105"/>
      <c r="R91" s="143"/>
      <c r="S91" s="105"/>
      <c r="T91" s="143"/>
      <c r="U91" s="104"/>
      <c r="V91" s="104"/>
      <c r="W91" s="105"/>
      <c r="X91" s="143"/>
      <c r="Y91" s="105"/>
      <c r="Z91" s="143"/>
      <c r="AA91" s="105"/>
      <c r="AB91" s="158"/>
      <c r="AC91" s="134"/>
      <c r="AD91" s="164"/>
    </row>
    <row r="92" s="135" customFormat="true" ht="42.75" hidden="false" customHeight="true" outlineLevel="1" collapsed="false">
      <c r="A92" s="136" t="n">
        <v>46</v>
      </c>
      <c r="B92" s="136" t="s">
        <v>104</v>
      </c>
      <c r="C92" s="137" t="s">
        <v>69</v>
      </c>
      <c r="D92" s="156" t="s">
        <v>246</v>
      </c>
      <c r="E92" s="165" t="s">
        <v>247</v>
      </c>
      <c r="F92" s="137"/>
      <c r="G92" s="137" t="s">
        <v>114</v>
      </c>
      <c r="H92" s="137" t="str">
        <f aca="false">IFERROR(IF(OR(O92&lt;&gt;"",P92&lt;&gt;"",Q92&lt;&gt;""),"Opt 2: "&amp;VLOOKUP(N92,Deliverables!$A$4:$G$42,3,FALSE())&amp;CHAR(10),"")&amp; IF(S92&lt;&gt;"","Opt 5: "&amp;VLOOKUP(R92,Deliverables!$A$4:$G$42,4,FALSE())&amp;CHAR(10),"")&amp; IF(OR(U92&lt;&gt;"",V92&lt;&gt;"",W92&lt;&gt;""),"Opt 3: "&amp;VLOOKUP(T92,Deliverables!$A$4:$G$42,5,FALSE())&amp;CHAR(10),"")&amp; IF(Y92&lt;&gt;"","Opt 4: "&amp;VLOOKUP(X92,Deliverables!$A$4:$G$42,6,FALSE())&amp;CHAR(10),"")&amp; IF(AA92&lt;&gt;"","Opt 7: "&amp;VLOOKUP(Z92,Deliverables!$A$4:$G$42,7,FALSE()),""),"&lt;Autofilled&gt;")</f>
        <v>Opt 3: RAN5#88 (Aug-20)
  MU: RAN5#87 (May-20)
  TT: RAN5#87 (May-20)
Opt 4: RAN5#87 (May-20)
Opt 7: RAN5#87 (May-20)</v>
      </c>
      <c r="I92" s="157"/>
      <c r="J92" s="137" t="s">
        <v>182</v>
      </c>
      <c r="K92" s="138" t="n">
        <v>1</v>
      </c>
      <c r="L92" s="139" t="n">
        <f aca="false">IF(COUNT(O92,P92,Q92,S92,U92,V92,W92,Y92,AA92)&gt;0,SUM(O92,P92,Q92,S92,U92,V92,W92,Y92,AA92)/COUNT(O92,P92,Q92,S92,U92,V92,W92,Y92,AA92),"")</f>
        <v>0</v>
      </c>
      <c r="M92" s="140"/>
      <c r="N92" s="141"/>
      <c r="O92" s="142"/>
      <c r="P92" s="142"/>
      <c r="Q92" s="105"/>
      <c r="R92" s="143"/>
      <c r="S92" s="105"/>
      <c r="T92" s="143" t="s">
        <v>206</v>
      </c>
      <c r="U92" s="104"/>
      <c r="V92" s="104" t="n">
        <v>0</v>
      </c>
      <c r="W92" s="105"/>
      <c r="X92" s="143" t="n">
        <v>1</v>
      </c>
      <c r="Y92" s="104" t="n">
        <v>0</v>
      </c>
      <c r="Z92" s="143" t="n">
        <v>1</v>
      </c>
      <c r="AA92" s="104" t="n">
        <v>0</v>
      </c>
      <c r="AB92" s="158"/>
      <c r="AC92" s="134"/>
      <c r="AD92" s="164"/>
    </row>
    <row r="93" s="135" customFormat="true" ht="42.75" hidden="false" customHeight="true" outlineLevel="1" collapsed="false">
      <c r="A93" s="162" t="n">
        <v>47</v>
      </c>
      <c r="B93" s="162" t="s">
        <v>104</v>
      </c>
      <c r="C93" s="137" t="s">
        <v>69</v>
      </c>
      <c r="D93" s="156" t="s">
        <v>248</v>
      </c>
      <c r="E93" s="137" t="s">
        <v>249</v>
      </c>
      <c r="F93" s="137"/>
      <c r="G93" s="137" t="s">
        <v>114</v>
      </c>
      <c r="H93" s="137" t="str">
        <f aca="false">IFERROR(IF(OR(O93&lt;&gt;"",P93&lt;&gt;"",Q93&lt;&gt;""),"Opt 2: "&amp;VLOOKUP(N93,Deliverables!$A$4:$G$42,3,FALSE())&amp;CHAR(10),"")&amp; IF(S93&lt;&gt;"","Opt 5: "&amp;VLOOKUP(R93,Deliverables!$A$4:$G$42,4,FALSE())&amp;CHAR(10),"")&amp; IF(OR(U93&lt;&gt;"",V93&lt;&gt;"",W93&lt;&gt;""),"Opt 3: "&amp;VLOOKUP(T93,Deliverables!$A$4:$G$42,5,FALSE())&amp;CHAR(10),"")&amp; IF(Y93&lt;&gt;"","Opt 4: "&amp;VLOOKUP(X93,Deliverables!$A$4:$G$42,6,FALSE())&amp;CHAR(10),"")&amp; IF(AA93&lt;&gt;"","Opt 7: "&amp;VLOOKUP(Z93,Deliverables!$A$4:$G$42,7,FALSE()),""),"&lt;Autofilled&gt;")</f>
        <v>Opt 3: RAN5#83 (May-19)
  MU: RAN5#84 (Aug-19)
  TT: RAN5#84 (Aug-19)
Opt 4: RAN5#87 (May-20)
Opt 7: RAN5#87 (May-20)</v>
      </c>
      <c r="I93" s="157" t="s">
        <v>250</v>
      </c>
      <c r="J93" s="157" t="s">
        <v>116</v>
      </c>
      <c r="K93" s="138" t="n">
        <v>0.4</v>
      </c>
      <c r="L93" s="139" t="n">
        <f aca="false">IF(COUNT(O93,P93,Q93,S93,U93,V93,W93,Y93,AA93)&gt;0,SUM(O93,P93,Q93,S93,U93,V93,W93,Y93,AA93)/COUNT(O93,P93,Q93,S93,U93,V93,W93,Y93,AA93),"")</f>
        <v>1</v>
      </c>
      <c r="M93" s="140"/>
      <c r="N93" s="141"/>
      <c r="O93" s="142"/>
      <c r="P93" s="142"/>
      <c r="Q93" s="105"/>
      <c r="R93" s="143"/>
      <c r="S93" s="105"/>
      <c r="T93" s="143" t="s">
        <v>220</v>
      </c>
      <c r="U93" s="104"/>
      <c r="V93" s="104"/>
      <c r="W93" s="105" t="n">
        <v>1</v>
      </c>
      <c r="X93" s="143" t="n">
        <v>1</v>
      </c>
      <c r="Y93" s="105" t="n">
        <v>1</v>
      </c>
      <c r="Z93" s="143" t="n">
        <v>1</v>
      </c>
      <c r="AA93" s="105" t="n">
        <v>1</v>
      </c>
      <c r="AB93" s="158"/>
      <c r="AC93" s="134"/>
    </row>
    <row r="94" s="135" customFormat="true" ht="42.75" hidden="false" customHeight="true" outlineLevel="1" collapsed="false">
      <c r="A94" s="162" t="n">
        <v>48</v>
      </c>
      <c r="B94" s="162"/>
      <c r="C94" s="137" t="s">
        <v>69</v>
      </c>
      <c r="D94" s="156" t="s">
        <v>251</v>
      </c>
      <c r="E94" s="137" t="s">
        <v>249</v>
      </c>
      <c r="F94" s="137"/>
      <c r="G94" s="137" t="s">
        <v>114</v>
      </c>
      <c r="H94" s="137" t="str">
        <f aca="false">IFERROR(IF(OR(O94&lt;&gt;"",P94&lt;&gt;"",Q94&lt;&gt;""),"Opt 2: "&amp;VLOOKUP(N94,Deliverables!$A$4:$G$42,3,FALSE())&amp;CHAR(10),"")&amp; IF(S94&lt;&gt;"","Opt 5: "&amp;VLOOKUP(R94,Deliverables!$A$4:$G$42,4,FALSE())&amp;CHAR(10),"")&amp; IF(OR(U94&lt;&gt;"",V94&lt;&gt;"",W94&lt;&gt;""),"Opt 3: "&amp;VLOOKUP(T94,Deliverables!$A$4:$G$42,5,FALSE())&amp;CHAR(10),"")&amp; IF(Y94&lt;&gt;"","Opt 4: "&amp;VLOOKUP(X94,Deliverables!$A$4:$G$42,6,FALSE())&amp;CHAR(10),"")&amp; IF(AA94&lt;&gt;"","Opt 7: "&amp;VLOOKUP(Z94,Deliverables!$A$4:$G$42,7,FALSE()),""),"&lt;Autofilled&gt;")</f>
        <v>Opt 3: RAN5#88 (Aug-20)
  MU: RAN5#87 (May-20)
  TT: RAN5#87 (May-20)
Opt 4: RAN5#87 (May-20)
Opt 7: RAN5#87 (May-20)</v>
      </c>
      <c r="I94" s="157"/>
      <c r="J94" s="157" t="s">
        <v>252</v>
      </c>
      <c r="K94" s="138" t="n">
        <v>0.4</v>
      </c>
      <c r="L94" s="139" t="n">
        <f aca="false">IF(COUNT(O94,P94,Q94,S94,U94,V94,W94,Y94,AA94)&gt;0,SUM(O94,P94,Q94,S94,U94,V94,W94,Y94,AA94)/COUNT(O94,P94,Q94,S94,U94,V94,W94,Y94,AA94),"")</f>
        <v>0</v>
      </c>
      <c r="M94" s="140"/>
      <c r="N94" s="141"/>
      <c r="O94" s="142"/>
      <c r="P94" s="142"/>
      <c r="Q94" s="105"/>
      <c r="R94" s="143"/>
      <c r="S94" s="105"/>
      <c r="T94" s="143" t="s">
        <v>158</v>
      </c>
      <c r="U94" s="104"/>
      <c r="V94" s="104"/>
      <c r="W94" s="105" t="n">
        <v>0</v>
      </c>
      <c r="X94" s="143" t="n">
        <v>1</v>
      </c>
      <c r="Y94" s="105" t="n">
        <v>0</v>
      </c>
      <c r="Z94" s="143" t="n">
        <v>1</v>
      </c>
      <c r="AA94" s="105" t="n">
        <v>0</v>
      </c>
      <c r="AB94" s="158"/>
      <c r="AC94" s="134"/>
    </row>
    <row r="95" s="152" customFormat="true" ht="21" hidden="false" customHeight="true" outlineLevel="1" collapsed="false">
      <c r="A95" s="153"/>
      <c r="B95" s="153"/>
      <c r="C95" s="149" t="s">
        <v>69</v>
      </c>
      <c r="D95" s="149" t="s">
        <v>253</v>
      </c>
      <c r="E95" s="161" t="s">
        <v>254</v>
      </c>
      <c r="F95" s="149"/>
      <c r="G95" s="149"/>
      <c r="H95" s="159" t="str">
        <f aca="false">IFERROR(IF(OR(O95&lt;&gt;"",P95&lt;&gt;"",Q95&lt;&gt;""),"Opt 2: "&amp;VLOOKUP(N95,Deliverables!$A$4:$G$42,3,FALSE())&amp;CHAR(10),"")&amp; IF(S95&lt;&gt;"","Opt 5: "&amp;VLOOKUP(R95,Deliverables!$A$4:$G$42,4,FALSE())&amp;CHAR(10),"")&amp; IF(OR(U95&lt;&gt;"",V95&lt;&gt;"",W95&lt;&gt;""),"Opt 3: "&amp;VLOOKUP(T95,Deliverables!$A$4:$G$42,5,FALSE())&amp;CHAR(10),"")&amp; IF(Y95&lt;&gt;"","Opt 4: "&amp;VLOOKUP(X95,Deliverables!$A$4:$G$42,6,FALSE())&amp;CHAR(10),"")&amp; IF(AA95&lt;&gt;"","Opt 7: "&amp;VLOOKUP(Z95,Deliverables!$A$4:$G$42,7,FALSE()),""),"&lt;Autofilled&gt;")</f>
        <v/>
      </c>
      <c r="I95" s="159"/>
      <c r="J95" s="159"/>
      <c r="K95" s="166"/>
      <c r="L95" s="139" t="str">
        <f aca="false">IF(COUNT(O95,P95,Q95,S95,U95,V95,W95,Y95,AA95)&gt;0,SUM(O95,P95,Q95,S95,U95,V95,W95,Y95,AA95)/COUNT(O95,P95,Q95,S95,U95,V95,W95,Y95,AA95),"")</f>
        <v/>
      </c>
      <c r="M95" s="140"/>
      <c r="N95" s="141"/>
      <c r="O95" s="142"/>
      <c r="P95" s="142"/>
      <c r="Q95" s="105"/>
      <c r="R95" s="143"/>
      <c r="S95" s="105"/>
      <c r="T95" s="143"/>
      <c r="U95" s="104"/>
      <c r="V95" s="104"/>
      <c r="W95" s="105"/>
      <c r="X95" s="143"/>
      <c r="Y95" s="105"/>
      <c r="Z95" s="143"/>
      <c r="AA95" s="105"/>
      <c r="AB95" s="151"/>
      <c r="AC95" s="134"/>
    </row>
    <row r="96" s="152" customFormat="true" ht="39.75" hidden="false" customHeight="true" outlineLevel="1" collapsed="false">
      <c r="A96" s="153"/>
      <c r="B96" s="153"/>
      <c r="C96" s="149" t="s">
        <v>69</v>
      </c>
      <c r="D96" s="149" t="s">
        <v>255</v>
      </c>
      <c r="E96" s="161" t="s">
        <v>256</v>
      </c>
      <c r="F96" s="149"/>
      <c r="G96" s="149"/>
      <c r="H96" s="159" t="str">
        <f aca="false">IFERROR(IF(OR(O96&lt;&gt;"",P96&lt;&gt;"",Q96&lt;&gt;""),"Opt 2: "&amp;VLOOKUP(N96,Deliverables!$A$4:$G$42,3,FALSE())&amp;CHAR(10),"")&amp; IF(S96&lt;&gt;"","Opt 5: "&amp;VLOOKUP(R96,Deliverables!$A$4:$G$42,4,FALSE())&amp;CHAR(10),"")&amp; IF(OR(U96&lt;&gt;"",V96&lt;&gt;"",W96&lt;&gt;""),"Opt 3: "&amp;VLOOKUP(T96,Deliverables!$A$4:$G$42,5,FALSE())&amp;CHAR(10),"")&amp; IF(Y96&lt;&gt;"","Opt 4: "&amp;VLOOKUP(X96,Deliverables!$A$4:$G$42,6,FALSE())&amp;CHAR(10),"")&amp; IF(AA96&lt;&gt;"","Opt 7: "&amp;VLOOKUP(Z96,Deliverables!$A$4:$G$42,7,FALSE()),""),"&lt;Autofilled&gt;")</f>
        <v/>
      </c>
      <c r="I96" s="159"/>
      <c r="J96" s="159"/>
      <c r="K96" s="138"/>
      <c r="L96" s="139" t="str">
        <f aca="false">IF(COUNT(O96,P96,Q96,S96,U96,V96,W96,Y96,AA96)&gt;0,SUM(O96,P96,Q96,S96,U96,V96,W96,Y96,AA96)/COUNT(O96,P96,Q96,S96,U96,V96,W96,Y96,AA96),"")</f>
        <v/>
      </c>
      <c r="M96" s="140"/>
      <c r="N96" s="141"/>
      <c r="O96" s="142"/>
      <c r="P96" s="142"/>
      <c r="Q96" s="105"/>
      <c r="R96" s="143"/>
      <c r="S96" s="105"/>
      <c r="T96" s="143"/>
      <c r="U96" s="104"/>
      <c r="V96" s="104"/>
      <c r="W96" s="105"/>
      <c r="X96" s="143"/>
      <c r="Y96" s="105"/>
      <c r="Z96" s="143"/>
      <c r="AA96" s="105"/>
      <c r="AB96" s="151"/>
      <c r="AC96" s="134"/>
    </row>
    <row r="97" s="135" customFormat="true" ht="21" hidden="false" customHeight="true" outlineLevel="1" collapsed="false">
      <c r="A97" s="162" t="n">
        <v>49</v>
      </c>
      <c r="B97" s="162" t="s">
        <v>104</v>
      </c>
      <c r="C97" s="137" t="s">
        <v>69</v>
      </c>
      <c r="D97" s="156" t="s">
        <v>257</v>
      </c>
      <c r="E97" s="156" t="s">
        <v>258</v>
      </c>
      <c r="F97" s="137"/>
      <c r="G97" s="156" t="s">
        <v>107</v>
      </c>
      <c r="H97" s="137" t="str">
        <f aca="false">IFERROR(IF(OR(O97&lt;&gt;"",P97&lt;&gt;"",Q97&lt;&gt;""),"Opt 2: "&amp;VLOOKUP(N97,Deliverables!$A$4:$G$42,3,FALSE())&amp;CHAR(10),"")&amp; IF(S97&lt;&gt;"","Opt 5: "&amp;VLOOKUP(R97,Deliverables!$A$4:$G$42,4,FALSE())&amp;CHAR(10),"")&amp; IF(OR(U97&lt;&gt;"",V97&lt;&gt;"",W97&lt;&gt;""),"Opt 3: "&amp;VLOOKUP(T97,Deliverables!$A$4:$G$42,5,FALSE())&amp;CHAR(10),"")&amp; IF(Y97&lt;&gt;"","Opt 4: "&amp;VLOOKUP(X97,Deliverables!$A$4:$G$42,6,FALSE())&amp;CHAR(10),"")&amp; IF(AA97&lt;&gt;"","Opt 7: "&amp;VLOOKUP(Z97,Deliverables!$A$4:$G$42,7,FALSE()),""),"&lt;Autofilled&gt;")</f>
        <v>Opt 3: RAN5#87 (May-20)
Opt 4: RAN5#87 (May-20)
Opt 7: RAN5#87 (May-20)</v>
      </c>
      <c r="I97" s="157" t="s">
        <v>259</v>
      </c>
      <c r="J97" s="157" t="s">
        <v>260</v>
      </c>
      <c r="K97" s="138" t="n">
        <v>1</v>
      </c>
      <c r="L97" s="139" t="n">
        <f aca="false">IF(COUNT(O97,P97,Q97,S97,U97,V97,W97,Y97,AA97)&gt;0,SUM(O97,P97,Q97,S97,U97,V97,W97,Y97,AA97)/COUNT(O97,P97,Q97,S97,U97,V97,W97,Y97,AA97),"")</f>
        <v>0.8</v>
      </c>
      <c r="M97" s="140"/>
      <c r="N97" s="141"/>
      <c r="O97" s="142"/>
      <c r="P97" s="142"/>
      <c r="Q97" s="105"/>
      <c r="R97" s="143"/>
      <c r="S97" s="105"/>
      <c r="T97" s="143" t="n">
        <v>8</v>
      </c>
      <c r="U97" s="104" t="n">
        <v>0.8</v>
      </c>
      <c r="V97" s="104"/>
      <c r="W97" s="105"/>
      <c r="X97" s="143" t="n">
        <v>1</v>
      </c>
      <c r="Y97" s="105" t="n">
        <v>0.8</v>
      </c>
      <c r="Z97" s="143" t="n">
        <v>1</v>
      </c>
      <c r="AA97" s="105" t="n">
        <v>0.8</v>
      </c>
      <c r="AB97" s="158"/>
      <c r="AC97" s="134"/>
      <c r="AD97" s="164"/>
    </row>
    <row r="98" s="135" customFormat="true" ht="21" hidden="false" customHeight="true" outlineLevel="1" collapsed="false">
      <c r="A98" s="136" t="n">
        <v>50</v>
      </c>
      <c r="B98" s="136" t="s">
        <v>104</v>
      </c>
      <c r="C98" s="137" t="s">
        <v>69</v>
      </c>
      <c r="D98" s="156" t="s">
        <v>261</v>
      </c>
      <c r="E98" s="156" t="s">
        <v>262</v>
      </c>
      <c r="F98" s="137"/>
      <c r="G98" s="156" t="s">
        <v>107</v>
      </c>
      <c r="H98" s="137" t="str">
        <f aca="false">IFERROR(IF(OR(O98&lt;&gt;"",P98&lt;&gt;"",Q98&lt;&gt;""),"Opt 2: "&amp;VLOOKUP(N98,Deliverables!$A$4:$G$42,3,FALSE())&amp;CHAR(10),"")&amp; IF(S98&lt;&gt;"","Opt 5: "&amp;VLOOKUP(R98,Deliverables!$A$4:$G$42,4,FALSE())&amp;CHAR(10),"")&amp; IF(OR(U98&lt;&gt;"",V98&lt;&gt;"",W98&lt;&gt;""),"Opt 3: "&amp;VLOOKUP(T98,Deliverables!$A$4:$G$42,5,FALSE())&amp;CHAR(10),"")&amp; IF(Y98&lt;&gt;"","Opt 4: "&amp;VLOOKUP(X98,Deliverables!$A$4:$G$42,6,FALSE())&amp;CHAR(10),"")&amp; IF(AA98&lt;&gt;"","Opt 7: "&amp;VLOOKUP(Z98,Deliverables!$A$4:$G$42,7,FALSE()),""),"&lt;Autofilled&gt;")</f>
        <v>Opt 3: RAN5#87 (May-20)
Opt 4: RAN5#87 (May-20)
Opt 7: RAN5#87 (May-20)</v>
      </c>
      <c r="I98" s="157" t="s">
        <v>263</v>
      </c>
      <c r="J98" s="157" t="s">
        <v>260</v>
      </c>
      <c r="K98" s="138" t="n">
        <v>1</v>
      </c>
      <c r="L98" s="139" t="n">
        <f aca="false">IF(COUNT(O98,P98,Q98,S98,U98,V98,W98,Y98,AA98)&gt;0,SUM(O98,P98,Q98,S98,U98,V98,W98,Y98,AA98)/COUNT(O98,P98,Q98,S98,U98,V98,W98,Y98,AA98),"")</f>
        <v>0.8</v>
      </c>
      <c r="M98" s="140"/>
      <c r="N98" s="141"/>
      <c r="O98" s="142"/>
      <c r="P98" s="142"/>
      <c r="Q98" s="105"/>
      <c r="R98" s="143"/>
      <c r="S98" s="105"/>
      <c r="T98" s="143" t="n">
        <v>8</v>
      </c>
      <c r="U98" s="104" t="n">
        <v>0.8</v>
      </c>
      <c r="V98" s="104"/>
      <c r="W98" s="105"/>
      <c r="X98" s="143" t="n">
        <v>1</v>
      </c>
      <c r="Y98" s="104" t="n">
        <v>0.8</v>
      </c>
      <c r="Z98" s="143" t="n">
        <v>1</v>
      </c>
      <c r="AA98" s="104" t="n">
        <v>0.8</v>
      </c>
      <c r="AB98" s="158"/>
      <c r="AC98" s="134"/>
      <c r="AD98" s="164"/>
    </row>
    <row r="99" s="135" customFormat="true" ht="21" hidden="false" customHeight="true" outlineLevel="1" collapsed="false">
      <c r="A99" s="162" t="n">
        <v>51</v>
      </c>
      <c r="B99" s="162" t="s">
        <v>104</v>
      </c>
      <c r="C99" s="137" t="s">
        <v>69</v>
      </c>
      <c r="D99" s="156" t="s">
        <v>264</v>
      </c>
      <c r="E99" s="156" t="s">
        <v>265</v>
      </c>
      <c r="F99" s="137"/>
      <c r="G99" s="156" t="s">
        <v>107</v>
      </c>
      <c r="H99" s="137" t="str">
        <f aca="false">IFERROR(IF(OR(O99&lt;&gt;"",P99&lt;&gt;"",Q99&lt;&gt;""),"Opt 2: "&amp;VLOOKUP(N99,Deliverables!$A$4:$G$42,3,FALSE())&amp;CHAR(10),"")&amp; IF(S99&lt;&gt;"","Opt 5: "&amp;VLOOKUP(R99,Deliverables!$A$4:$G$42,4,FALSE())&amp;CHAR(10),"")&amp; IF(OR(U99&lt;&gt;"",V99&lt;&gt;"",W99&lt;&gt;""),"Opt 3: "&amp;VLOOKUP(T99,Deliverables!$A$4:$G$42,5,FALSE())&amp;CHAR(10),"")&amp; IF(Y99&lt;&gt;"","Opt 4: "&amp;VLOOKUP(X99,Deliverables!$A$4:$G$42,6,FALSE())&amp;CHAR(10),"")&amp; IF(AA99&lt;&gt;"","Opt 7: "&amp;VLOOKUP(Z99,Deliverables!$A$4:$G$42,7,FALSE()),""),"&lt;Autofilled&gt;")</f>
        <v>Opt 3: RAN5#87 (May-20)
Opt 4: RAN5#87 (May-20)
Opt 7: RAN5#87 (May-20)</v>
      </c>
      <c r="I99" s="157" t="s">
        <v>266</v>
      </c>
      <c r="J99" s="157" t="s">
        <v>267</v>
      </c>
      <c r="K99" s="138" t="n">
        <v>1</v>
      </c>
      <c r="L99" s="139" t="n">
        <f aca="false">IF(COUNT(O99,P99,Q99,S99,U99,V99,W99,Y99,AA99)&gt;0,SUM(O99,P99,Q99,S99,U99,V99,W99,Y99,AA99)/COUNT(O99,P99,Q99,S99,U99,V99,W99,Y99,AA99),"")</f>
        <v>0.7</v>
      </c>
      <c r="M99" s="140"/>
      <c r="N99" s="141"/>
      <c r="O99" s="142"/>
      <c r="P99" s="142"/>
      <c r="Q99" s="105"/>
      <c r="R99" s="143"/>
      <c r="S99" s="105"/>
      <c r="T99" s="143" t="n">
        <v>8</v>
      </c>
      <c r="U99" s="104" t="n">
        <v>0.7</v>
      </c>
      <c r="V99" s="104"/>
      <c r="W99" s="105"/>
      <c r="X99" s="143" t="n">
        <v>1</v>
      </c>
      <c r="Y99" s="105" t="n">
        <v>0.7</v>
      </c>
      <c r="Z99" s="143" t="n">
        <v>1</v>
      </c>
      <c r="AA99" s="105" t="n">
        <v>0.7</v>
      </c>
      <c r="AB99" s="158"/>
      <c r="AC99" s="134"/>
      <c r="AD99" s="164"/>
    </row>
    <row r="100" s="135" customFormat="true" ht="21" hidden="false" customHeight="true" outlineLevel="1" collapsed="false">
      <c r="A100" s="162" t="n">
        <v>52</v>
      </c>
      <c r="B100" s="162" t="s">
        <v>104</v>
      </c>
      <c r="C100" s="137" t="s">
        <v>69</v>
      </c>
      <c r="D100" s="156" t="s">
        <v>268</v>
      </c>
      <c r="E100" s="137" t="s">
        <v>269</v>
      </c>
      <c r="F100" s="137"/>
      <c r="G100" s="165"/>
      <c r="H100" s="137" t="str">
        <f aca="false">IFERROR(IF(OR(O100&lt;&gt;"",P100&lt;&gt;"",Q100&lt;&gt;""),"Opt 2: "&amp;VLOOKUP(N100,Deliverables!$A$4:$G$42,3,FALSE())&amp;CHAR(10),"")&amp; IF(S100&lt;&gt;"","Opt 5: "&amp;VLOOKUP(R100,Deliverables!$A$4:$G$42,4,FALSE())&amp;CHAR(10),"")&amp; IF(OR(U100&lt;&gt;"",V100&lt;&gt;"",W100&lt;&gt;""),"Opt 3: "&amp;VLOOKUP(T100,Deliverables!$A$4:$G$42,5,FALSE())&amp;CHAR(10),"")&amp; IF(Y100&lt;&gt;"","Opt 4: "&amp;VLOOKUP(X100,Deliverables!$A$4:$G$42,6,FALSE())&amp;CHAR(10),"")&amp; IF(AA100&lt;&gt;"","Opt 7: "&amp;VLOOKUP(Z100,Deliverables!$A$4:$G$42,7,FALSE()),""),"&lt;Autofilled&gt;")</f>
        <v>Opt 4: RAN5#88 (Aug-20)
</v>
      </c>
      <c r="I100" s="157"/>
      <c r="J100" s="157"/>
      <c r="K100" s="138" t="n">
        <v>1</v>
      </c>
      <c r="L100" s="139" t="n">
        <f aca="false">IF(COUNT(O100,P100,Q100,S100,U100,V100,W100,Y100,AA100)&gt;0,SUM(O100,P100,Q100,S100,U100,V100,W100,Y100,AA100)/COUNT(O100,P100,Q100,S100,U100,V100,W100,Y100,AA100),"")</f>
        <v>0</v>
      </c>
      <c r="M100" s="140"/>
      <c r="N100" s="141"/>
      <c r="O100" s="142"/>
      <c r="P100" s="142"/>
      <c r="Q100" s="105"/>
      <c r="R100" s="143"/>
      <c r="S100" s="105"/>
      <c r="T100" s="105"/>
      <c r="U100" s="105"/>
      <c r="V100" s="104"/>
      <c r="W100" s="105"/>
      <c r="X100" s="143" t="n">
        <v>2</v>
      </c>
      <c r="Y100" s="105" t="n">
        <v>0</v>
      </c>
      <c r="Z100" s="105"/>
      <c r="AA100" s="105"/>
      <c r="AB100" s="158"/>
      <c r="AC100" s="134"/>
      <c r="AD100" s="164"/>
    </row>
    <row r="101" s="135" customFormat="true" ht="44.25" hidden="false" customHeight="true" outlineLevel="1" collapsed="false">
      <c r="A101" s="136" t="n">
        <v>53</v>
      </c>
      <c r="B101" s="136" t="s">
        <v>104</v>
      </c>
      <c r="C101" s="137" t="s">
        <v>69</v>
      </c>
      <c r="D101" s="156" t="s">
        <v>270</v>
      </c>
      <c r="E101" s="137" t="s">
        <v>271</v>
      </c>
      <c r="F101" s="137" t="s">
        <v>272</v>
      </c>
      <c r="G101" s="156" t="s">
        <v>107</v>
      </c>
      <c r="H101" s="137" t="str">
        <f aca="false">IFERROR(IF(OR(O101&lt;&gt;"",P101&lt;&gt;"",Q101&lt;&gt;""),"Opt 2: "&amp;VLOOKUP(N101,Deliverables!$A$4:$G$42,3,FALSE())&amp;CHAR(10),"")&amp; IF(S101&lt;&gt;"","Opt 5: "&amp;VLOOKUP(R101,Deliverables!$A$4:$G$42,4,FALSE())&amp;CHAR(10),"")&amp; IF(OR(U101&lt;&gt;"",V101&lt;&gt;"",W101&lt;&gt;""),"Opt 3: "&amp;VLOOKUP(T101,Deliverables!$A$4:$G$42,5,FALSE())&amp;CHAR(10),"")&amp; IF(Y101&lt;&gt;"","Opt 4: "&amp;VLOOKUP(X101,Deliverables!$A$4:$G$42,6,FALSE())&amp;CHAR(10),"")&amp; IF(AA101&lt;&gt;"","Opt 7: "&amp;VLOOKUP(Z101,Deliverables!$A$4:$G$42,7,FALSE()),""),"&lt;Autofilled&gt;")</f>
        <v>Opt 3: -
Opt 4: RAN5#87 (May-20)
Opt 7: RAN5#87 (May-20)</v>
      </c>
      <c r="I101" s="157" t="s">
        <v>273</v>
      </c>
      <c r="J101" s="157" t="s">
        <v>274</v>
      </c>
      <c r="K101" s="138" t="n">
        <v>1</v>
      </c>
      <c r="L101" s="139" t="n">
        <f aca="false">IF(COUNT(O101,P101,Q101,S101,U101,V101,W101,Y101,AA101)&gt;0,SUM(O101,P101,Q101,S101,U101,V101,W101,Y101,AA101)/COUNT(O101,P101,Q101,S101,U101,V101,W101,Y101,AA101),"")</f>
        <v>1</v>
      </c>
      <c r="M101" s="140"/>
      <c r="N101" s="141"/>
      <c r="O101" s="142"/>
      <c r="P101" s="142"/>
      <c r="Q101" s="105"/>
      <c r="R101" s="143"/>
      <c r="S101" s="105"/>
      <c r="T101" s="143" t="s">
        <v>186</v>
      </c>
      <c r="U101" s="104"/>
      <c r="V101" s="104" t="n">
        <v>1</v>
      </c>
      <c r="W101" s="105"/>
      <c r="X101" s="143" t="n">
        <v>1</v>
      </c>
      <c r="Y101" s="105" t="n">
        <v>1</v>
      </c>
      <c r="Z101" s="143" t="n">
        <v>1</v>
      </c>
      <c r="AA101" s="105" t="n">
        <v>1</v>
      </c>
      <c r="AB101" s="158"/>
      <c r="AC101" s="134"/>
      <c r="AD101" s="164"/>
    </row>
    <row r="102" s="135" customFormat="true" ht="44.25" hidden="false" customHeight="true" outlineLevel="1" collapsed="false">
      <c r="A102" s="162" t="n">
        <v>54</v>
      </c>
      <c r="B102" s="162" t="s">
        <v>104</v>
      </c>
      <c r="C102" s="137" t="s">
        <v>69</v>
      </c>
      <c r="D102" s="156" t="s">
        <v>275</v>
      </c>
      <c r="E102" s="137" t="s">
        <v>276</v>
      </c>
      <c r="F102" s="137"/>
      <c r="G102" s="156" t="s">
        <v>107</v>
      </c>
      <c r="H102" s="137" t="str">
        <f aca="false">IFERROR(IF(OR(O102&lt;&gt;"",P102&lt;&gt;"",Q102&lt;&gt;""),"Opt 2: "&amp;VLOOKUP(N102,Deliverables!$A$4:$G$42,3,FALSE())&amp;CHAR(10),"")&amp; IF(S102&lt;&gt;"","Opt 5: "&amp;VLOOKUP(R102,Deliverables!$A$4:$G$42,4,FALSE())&amp;CHAR(10),"")&amp; IF(OR(U102&lt;&gt;"",V102&lt;&gt;"",W102&lt;&gt;""),"Opt 3: "&amp;VLOOKUP(T102,Deliverables!$A$4:$G$42,5,FALSE())&amp;CHAR(10),"")&amp; IF(Y102&lt;&gt;"","Opt 4: "&amp;VLOOKUP(X102,Deliverables!$A$4:$G$42,6,FALSE())&amp;CHAR(10),"")&amp; IF(AA102&lt;&gt;"","Opt 7: "&amp;VLOOKUP(Z102,Deliverables!$A$4:$G$42,7,FALSE()),""),"&lt;Autofilled&gt;")</f>
        <v>Opt 3: -
Opt 4: RAN5#87 (May-20)
Opt 7: RAN5#87 (May-20)</v>
      </c>
      <c r="I102" s="157" t="s">
        <v>277</v>
      </c>
      <c r="J102" s="157" t="s">
        <v>278</v>
      </c>
      <c r="K102" s="138" t="n">
        <v>0.4</v>
      </c>
      <c r="L102" s="139" t="n">
        <f aca="false">IF(COUNT(O102,P102,Q102,S102,U102,V102,W102,Y102,AA102)&gt;0,SUM(O102,P102,Q102,S102,U102,V102,W102,Y102,AA102)/COUNT(O102,P102,Q102,S102,U102,V102,W102,Y102,AA102),"")</f>
        <v>1</v>
      </c>
      <c r="M102" s="140"/>
      <c r="N102" s="141"/>
      <c r="O102" s="142"/>
      <c r="P102" s="142"/>
      <c r="Q102" s="105"/>
      <c r="R102" s="143"/>
      <c r="S102" s="105"/>
      <c r="T102" s="143" t="s">
        <v>186</v>
      </c>
      <c r="U102" s="104"/>
      <c r="V102" s="104"/>
      <c r="W102" s="105" t="n">
        <v>1</v>
      </c>
      <c r="X102" s="143" t="n">
        <v>1</v>
      </c>
      <c r="Y102" s="105" t="n">
        <v>1</v>
      </c>
      <c r="Z102" s="143" t="n">
        <v>1</v>
      </c>
      <c r="AA102" s="105" t="n">
        <v>1</v>
      </c>
      <c r="AB102" s="158"/>
      <c r="AC102" s="134"/>
      <c r="AD102" s="164"/>
    </row>
    <row r="103" s="152" customFormat="true" ht="21" hidden="false" customHeight="true" outlineLevel="1" collapsed="false">
      <c r="A103" s="153"/>
      <c r="B103" s="153"/>
      <c r="C103" s="149" t="s">
        <v>69</v>
      </c>
      <c r="D103" s="149" t="s">
        <v>279</v>
      </c>
      <c r="E103" s="149" t="s">
        <v>280</v>
      </c>
      <c r="F103" s="149"/>
      <c r="G103" s="149"/>
      <c r="H103" s="159" t="str">
        <f aca="false">IFERROR(IF(OR(O103&lt;&gt;"",P103&lt;&gt;"",Q103&lt;&gt;""),"Opt 2: "&amp;VLOOKUP(N103,Deliverables!$A$4:$G$42,3,FALSE())&amp;CHAR(10),"")&amp; IF(S103&lt;&gt;"","Opt 5: "&amp;VLOOKUP(R103,Deliverables!$A$4:$G$42,4,FALSE())&amp;CHAR(10),"")&amp; IF(OR(U103&lt;&gt;"",V103&lt;&gt;"",W103&lt;&gt;""),"Opt 3: "&amp;VLOOKUP(T103,Deliverables!$A$4:$G$42,5,FALSE())&amp;CHAR(10),"")&amp; IF(Y103&lt;&gt;"","Opt 4: "&amp;VLOOKUP(X103,Deliverables!$A$4:$G$42,6,FALSE())&amp;CHAR(10),"")&amp; IF(AA103&lt;&gt;"","Opt 7: "&amp;VLOOKUP(Z103,Deliverables!$A$4:$G$42,7,FALSE()),""),"&lt;Autofilled&gt;")</f>
        <v/>
      </c>
      <c r="I103" s="159" t="s">
        <v>281</v>
      </c>
      <c r="J103" s="159"/>
      <c r="K103" s="138"/>
      <c r="L103" s="139" t="str">
        <f aca="false">IF(COUNT(O103,P103,Q103,S103,U103,V103,W103,Y103,AA103)&gt;0,SUM(O103,P103,Q103,S103,U103,V103,W103,Y103,AA103)/COUNT(O103,P103,Q103,S103,U103,V103,W103,Y103,AA103),"")</f>
        <v/>
      </c>
      <c r="M103" s="140"/>
      <c r="N103" s="141"/>
      <c r="O103" s="142"/>
      <c r="P103" s="142"/>
      <c r="Q103" s="105"/>
      <c r="R103" s="143"/>
      <c r="S103" s="105"/>
      <c r="T103" s="143"/>
      <c r="U103" s="104"/>
      <c r="V103" s="104"/>
      <c r="W103" s="105"/>
      <c r="X103" s="143"/>
      <c r="Y103" s="105"/>
      <c r="Z103" s="143"/>
      <c r="AA103" s="105"/>
      <c r="AB103" s="151"/>
      <c r="AC103" s="134"/>
    </row>
    <row r="104" s="135" customFormat="true" ht="21" hidden="false" customHeight="true" outlineLevel="1" collapsed="false">
      <c r="A104" s="136" t="n">
        <v>55</v>
      </c>
      <c r="B104" s="136"/>
      <c r="C104" s="137" t="s">
        <v>69</v>
      </c>
      <c r="D104" s="156" t="s">
        <v>282</v>
      </c>
      <c r="E104" s="137" t="s">
        <v>283</v>
      </c>
      <c r="F104" s="137"/>
      <c r="G104" s="137" t="s">
        <v>87</v>
      </c>
      <c r="H104" s="137" t="str">
        <f aca="false">IFERROR(IF(OR(O104&lt;&gt;"",P104&lt;&gt;"",Q104&lt;&gt;""),"Opt 2: "&amp;VLOOKUP(N104,Deliverables!$A$4:$G$42,3,FALSE())&amp;CHAR(10),"")&amp; IF(S104&lt;&gt;"","Opt 5: "&amp;VLOOKUP(R104,Deliverables!$A$4:$G$42,4,FALSE())&amp;CHAR(10),"")&amp; IF(OR(U104&lt;&gt;"",V104&lt;&gt;"",W104&lt;&gt;""),"Opt 3: "&amp;VLOOKUP(T104,Deliverables!$A$4:$G$42,5,FALSE())&amp;CHAR(10),"")&amp; IF(Y104&lt;&gt;"","Opt 4: "&amp;VLOOKUP(X104,Deliverables!$A$4:$G$42,6,FALSE())&amp;CHAR(10),"")&amp; IF(AA104&lt;&gt;"","Opt 7: "&amp;VLOOKUP(Z104,Deliverables!$A$4:$G$42,7,FALSE()),""),"&lt;Autofilled&gt;")</f>
        <v>Opt 3: RAN5#84 (Aug-19)
Opt 4: RAN5#87 (May-20)
Opt 7: RAN5#87 (May-20)</v>
      </c>
      <c r="I104" s="157"/>
      <c r="J104" s="137" t="s">
        <v>284</v>
      </c>
      <c r="K104" s="138" t="n">
        <v>0.1</v>
      </c>
      <c r="L104" s="139" t="n">
        <f aca="false">IF(COUNT(O104,P104,Q104,S104,U104,V104,W104,Y104,AA104)&gt;0,SUM(O104,P104,Q104,S104,U104,V104,W104,Y104,AA104)/COUNT(O104,P104,Q104,S104,U104,V104,W104,Y104,AA104),"")</f>
        <v>1</v>
      </c>
      <c r="M104" s="140"/>
      <c r="N104" s="141"/>
      <c r="O104" s="142"/>
      <c r="P104" s="142"/>
      <c r="Q104" s="105"/>
      <c r="R104" s="143"/>
      <c r="S104" s="105"/>
      <c r="T104" s="143" t="n">
        <v>5</v>
      </c>
      <c r="U104" s="104" t="n">
        <v>1</v>
      </c>
      <c r="V104" s="104"/>
      <c r="W104" s="105"/>
      <c r="X104" s="143" t="n">
        <v>1</v>
      </c>
      <c r="Y104" s="105" t="n">
        <v>1</v>
      </c>
      <c r="Z104" s="143" t="n">
        <v>1</v>
      </c>
      <c r="AA104" s="105" t="n">
        <v>1</v>
      </c>
      <c r="AB104" s="158"/>
      <c r="AC104" s="134"/>
    </row>
    <row r="105" s="135" customFormat="true" ht="21" hidden="false" customHeight="true" outlineLevel="1" collapsed="false">
      <c r="A105" s="162" t="n">
        <v>56</v>
      </c>
      <c r="B105" s="162"/>
      <c r="C105" s="137" t="s">
        <v>69</v>
      </c>
      <c r="D105" s="156" t="s">
        <v>285</v>
      </c>
      <c r="E105" s="137" t="s">
        <v>286</v>
      </c>
      <c r="F105" s="137"/>
      <c r="G105" s="137" t="s">
        <v>87</v>
      </c>
      <c r="H105" s="137" t="str">
        <f aca="false">IFERROR(IF(OR(O105&lt;&gt;"",P105&lt;&gt;"",Q105&lt;&gt;""),"Opt 2: "&amp;VLOOKUP(N105,Deliverables!$A$4:$G$42,3,FALSE())&amp;CHAR(10),"")&amp; IF(S105&lt;&gt;"","Opt 5: "&amp;VLOOKUP(R105,Deliverables!$A$4:$G$42,4,FALSE())&amp;CHAR(10),"")&amp; IF(OR(U105&lt;&gt;"",V105&lt;&gt;"",W105&lt;&gt;""),"Opt 3: "&amp;VLOOKUP(T105,Deliverables!$A$4:$G$42,5,FALSE())&amp;CHAR(10),"")&amp; IF(Y105&lt;&gt;"","Opt 4: "&amp;VLOOKUP(X105,Deliverables!$A$4:$G$42,6,FALSE())&amp;CHAR(10),"")&amp; IF(AA105&lt;&gt;"","Opt 7: "&amp;VLOOKUP(Z105,Deliverables!$A$4:$G$42,7,FALSE()),""),"&lt;Autofilled&gt;")</f>
        <v>Opt 3: RAN5#84 (Aug-19)
Opt 4: RAN5#87 (May-20)
Opt 7: RAN5#87 (May-20)</v>
      </c>
      <c r="I105" s="157"/>
      <c r="J105" s="137" t="s">
        <v>284</v>
      </c>
      <c r="K105" s="138" t="n">
        <v>0.1</v>
      </c>
      <c r="L105" s="139" t="n">
        <f aca="false">IF(COUNT(O105,P105,Q105,S105,U105,V105,W105,Y105,AA105)&gt;0,SUM(O105,P105,Q105,S105,U105,V105,W105,Y105,AA105)/COUNT(O105,P105,Q105,S105,U105,V105,W105,Y105,AA105),"")</f>
        <v>1</v>
      </c>
      <c r="M105" s="140"/>
      <c r="N105" s="141"/>
      <c r="O105" s="142"/>
      <c r="P105" s="142"/>
      <c r="Q105" s="105"/>
      <c r="R105" s="143"/>
      <c r="S105" s="105"/>
      <c r="T105" s="143" t="n">
        <v>5</v>
      </c>
      <c r="U105" s="104" t="n">
        <v>1</v>
      </c>
      <c r="V105" s="104"/>
      <c r="W105" s="105"/>
      <c r="X105" s="143" t="n">
        <v>1</v>
      </c>
      <c r="Y105" s="105" t="n">
        <v>1</v>
      </c>
      <c r="Z105" s="143" t="n">
        <v>1</v>
      </c>
      <c r="AA105" s="105" t="n">
        <v>1</v>
      </c>
      <c r="AB105" s="158"/>
      <c r="AC105" s="134"/>
    </row>
    <row r="106" s="135" customFormat="true" ht="21" hidden="false" customHeight="true" outlineLevel="1" collapsed="false">
      <c r="A106" s="136" t="n">
        <v>57</v>
      </c>
      <c r="B106" s="136"/>
      <c r="C106" s="137" t="s">
        <v>69</v>
      </c>
      <c r="D106" s="156" t="s">
        <v>287</v>
      </c>
      <c r="E106" s="156" t="s">
        <v>288</v>
      </c>
      <c r="F106" s="137"/>
      <c r="G106" s="137" t="s">
        <v>87</v>
      </c>
      <c r="H106" s="137" t="str">
        <f aca="false">IFERROR(IF(OR(O106&lt;&gt;"",P106&lt;&gt;"",Q106&lt;&gt;""),"Opt 2: "&amp;VLOOKUP(N106,Deliverables!$A$4:$G$42,3,FALSE())&amp;CHAR(10),"")&amp; IF(S106&lt;&gt;"","Opt 5: "&amp;VLOOKUP(R106,Deliverables!$A$4:$G$42,4,FALSE())&amp;CHAR(10),"")&amp; IF(OR(U106&lt;&gt;"",V106&lt;&gt;"",W106&lt;&gt;""),"Opt 3: "&amp;VLOOKUP(T106,Deliverables!$A$4:$G$42,5,FALSE())&amp;CHAR(10),"")&amp; IF(Y106&lt;&gt;"","Opt 4: "&amp;VLOOKUP(X106,Deliverables!$A$4:$G$42,6,FALSE())&amp;CHAR(10),"")&amp; IF(AA106&lt;&gt;"","Opt 7: "&amp;VLOOKUP(Z106,Deliverables!$A$4:$G$42,7,FALSE()),""),"&lt;Autofilled&gt;")</f>
        <v>Opt 3: RAN5#87 (May-20)
Opt 7: RAN5#87 (May-20)</v>
      </c>
      <c r="I106" s="157" t="s">
        <v>281</v>
      </c>
      <c r="J106" s="137" t="s">
        <v>289</v>
      </c>
      <c r="K106" s="138" t="n">
        <v>1</v>
      </c>
      <c r="L106" s="139" t="n">
        <f aca="false">IF(COUNT(O106,P106,Q106,S106,U106,V106,W106,Y106,AA106)&gt;0,SUM(O106,P106,Q106,S106,U106,V106,W106,Y106,AA106)/COUNT(O106,P106,Q106,S106,U106,V106,W106,Y106,AA106),"")</f>
        <v>0.9</v>
      </c>
      <c r="M106" s="140"/>
      <c r="N106" s="141"/>
      <c r="O106" s="142"/>
      <c r="P106" s="142"/>
      <c r="Q106" s="105"/>
      <c r="R106" s="143"/>
      <c r="S106" s="105"/>
      <c r="T106" s="143" t="n">
        <v>8</v>
      </c>
      <c r="U106" s="104" t="n">
        <v>0.9</v>
      </c>
      <c r="V106" s="104"/>
      <c r="W106" s="105"/>
      <c r="X106" s="105"/>
      <c r="Y106" s="105"/>
      <c r="Z106" s="143" t="n">
        <v>1</v>
      </c>
      <c r="AA106" s="104" t="n">
        <v>0.9</v>
      </c>
      <c r="AB106" s="158"/>
      <c r="AC106" s="134"/>
    </row>
    <row r="107" s="135" customFormat="true" ht="21" hidden="false" customHeight="true" outlineLevel="1" collapsed="false">
      <c r="A107" s="136" t="n">
        <v>58</v>
      </c>
      <c r="B107" s="136"/>
      <c r="C107" s="137" t="s">
        <v>69</v>
      </c>
      <c r="D107" s="156" t="s">
        <v>290</v>
      </c>
      <c r="E107" s="137" t="s">
        <v>291</v>
      </c>
      <c r="F107" s="137"/>
      <c r="G107" s="165"/>
      <c r="H107" s="137" t="str">
        <f aca="false">IFERROR(IF(OR(O107&lt;&gt;"",P107&lt;&gt;"",Q107&lt;&gt;""),"Opt 2: "&amp;VLOOKUP(N107,Deliverables!$A$4:$G$42,3,FALSE())&amp;CHAR(10),"")&amp; IF(S107&lt;&gt;"","Opt 5: "&amp;VLOOKUP(R107,Deliverables!$A$4:$G$42,4,FALSE())&amp;CHAR(10),"")&amp; IF(OR(U107&lt;&gt;"",V107&lt;&gt;"",W107&lt;&gt;""),"Opt 3: "&amp;VLOOKUP(T107,Deliverables!$A$4:$G$42,5,FALSE())&amp;CHAR(10),"")&amp; IF(Y107&lt;&gt;"","Opt 4: "&amp;VLOOKUP(X107,Deliverables!$A$4:$G$42,6,FALSE())&amp;CHAR(10),"")&amp; IF(AA107&lt;&gt;"","Opt 7: "&amp;VLOOKUP(Z107,Deliverables!$A$4:$G$42,7,FALSE()),""),"&lt;Autofilled&gt;")</f>
        <v>Opt 4: RAN5#88 (Aug-20)
</v>
      </c>
      <c r="I107" s="157"/>
      <c r="J107" s="137"/>
      <c r="K107" s="138" t="n">
        <v>1</v>
      </c>
      <c r="L107" s="139" t="n">
        <f aca="false">IF(COUNT(O107,P107,Q107,S107,U107,V107,W107,Y107,AA107)&gt;0,SUM(O107,P107,Q107,S107,U107,V107,W107,Y107,AA107)/COUNT(O107,P107,Q107,S107,U107,V107,W107,Y107,AA107),"")</f>
        <v>0</v>
      </c>
      <c r="M107" s="140"/>
      <c r="N107" s="141"/>
      <c r="O107" s="142"/>
      <c r="P107" s="142"/>
      <c r="Q107" s="105"/>
      <c r="R107" s="143"/>
      <c r="S107" s="105"/>
      <c r="T107" s="105"/>
      <c r="U107" s="105"/>
      <c r="V107" s="104"/>
      <c r="W107" s="105"/>
      <c r="X107" s="143" t="n">
        <v>2</v>
      </c>
      <c r="Y107" s="105" t="n">
        <v>0</v>
      </c>
      <c r="Z107" s="105"/>
      <c r="AA107" s="105"/>
      <c r="AB107" s="158"/>
      <c r="AC107" s="134"/>
    </row>
    <row r="108" s="135" customFormat="true" ht="48" hidden="false" customHeight="true" outlineLevel="1" collapsed="false">
      <c r="A108" s="162" t="n">
        <v>59</v>
      </c>
      <c r="B108" s="162"/>
      <c r="C108" s="137" t="s">
        <v>69</v>
      </c>
      <c r="D108" s="156" t="s">
        <v>292</v>
      </c>
      <c r="E108" s="137" t="s">
        <v>293</v>
      </c>
      <c r="F108" s="137"/>
      <c r="G108" s="137" t="s">
        <v>87</v>
      </c>
      <c r="H108" s="137" t="str">
        <f aca="false">IFERROR(IF(OR(O108&lt;&gt;"",P108&lt;&gt;"",Q108&lt;&gt;""),"Opt 2: "&amp;VLOOKUP(N108,Deliverables!$A$4:$G$42,3,FALSE())&amp;CHAR(10),"")&amp; IF(S108&lt;&gt;"","Opt 5: "&amp;VLOOKUP(R108,Deliverables!$A$4:$G$42,4,FALSE())&amp;CHAR(10),"")&amp; IF(OR(U108&lt;&gt;"",V108&lt;&gt;"",W108&lt;&gt;""),"Opt 3: "&amp;VLOOKUP(T108,Deliverables!$A$4:$G$42,5,FALSE())&amp;CHAR(10),"")&amp; IF(Y108&lt;&gt;"","Opt 4: "&amp;VLOOKUP(X108,Deliverables!$A$4:$G$42,6,FALSE())&amp;CHAR(10),"")&amp; IF(AA108&lt;&gt;"","Opt 7: "&amp;VLOOKUP(Z108,Deliverables!$A$4:$G$42,7,FALSE()),""),"&lt;Autofilled&gt;")</f>
        <v>Opt 3: RAN5#88 (Aug-20)
  MU: RAN5#87 (May-20)
  TT: RAN5#87 (May-20)
Opt 4: RAN5#87 (May-20)
Opt 7: RAN5#87 (May-20)</v>
      </c>
      <c r="I108" s="157" t="s">
        <v>281</v>
      </c>
      <c r="J108" s="163"/>
      <c r="K108" s="138" t="n">
        <v>1</v>
      </c>
      <c r="L108" s="139" t="n">
        <f aca="false">IF(COUNT(O108,P108,Q108,S108,U108,V108,W108,Y108,AA108)&gt;0,SUM(O108,P108,Q108,S108,U108,V108,W108,Y108,AA108)/COUNT(O108,P108,Q108,S108,U108,V108,W108,Y108,AA108),"")</f>
        <v>0.5</v>
      </c>
      <c r="M108" s="140"/>
      <c r="N108" s="141"/>
      <c r="O108" s="142"/>
      <c r="P108" s="142"/>
      <c r="Q108" s="105"/>
      <c r="R108" s="143"/>
      <c r="S108" s="105"/>
      <c r="T108" s="143" t="s">
        <v>206</v>
      </c>
      <c r="U108" s="104"/>
      <c r="V108" s="104" t="n">
        <v>0.5</v>
      </c>
      <c r="W108" s="105"/>
      <c r="X108" s="143" t="n">
        <v>1</v>
      </c>
      <c r="Y108" s="105" t="n">
        <v>0.5</v>
      </c>
      <c r="Z108" s="143" t="n">
        <v>1</v>
      </c>
      <c r="AA108" s="105" t="n">
        <v>0.5</v>
      </c>
      <c r="AB108" s="158"/>
      <c r="AC108" s="134"/>
    </row>
    <row r="109" s="135" customFormat="true" ht="48" hidden="false" customHeight="true" outlineLevel="1" collapsed="false">
      <c r="A109" s="162" t="n">
        <v>60</v>
      </c>
      <c r="B109" s="162"/>
      <c r="C109" s="137" t="s">
        <v>69</v>
      </c>
      <c r="D109" s="156" t="s">
        <v>294</v>
      </c>
      <c r="E109" s="137" t="s">
        <v>295</v>
      </c>
      <c r="F109" s="137"/>
      <c r="G109" s="137" t="s">
        <v>87</v>
      </c>
      <c r="H109" s="137" t="str">
        <f aca="false">IFERROR(IF(OR(O109&lt;&gt;"",P109&lt;&gt;"",Q109&lt;&gt;""),"Opt 2: "&amp;VLOOKUP(N109,Deliverables!$A$4:$G$42,3,FALSE())&amp;CHAR(10),"")&amp; IF(S109&lt;&gt;"","Opt 5: "&amp;VLOOKUP(R109,Deliverables!$A$4:$G$42,4,FALSE())&amp;CHAR(10),"")&amp; IF(OR(U109&lt;&gt;"",V109&lt;&gt;"",W109&lt;&gt;""),"Opt 3: "&amp;VLOOKUP(T109,Deliverables!$A$4:$G$42,5,FALSE())&amp;CHAR(10),"")&amp; IF(Y109&lt;&gt;"","Opt 4: "&amp;VLOOKUP(X109,Deliverables!$A$4:$G$42,6,FALSE())&amp;CHAR(10),"")&amp; IF(AA109&lt;&gt;"","Opt 7: "&amp;VLOOKUP(Z109,Deliverables!$A$4:$G$42,7,FALSE()),""),"&lt;Autofilled&gt;")</f>
        <v>Opt 3: RAN5#88 (Aug-20)
  MU: RAN5#87 (May-20)
  TT: RAN5#87 (May-20)
Opt 4: RAN5#87 (May-20)
Opt 7: RAN5#87 (May-20)</v>
      </c>
      <c r="I109" s="157"/>
      <c r="J109" s="163"/>
      <c r="K109" s="166" t="n">
        <v>0.4</v>
      </c>
      <c r="L109" s="139" t="n">
        <f aca="false">IF(COUNT(O109,P109,Q109,S109,U109,V109,W109,Y109,AA109)&gt;0,SUM(O109,P109,Q109,S109,U109,V109,W109,Y109,AA109)/COUNT(O109,P109,Q109,S109,U109,V109,W109,Y109,AA109),"")</f>
        <v>0</v>
      </c>
      <c r="M109" s="140"/>
      <c r="N109" s="141"/>
      <c r="O109" s="142"/>
      <c r="P109" s="142"/>
      <c r="Q109" s="105"/>
      <c r="R109" s="143"/>
      <c r="S109" s="105"/>
      <c r="T109" s="143" t="s">
        <v>206</v>
      </c>
      <c r="U109" s="104"/>
      <c r="V109" s="104"/>
      <c r="W109" s="105" t="n">
        <v>0</v>
      </c>
      <c r="X109" s="143" t="n">
        <v>1</v>
      </c>
      <c r="Y109" s="105" t="n">
        <v>0</v>
      </c>
      <c r="Z109" s="143" t="n">
        <v>1</v>
      </c>
      <c r="AA109" s="105" t="n">
        <v>0</v>
      </c>
      <c r="AB109" s="158"/>
      <c r="AC109" s="134"/>
    </row>
    <row r="110" s="152" customFormat="true" ht="33" hidden="false" customHeight="true" outlineLevel="1" collapsed="false">
      <c r="A110" s="148"/>
      <c r="B110" s="148"/>
      <c r="C110" s="149" t="s">
        <v>69</v>
      </c>
      <c r="D110" s="149" t="s">
        <v>296</v>
      </c>
      <c r="E110" s="149" t="s">
        <v>297</v>
      </c>
      <c r="F110" s="149"/>
      <c r="G110" s="149"/>
      <c r="H110" s="159" t="str">
        <f aca="false">IFERROR(IF(OR(O110&lt;&gt;"",P110&lt;&gt;"",Q110&lt;&gt;""),"Opt 2: "&amp;VLOOKUP(N110,Deliverables!$A$4:$G$42,3,FALSE())&amp;CHAR(10),"")&amp; IF(S110&lt;&gt;"","Opt 5: "&amp;VLOOKUP(R110,Deliverables!$A$4:$G$42,4,FALSE())&amp;CHAR(10),"")&amp; IF(OR(U110&lt;&gt;"",V110&lt;&gt;"",W110&lt;&gt;""),"Opt 3: "&amp;VLOOKUP(T110,Deliverables!$A$4:$G$42,5,FALSE())&amp;CHAR(10),"")&amp; IF(Y110&lt;&gt;"","Opt 4: "&amp;VLOOKUP(X110,Deliverables!$A$4:$G$42,6,FALSE())&amp;CHAR(10),"")&amp; IF(AA110&lt;&gt;"","Opt 7: "&amp;VLOOKUP(Z110,Deliverables!$A$4:$G$42,7,FALSE()),""),"&lt;Autofilled&gt;")</f>
        <v/>
      </c>
      <c r="I110" s="159"/>
      <c r="J110" s="149"/>
      <c r="K110" s="167"/>
      <c r="L110" s="139" t="str">
        <f aca="false">IF(COUNT(O110,P110,Q110,S110,U110,V110,W110,Y110,AA110)&gt;0,SUM(O110,P110,Q110,S110,U110,V110,W110,Y110,AA110)/COUNT(O110,P110,Q110,S110,U110,V110,W110,Y110,AA110),"")</f>
        <v/>
      </c>
      <c r="M110" s="140"/>
      <c r="N110" s="141"/>
      <c r="O110" s="142"/>
      <c r="P110" s="142"/>
      <c r="Q110" s="105"/>
      <c r="R110" s="143"/>
      <c r="S110" s="105"/>
      <c r="T110" s="143"/>
      <c r="U110" s="104"/>
      <c r="V110" s="104"/>
      <c r="W110" s="105"/>
      <c r="X110" s="143"/>
      <c r="Y110" s="105"/>
      <c r="Z110" s="143"/>
      <c r="AA110" s="105"/>
      <c r="AB110" s="151"/>
      <c r="AC110" s="134"/>
    </row>
    <row r="111" s="152" customFormat="true" ht="33" hidden="false" customHeight="true" outlineLevel="1" collapsed="false">
      <c r="A111" s="148"/>
      <c r="B111" s="148"/>
      <c r="C111" s="149" t="s">
        <v>69</v>
      </c>
      <c r="D111" s="149" t="s">
        <v>298</v>
      </c>
      <c r="E111" s="149" t="s">
        <v>299</v>
      </c>
      <c r="F111" s="149"/>
      <c r="G111" s="149"/>
      <c r="H111" s="159" t="str">
        <f aca="false">IFERROR(IF(OR(O111&lt;&gt;"",P111&lt;&gt;"",Q111&lt;&gt;""),"Opt 2: "&amp;VLOOKUP(N111,Deliverables!$A$4:$G$42,3,FALSE())&amp;CHAR(10),"")&amp; IF(S111&lt;&gt;"","Opt 5: "&amp;VLOOKUP(R111,Deliverables!$A$4:$G$42,4,FALSE())&amp;CHAR(10),"")&amp; IF(OR(U111&lt;&gt;"",V111&lt;&gt;"",W111&lt;&gt;""),"Opt 3: "&amp;VLOOKUP(T111,Deliverables!$A$4:$G$42,5,FALSE())&amp;CHAR(10),"")&amp; IF(Y111&lt;&gt;"","Opt 4: "&amp;VLOOKUP(X111,Deliverables!$A$4:$G$42,6,FALSE())&amp;CHAR(10),"")&amp; IF(AA111&lt;&gt;"","Opt 7: "&amp;VLOOKUP(Z111,Deliverables!$A$4:$G$42,7,FALSE()),""),"&lt;Autofilled&gt;")</f>
        <v/>
      </c>
      <c r="I111" s="159"/>
      <c r="J111" s="149"/>
      <c r="K111" s="167"/>
      <c r="L111" s="139" t="str">
        <f aca="false">IF(COUNT(O111,P111,Q111,S111,U111,V111,W111,Y111,AA111)&gt;0,SUM(O111,P111,Q111,S111,U111,V111,W111,Y111,AA111)/COUNT(O111,P111,Q111,S111,U111,V111,W111,Y111,AA111),"")</f>
        <v/>
      </c>
      <c r="M111" s="140"/>
      <c r="N111" s="141"/>
      <c r="O111" s="142"/>
      <c r="P111" s="142"/>
      <c r="Q111" s="105"/>
      <c r="R111" s="143"/>
      <c r="S111" s="105"/>
      <c r="T111" s="143"/>
      <c r="U111" s="104"/>
      <c r="V111" s="104"/>
      <c r="W111" s="105"/>
      <c r="X111" s="143"/>
      <c r="Y111" s="105"/>
      <c r="Z111" s="143"/>
      <c r="AA111" s="105"/>
      <c r="AB111" s="151"/>
      <c r="AC111" s="134"/>
    </row>
    <row r="112" s="135" customFormat="true" ht="48" hidden="false" customHeight="true" outlineLevel="1" collapsed="false">
      <c r="A112" s="162" t="n">
        <v>61</v>
      </c>
      <c r="B112" s="162" t="s">
        <v>104</v>
      </c>
      <c r="C112" s="137" t="s">
        <v>69</v>
      </c>
      <c r="D112" s="156" t="s">
        <v>300</v>
      </c>
      <c r="E112" s="156" t="s">
        <v>301</v>
      </c>
      <c r="F112" s="137"/>
      <c r="G112" s="137" t="s">
        <v>107</v>
      </c>
      <c r="H112" s="137" t="str">
        <f aca="false">IFERROR(IF(OR(O112&lt;&gt;"",P112&lt;&gt;"",Q112&lt;&gt;""),"Opt 2: "&amp;VLOOKUP(N112,Deliverables!$A$4:$G$42,3,FALSE())&amp;CHAR(10),"")&amp; IF(S112&lt;&gt;"","Opt 5: "&amp;VLOOKUP(R112,Deliverables!$A$4:$G$42,4,FALSE())&amp;CHAR(10),"")&amp; IF(OR(U112&lt;&gt;"",V112&lt;&gt;"",W112&lt;&gt;""),"Opt 3: "&amp;VLOOKUP(T112,Deliverables!$A$4:$G$42,5,FALSE())&amp;CHAR(10),"")&amp; IF(Y112&lt;&gt;"","Opt 4: "&amp;VLOOKUP(X112,Deliverables!$A$4:$G$42,6,FALSE())&amp;CHAR(10),"")&amp; IF(AA112&lt;&gt;"","Opt 7: "&amp;VLOOKUP(Z112,Deliverables!$A$4:$G$42,7,FALSE()),""),"&lt;Autofilled&gt;")</f>
        <v>Opt 2: RAN5#87 (May-20)
</v>
      </c>
      <c r="I112" s="157"/>
      <c r="J112" s="163" t="s">
        <v>302</v>
      </c>
      <c r="K112" s="166" t="n">
        <v>0.4</v>
      </c>
      <c r="L112" s="139" t="n">
        <f aca="false">IF(COUNT(O112,P112,Q112,S112,U112,V112,W112,Y112,AA112)&gt;0,SUM(O112,P112,Q112,S112,U112,V112,W112,Y112,AA112)/COUNT(O112,P112,Q112,S112,U112,V112,W112,Y112,AA112),"")</f>
        <v>0</v>
      </c>
      <c r="M112" s="140"/>
      <c r="N112" s="141" t="n">
        <v>7</v>
      </c>
      <c r="O112" s="142"/>
      <c r="P112" s="142"/>
      <c r="Q112" s="105" t="n">
        <v>0</v>
      </c>
      <c r="R112" s="143"/>
      <c r="S112" s="105"/>
      <c r="T112" s="143"/>
      <c r="U112" s="104"/>
      <c r="V112" s="104"/>
      <c r="W112" s="105"/>
      <c r="X112" s="143"/>
      <c r="Y112" s="105"/>
      <c r="Z112" s="143"/>
      <c r="AA112" s="105"/>
      <c r="AB112" s="158"/>
      <c r="AC112" s="134"/>
    </row>
    <row r="113" s="152" customFormat="true" ht="33" hidden="false" customHeight="true" outlineLevel="1" collapsed="false">
      <c r="A113" s="148"/>
      <c r="B113" s="148"/>
      <c r="C113" s="149" t="s">
        <v>69</v>
      </c>
      <c r="D113" s="149" t="s">
        <v>303</v>
      </c>
      <c r="E113" s="161" t="s">
        <v>99</v>
      </c>
      <c r="F113" s="149"/>
      <c r="G113" s="149"/>
      <c r="H113" s="159" t="str">
        <f aca="false">IFERROR(IF(OR(O113&lt;&gt;"",P113&lt;&gt;"",Q113&lt;&gt;""),"Opt 2: "&amp;VLOOKUP(N113,Deliverables!$A$4:$G$42,3,FALSE())&amp;CHAR(10),"")&amp; IF(S113&lt;&gt;"","Opt 5: "&amp;VLOOKUP(R113,Deliverables!$A$4:$G$42,4,FALSE())&amp;CHAR(10),"")&amp; IF(OR(U113&lt;&gt;"",V113&lt;&gt;"",W113&lt;&gt;""),"Opt 3: "&amp;VLOOKUP(T113,Deliverables!$A$4:$G$42,5,FALSE())&amp;CHAR(10),"")&amp; IF(Y113&lt;&gt;"","Opt 4: "&amp;VLOOKUP(X113,Deliverables!$A$4:$G$42,6,FALSE())&amp;CHAR(10),"")&amp; IF(AA113&lt;&gt;"","Opt 7: "&amp;VLOOKUP(Z113,Deliverables!$A$4:$G$42,7,FALSE()),""),"&lt;Autofilled&gt;")</f>
        <v/>
      </c>
      <c r="I113" s="159"/>
      <c r="J113" s="149"/>
      <c r="K113" s="167"/>
      <c r="L113" s="139" t="str">
        <f aca="false">IF(COUNT(O113,P113,Q113,S113,U113,V113,W113,Y113,AA113)&gt;0,SUM(O113,P113,Q113,S113,U113,V113,W113,Y113,AA113)/COUNT(O113,P113,Q113,S113,U113,V113,W113,Y113,AA113),"")</f>
        <v/>
      </c>
      <c r="M113" s="140"/>
      <c r="N113" s="141"/>
      <c r="O113" s="142"/>
      <c r="P113" s="142"/>
      <c r="Q113" s="105"/>
      <c r="R113" s="143"/>
      <c r="S113" s="105"/>
      <c r="T113" s="143"/>
      <c r="U113" s="104"/>
      <c r="V113" s="104"/>
      <c r="W113" s="105"/>
      <c r="X113" s="143"/>
      <c r="Y113" s="105"/>
      <c r="Z113" s="143"/>
      <c r="AA113" s="105"/>
      <c r="AB113" s="151"/>
      <c r="AC113" s="134"/>
    </row>
    <row r="114" s="152" customFormat="true" ht="39.75" hidden="false" customHeight="true" outlineLevel="1" collapsed="false">
      <c r="A114" s="153"/>
      <c r="B114" s="153"/>
      <c r="C114" s="149" t="s">
        <v>69</v>
      </c>
      <c r="D114" s="149" t="s">
        <v>304</v>
      </c>
      <c r="E114" s="161" t="s">
        <v>305</v>
      </c>
      <c r="F114" s="149"/>
      <c r="G114" s="159"/>
      <c r="H114" s="159" t="str">
        <f aca="false">IFERROR(IF(OR(O114&lt;&gt;"",P114&lt;&gt;"",Q114&lt;&gt;""),"Opt 2: "&amp;VLOOKUP(N114,Deliverables!$A$4:$G$42,3,FALSE())&amp;CHAR(10),"")&amp; IF(S114&lt;&gt;"","Opt 5: "&amp;VLOOKUP(R114,Deliverables!$A$4:$G$42,4,FALSE())&amp;CHAR(10),"")&amp; IF(OR(U114&lt;&gt;"",V114&lt;&gt;"",W114&lt;&gt;""),"Opt 3: "&amp;VLOOKUP(T114,Deliverables!$A$4:$G$42,5,FALSE())&amp;CHAR(10),"")&amp; IF(Y114&lt;&gt;"","Opt 4: "&amp;VLOOKUP(X114,Deliverables!$A$4:$G$42,6,FALSE())&amp;CHAR(10),"")&amp; IF(AA114&lt;&gt;"","Opt 7: "&amp;VLOOKUP(Z114,Deliverables!$A$4:$G$42,7,FALSE()),""),"&lt;Autofilled&gt;")</f>
        <v/>
      </c>
      <c r="I114" s="159"/>
      <c r="J114" s="159" t="s">
        <v>306</v>
      </c>
      <c r="K114" s="166"/>
      <c r="L114" s="139" t="str">
        <f aca="false">IF(COUNT(O114,P114,Q114,S114,U114,V114,W114,Y114,AA114)&gt;0,SUM(O114,P114,Q114,S114,U114,V114,W114,Y114,AA114)/COUNT(O114,P114,Q114,S114,U114,V114,W114,Y114,AA114),"")</f>
        <v/>
      </c>
      <c r="M114" s="140"/>
      <c r="N114" s="141"/>
      <c r="O114" s="142"/>
      <c r="P114" s="142"/>
      <c r="Q114" s="105"/>
      <c r="R114" s="143"/>
      <c r="S114" s="105"/>
      <c r="T114" s="143"/>
      <c r="U114" s="104"/>
      <c r="V114" s="104"/>
      <c r="W114" s="105"/>
      <c r="X114" s="143"/>
      <c r="Y114" s="105"/>
      <c r="Z114" s="143"/>
      <c r="AA114" s="105"/>
      <c r="AB114" s="151"/>
      <c r="AC114" s="134"/>
    </row>
    <row r="115" s="152" customFormat="true" ht="39.75" hidden="false" customHeight="true" outlineLevel="1" collapsed="false">
      <c r="A115" s="153"/>
      <c r="B115" s="153"/>
      <c r="C115" s="149" t="s">
        <v>69</v>
      </c>
      <c r="D115" s="149" t="s">
        <v>307</v>
      </c>
      <c r="E115" s="161" t="s">
        <v>308</v>
      </c>
      <c r="F115" s="149"/>
      <c r="G115" s="149"/>
      <c r="H115" s="159" t="str">
        <f aca="false">IFERROR(IF(OR(O115&lt;&gt;"",P115&lt;&gt;"",Q115&lt;&gt;""),"Opt 2: "&amp;VLOOKUP(N115,Deliverables!$A$4:$G$42,3,FALSE())&amp;CHAR(10),"")&amp; IF(S115&lt;&gt;"","Opt 5: "&amp;VLOOKUP(R115,Deliverables!$A$4:$G$42,4,FALSE())&amp;CHAR(10),"")&amp; IF(OR(U115&lt;&gt;"",V115&lt;&gt;"",W115&lt;&gt;""),"Opt 3: "&amp;VLOOKUP(T115,Deliverables!$A$4:$G$42,5,FALSE())&amp;CHAR(10),"")&amp; IF(Y115&lt;&gt;"","Opt 4: "&amp;VLOOKUP(X115,Deliverables!$A$4:$G$42,6,FALSE())&amp;CHAR(10),"")&amp; IF(AA115&lt;&gt;"","Opt 7: "&amp;VLOOKUP(Z115,Deliverables!$A$4:$G$42,7,FALSE()),""),"&lt;Autofilled&gt;")</f>
        <v/>
      </c>
      <c r="I115" s="159"/>
      <c r="J115" s="159"/>
      <c r="K115" s="138"/>
      <c r="L115" s="139" t="str">
        <f aca="false">IF(COUNT(O115,P115,Q115,S115,U115,V115,W115,Y115,AA115)&gt;0,SUM(O115,P115,Q115,S115,U115,V115,W115,Y115,AA115)/COUNT(O115,P115,Q115,S115,U115,V115,W115,Y115,AA115),"")</f>
        <v/>
      </c>
      <c r="M115" s="140"/>
      <c r="N115" s="141"/>
      <c r="O115" s="142"/>
      <c r="P115" s="142"/>
      <c r="Q115" s="105"/>
      <c r="R115" s="143"/>
      <c r="S115" s="105"/>
      <c r="T115" s="143"/>
      <c r="U115" s="104"/>
      <c r="V115" s="104"/>
      <c r="W115" s="105"/>
      <c r="X115" s="143"/>
      <c r="Y115" s="105"/>
      <c r="Z115" s="143"/>
      <c r="AA115" s="105"/>
      <c r="AB115" s="151"/>
      <c r="AC115" s="134"/>
    </row>
    <row r="116" s="135" customFormat="true" ht="39.75" hidden="false" customHeight="true" outlineLevel="1" collapsed="false">
      <c r="A116" s="168" t="n">
        <v>62</v>
      </c>
      <c r="B116" s="168" t="s">
        <v>104</v>
      </c>
      <c r="C116" s="137" t="s">
        <v>69</v>
      </c>
      <c r="D116" s="137" t="s">
        <v>309</v>
      </c>
      <c r="E116" s="156" t="s">
        <v>310</v>
      </c>
      <c r="F116" s="156"/>
      <c r="G116" s="156" t="s">
        <v>311</v>
      </c>
      <c r="H116" s="137" t="str">
        <f aca="false">IFERROR(IF(OR(O116&lt;&gt;"",P116&lt;&gt;"",Q116&lt;&gt;""),"Opt 2: "&amp;VLOOKUP(N116,Deliverables!$A$4:$G$42,3,FALSE())&amp;CHAR(10),"")&amp; IF(S116&lt;&gt;"","Opt 5: "&amp;VLOOKUP(R116,Deliverables!$A$4:$G$42,4,FALSE())&amp;CHAR(10),"")&amp; IF(OR(U116&lt;&gt;"",V116&lt;&gt;"",W116&lt;&gt;""),"Opt 3: "&amp;VLOOKUP(T116,Deliverables!$A$4:$G$42,5,FALSE())&amp;CHAR(10),"")&amp; IF(Y116&lt;&gt;"","Opt 4: "&amp;VLOOKUP(X116,Deliverables!$A$4:$G$42,6,FALSE())&amp;CHAR(10),"")&amp; IF(AA116&lt;&gt;"","Opt 7: "&amp;VLOOKUP(Z116,Deliverables!$A$4:$G$42,7,FALSE()),""),"&lt;Autofilled&gt;")</f>
        <v>Opt 3: RAN5#84 (Aug-19)
Opt 4: RAN5#87 (May-20)
Opt 7: RAN5#87 (May-20)</v>
      </c>
      <c r="I116" s="169" t="s">
        <v>312</v>
      </c>
      <c r="J116" s="157" t="s">
        <v>313</v>
      </c>
      <c r="K116" s="138" t="n">
        <v>1</v>
      </c>
      <c r="L116" s="139" t="n">
        <f aca="false">IF(COUNT(O116,P116,Q116,S116,U116,V116,W116,Y116,AA116)&gt;0,SUM(O116,P116,Q116,S116,U116,V116,W116,Y116,AA116)/COUNT(O116,P116,Q116,S116,U116,V116,W116,Y116,AA116),"")</f>
        <v>1</v>
      </c>
      <c r="M116" s="140"/>
      <c r="N116" s="141"/>
      <c r="O116" s="142"/>
      <c r="P116" s="142"/>
      <c r="Q116" s="105"/>
      <c r="R116" s="143"/>
      <c r="S116" s="105"/>
      <c r="T116" s="143" t="n">
        <v>5</v>
      </c>
      <c r="U116" s="104" t="n">
        <v>1</v>
      </c>
      <c r="V116" s="104"/>
      <c r="W116" s="105"/>
      <c r="X116" s="143" t="n">
        <v>1</v>
      </c>
      <c r="Y116" s="105" t="n">
        <v>1</v>
      </c>
      <c r="Z116" s="143" t="n">
        <v>1</v>
      </c>
      <c r="AA116" s="105" t="n">
        <v>1</v>
      </c>
      <c r="AB116" s="170"/>
      <c r="AC116" s="134"/>
      <c r="AD116" s="164"/>
    </row>
    <row r="117" s="135" customFormat="true" ht="39.75" hidden="false" customHeight="true" outlineLevel="1" collapsed="false">
      <c r="A117" s="168" t="n">
        <v>63</v>
      </c>
      <c r="B117" s="168" t="s">
        <v>104</v>
      </c>
      <c r="C117" s="137" t="s">
        <v>69</v>
      </c>
      <c r="D117" s="137" t="s">
        <v>314</v>
      </c>
      <c r="E117" s="156" t="s">
        <v>315</v>
      </c>
      <c r="F117" s="156"/>
      <c r="G117" s="156" t="s">
        <v>311</v>
      </c>
      <c r="H117" s="137" t="str">
        <f aca="false">IFERROR(IF(OR(O117&lt;&gt;"",P117&lt;&gt;"",Q117&lt;&gt;""),"Opt 2: "&amp;VLOOKUP(N117,Deliverables!$A$4:$G$42,3,FALSE())&amp;CHAR(10),"")&amp; IF(S117&lt;&gt;"","Opt 5: "&amp;VLOOKUP(R117,Deliverables!$A$4:$G$42,4,FALSE())&amp;CHAR(10),"")&amp; IF(OR(U117&lt;&gt;"",V117&lt;&gt;"",W117&lt;&gt;""),"Opt 3: "&amp;VLOOKUP(T117,Deliverables!$A$4:$G$42,5,FALSE())&amp;CHAR(10),"")&amp; IF(Y117&lt;&gt;"","Opt 4: "&amp;VLOOKUP(X117,Deliverables!$A$4:$G$42,6,FALSE())&amp;CHAR(10),"")&amp; IF(AA117&lt;&gt;"","Opt 7: "&amp;VLOOKUP(Z117,Deliverables!$A$4:$G$42,7,FALSE()),""),"&lt;Autofilled&gt;")</f>
        <v>Opt 3: RAN5#84 (Aug-19)
Opt 4: RAN5#87 (May-20)
Opt 7: RAN5#87 (May-20)</v>
      </c>
      <c r="I117" s="169" t="s">
        <v>316</v>
      </c>
      <c r="J117" s="169" t="s">
        <v>317</v>
      </c>
      <c r="K117" s="138" t="n">
        <v>1</v>
      </c>
      <c r="L117" s="139" t="n">
        <f aca="false">IF(COUNT(O117,P117,Q117,S117,U117,V117,W117,Y117,AA117)&gt;0,SUM(O117,P117,Q117,S117,U117,V117,W117,Y117,AA117)/COUNT(O117,P117,Q117,S117,U117,V117,W117,Y117,AA117),"")</f>
        <v>1</v>
      </c>
      <c r="M117" s="140"/>
      <c r="N117" s="141"/>
      <c r="O117" s="142"/>
      <c r="P117" s="142"/>
      <c r="Q117" s="105"/>
      <c r="R117" s="143"/>
      <c r="S117" s="105"/>
      <c r="T117" s="143" t="n">
        <v>5</v>
      </c>
      <c r="U117" s="104" t="n">
        <v>1</v>
      </c>
      <c r="V117" s="104"/>
      <c r="W117" s="105"/>
      <c r="X117" s="143" t="n">
        <v>1</v>
      </c>
      <c r="Y117" s="105" t="n">
        <v>1</v>
      </c>
      <c r="Z117" s="143" t="n">
        <v>1</v>
      </c>
      <c r="AA117" s="105" t="n">
        <v>1</v>
      </c>
      <c r="AB117" s="170"/>
      <c r="AC117" s="134"/>
      <c r="AD117" s="164"/>
    </row>
    <row r="118" s="135" customFormat="true" ht="39.75" hidden="false" customHeight="true" outlineLevel="1" collapsed="false">
      <c r="A118" s="168" t="n">
        <v>64</v>
      </c>
      <c r="B118" s="168" t="s">
        <v>104</v>
      </c>
      <c r="C118" s="137" t="s">
        <v>69</v>
      </c>
      <c r="D118" s="137" t="s">
        <v>318</v>
      </c>
      <c r="E118" s="137" t="s">
        <v>319</v>
      </c>
      <c r="F118" s="156"/>
      <c r="G118" s="156" t="s">
        <v>311</v>
      </c>
      <c r="H118" s="137" t="str">
        <f aca="false">IFERROR(IF(OR(O118&lt;&gt;"",P118&lt;&gt;"",Q118&lt;&gt;""),"Opt 2: "&amp;VLOOKUP(N118,Deliverables!$A$4:$G$42,3,FALSE())&amp;CHAR(10),"")&amp; IF(S118&lt;&gt;"","Opt 5: "&amp;VLOOKUP(R118,Deliverables!$A$4:$G$42,4,FALSE())&amp;CHAR(10),"")&amp; IF(OR(U118&lt;&gt;"",V118&lt;&gt;"",W118&lt;&gt;""),"Opt 3: "&amp;VLOOKUP(T118,Deliverables!$A$4:$G$42,5,FALSE())&amp;CHAR(10),"")&amp; IF(Y118&lt;&gt;"","Opt 4: "&amp;VLOOKUP(X118,Deliverables!$A$4:$G$42,6,FALSE())&amp;CHAR(10),"")&amp; IF(AA118&lt;&gt;"","Opt 7: "&amp;VLOOKUP(Z118,Deliverables!$A$4:$G$42,7,FALSE()),""),"&lt;Autofilled&gt;")</f>
        <v>Opt 3: RAN5#80 (Aug-18)
Opt 4: RAN5#87 (May-20)
Opt 7: RAN5#87 (May-20)</v>
      </c>
      <c r="I118" s="169" t="s">
        <v>320</v>
      </c>
      <c r="J118" s="169"/>
      <c r="K118" s="138" t="n">
        <v>1</v>
      </c>
      <c r="L118" s="139" t="n">
        <f aca="false">IF(COUNT(O118,P118,Q118,S118,U118,V118,W118,Y118,AA118)&gt;0,SUM(O118,P118,Q118,S118,U118,V118,W118,Y118,AA118)/COUNT(O118,P118,Q118,S118,U118,V118,W118,Y118,AA118),"")</f>
        <v>1</v>
      </c>
      <c r="M118" s="140"/>
      <c r="N118" s="141"/>
      <c r="O118" s="142"/>
      <c r="P118" s="142"/>
      <c r="Q118" s="105"/>
      <c r="R118" s="143"/>
      <c r="S118" s="105"/>
      <c r="T118" s="143" t="n">
        <v>1.5</v>
      </c>
      <c r="U118" s="104" t="n">
        <v>1</v>
      </c>
      <c r="V118" s="104"/>
      <c r="W118" s="105"/>
      <c r="X118" s="143" t="n">
        <v>1</v>
      </c>
      <c r="Y118" s="105" t="n">
        <v>1</v>
      </c>
      <c r="Z118" s="143" t="n">
        <v>1</v>
      </c>
      <c r="AA118" s="105" t="n">
        <v>1</v>
      </c>
      <c r="AB118" s="170"/>
      <c r="AC118" s="134"/>
    </row>
    <row r="119" s="135" customFormat="true" ht="39.75" hidden="false" customHeight="true" outlineLevel="1" collapsed="false">
      <c r="A119" s="168" t="n">
        <v>65</v>
      </c>
      <c r="B119" s="168" t="s">
        <v>104</v>
      </c>
      <c r="C119" s="137" t="s">
        <v>69</v>
      </c>
      <c r="D119" s="137" t="s">
        <v>321</v>
      </c>
      <c r="E119" s="137" t="s">
        <v>322</v>
      </c>
      <c r="F119" s="156"/>
      <c r="G119" s="156" t="s">
        <v>311</v>
      </c>
      <c r="H119" s="137" t="str">
        <f aca="false">IFERROR(IF(OR(O119&lt;&gt;"",P119&lt;&gt;"",Q119&lt;&gt;""),"Opt 2: "&amp;VLOOKUP(N119,Deliverables!$A$4:$G$42,3,FALSE())&amp;CHAR(10),"")&amp; IF(S119&lt;&gt;"","Opt 5: "&amp;VLOOKUP(R119,Deliverables!$A$4:$G$42,4,FALSE())&amp;CHAR(10),"")&amp; IF(OR(U119&lt;&gt;"",V119&lt;&gt;"",W119&lt;&gt;""),"Opt 3: "&amp;VLOOKUP(T119,Deliverables!$A$4:$G$42,5,FALSE())&amp;CHAR(10),"")&amp; IF(Y119&lt;&gt;"","Opt 4: "&amp;VLOOKUP(X119,Deliverables!$A$4:$G$42,6,FALSE())&amp;CHAR(10),"")&amp; IF(AA119&lt;&gt;"","Opt 7: "&amp;VLOOKUP(Z119,Deliverables!$A$4:$G$42,7,FALSE()),""),"&lt;Autofilled&gt;")</f>
        <v>Opt 3: RAN5#88 (Aug-20)
  MU: RAN5#87 (May-20)
  TT: RAN5#87 (May-20)
Opt 4: RAN5#87 (May-20)
Opt 7: RAN5#87 (May-20)</v>
      </c>
      <c r="I119" s="169" t="s">
        <v>323</v>
      </c>
      <c r="J119" s="169"/>
      <c r="K119" s="138" t="n">
        <v>1</v>
      </c>
      <c r="L119" s="139" t="n">
        <f aca="false">IF(COUNT(O119,P119,Q119,S119,U119,V119,W119,Y119,AA119)&gt;0,SUM(O119,P119,Q119,S119,U119,V119,W119,Y119,AA119)/COUNT(O119,P119,Q119,S119,U119,V119,W119,Y119,AA119),"")</f>
        <v>0.5</v>
      </c>
      <c r="M119" s="140"/>
      <c r="N119" s="141"/>
      <c r="O119" s="142"/>
      <c r="P119" s="142"/>
      <c r="Q119" s="105"/>
      <c r="R119" s="143"/>
      <c r="S119" s="105"/>
      <c r="T119" s="143" t="s">
        <v>206</v>
      </c>
      <c r="U119" s="104"/>
      <c r="V119" s="104" t="n">
        <v>0.5</v>
      </c>
      <c r="W119" s="105"/>
      <c r="X119" s="143" t="n">
        <v>1</v>
      </c>
      <c r="Y119" s="105" t="n">
        <v>0.5</v>
      </c>
      <c r="Z119" s="143" t="n">
        <v>1</v>
      </c>
      <c r="AA119" s="105" t="n">
        <v>0.5</v>
      </c>
      <c r="AB119" s="170"/>
      <c r="AC119" s="134"/>
      <c r="AD119" s="164"/>
    </row>
    <row r="120" s="152" customFormat="true" ht="39.75" hidden="false" customHeight="true" outlineLevel="1" collapsed="false">
      <c r="A120" s="153"/>
      <c r="B120" s="153"/>
      <c r="C120" s="149" t="s">
        <v>69</v>
      </c>
      <c r="D120" s="149" t="s">
        <v>324</v>
      </c>
      <c r="E120" s="149" t="s">
        <v>325</v>
      </c>
      <c r="F120" s="149"/>
      <c r="G120" s="149"/>
      <c r="H120" s="159"/>
      <c r="I120" s="159"/>
      <c r="J120" s="159"/>
      <c r="K120" s="138"/>
      <c r="L120" s="139"/>
      <c r="M120" s="140"/>
      <c r="N120" s="141"/>
      <c r="O120" s="142"/>
      <c r="P120" s="142"/>
      <c r="Q120" s="105"/>
      <c r="R120" s="143"/>
      <c r="S120" s="105"/>
      <c r="T120" s="143"/>
      <c r="U120" s="104"/>
      <c r="V120" s="105"/>
      <c r="W120" s="105"/>
      <c r="X120" s="143" t="n">
        <v>1</v>
      </c>
      <c r="Y120" s="105"/>
      <c r="Z120" s="143" t="n">
        <v>1</v>
      </c>
      <c r="AA120" s="105"/>
      <c r="AB120" s="151"/>
      <c r="AC120" s="134"/>
    </row>
    <row r="121" s="135" customFormat="true" ht="39.75" hidden="false" customHeight="true" outlineLevel="1" collapsed="false">
      <c r="A121" s="168" t="n">
        <v>66</v>
      </c>
      <c r="B121" s="168"/>
      <c r="C121" s="137" t="s">
        <v>69</v>
      </c>
      <c r="D121" s="137" t="s">
        <v>326</v>
      </c>
      <c r="E121" s="137" t="s">
        <v>327</v>
      </c>
      <c r="F121" s="156"/>
      <c r="G121" s="156"/>
      <c r="H121" s="137"/>
      <c r="I121" s="169"/>
      <c r="J121" s="157" t="s">
        <v>165</v>
      </c>
      <c r="K121" s="138" t="n">
        <v>0</v>
      </c>
      <c r="L121" s="139"/>
      <c r="M121" s="140"/>
      <c r="N121" s="141"/>
      <c r="O121" s="142"/>
      <c r="P121" s="142"/>
      <c r="Q121" s="105"/>
      <c r="R121" s="143"/>
      <c r="S121" s="105"/>
      <c r="T121" s="143"/>
      <c r="U121" s="104"/>
      <c r="V121" s="104"/>
      <c r="W121" s="105"/>
      <c r="X121" s="143"/>
      <c r="Y121" s="105"/>
      <c r="Z121" s="143"/>
      <c r="AA121" s="105"/>
      <c r="AB121" s="170"/>
      <c r="AC121" s="134"/>
    </row>
    <row r="122" s="135" customFormat="true" ht="39.75" hidden="false" customHeight="true" outlineLevel="1" collapsed="false">
      <c r="A122" s="168" t="n">
        <v>67</v>
      </c>
      <c r="B122" s="168"/>
      <c r="C122" s="137" t="s">
        <v>69</v>
      </c>
      <c r="D122" s="137" t="s">
        <v>328</v>
      </c>
      <c r="E122" s="137" t="s">
        <v>329</v>
      </c>
      <c r="F122" s="156"/>
      <c r="G122" s="156"/>
      <c r="H122" s="137"/>
      <c r="I122" s="169"/>
      <c r="J122" s="157" t="s">
        <v>165</v>
      </c>
      <c r="K122" s="138" t="n">
        <v>0</v>
      </c>
      <c r="L122" s="139"/>
      <c r="M122" s="140"/>
      <c r="N122" s="141"/>
      <c r="O122" s="142"/>
      <c r="P122" s="142"/>
      <c r="Q122" s="105"/>
      <c r="R122" s="143"/>
      <c r="S122" s="105"/>
      <c r="T122" s="143"/>
      <c r="U122" s="104"/>
      <c r="V122" s="104"/>
      <c r="W122" s="105"/>
      <c r="X122" s="143"/>
      <c r="Y122" s="105"/>
      <c r="Z122" s="143"/>
      <c r="AA122" s="105"/>
      <c r="AB122" s="170"/>
      <c r="AC122" s="134"/>
    </row>
    <row r="123" s="135" customFormat="true" ht="39.75" hidden="false" customHeight="true" outlineLevel="1" collapsed="false">
      <c r="A123" s="168" t="n">
        <v>68</v>
      </c>
      <c r="B123" s="168"/>
      <c r="C123" s="137" t="s">
        <v>69</v>
      </c>
      <c r="D123" s="137" t="s">
        <v>330</v>
      </c>
      <c r="E123" s="137" t="s">
        <v>331</v>
      </c>
      <c r="F123" s="156"/>
      <c r="G123" s="156"/>
      <c r="H123" s="137"/>
      <c r="I123" s="169"/>
      <c r="J123" s="157" t="s">
        <v>165</v>
      </c>
      <c r="K123" s="138" t="n">
        <v>0</v>
      </c>
      <c r="L123" s="139"/>
      <c r="M123" s="140"/>
      <c r="N123" s="141"/>
      <c r="O123" s="142"/>
      <c r="P123" s="142"/>
      <c r="Q123" s="105"/>
      <c r="R123" s="143"/>
      <c r="S123" s="105"/>
      <c r="T123" s="143"/>
      <c r="U123" s="104"/>
      <c r="V123" s="104"/>
      <c r="W123" s="105"/>
      <c r="X123" s="143"/>
      <c r="Y123" s="105"/>
      <c r="Z123" s="143"/>
      <c r="AA123" s="105"/>
      <c r="AB123" s="170"/>
      <c r="AC123" s="134"/>
    </row>
    <row r="124" s="135" customFormat="true" ht="51.75" hidden="false" customHeight="true" outlineLevel="1" collapsed="false">
      <c r="A124" s="162" t="n">
        <v>69</v>
      </c>
      <c r="B124" s="162" t="s">
        <v>104</v>
      </c>
      <c r="C124" s="137" t="s">
        <v>69</v>
      </c>
      <c r="D124" s="156" t="s">
        <v>332</v>
      </c>
      <c r="E124" s="165" t="s">
        <v>333</v>
      </c>
      <c r="F124" s="137"/>
      <c r="G124" s="156" t="s">
        <v>311</v>
      </c>
      <c r="H124" s="137" t="str">
        <f aca="false">IFERROR(IF(OR(O124&lt;&gt;"",P124&lt;&gt;"",Q124&lt;&gt;""),"Opt 2: "&amp;VLOOKUP(N124,Deliverables!$A$4:$G$42,3,FALSE())&amp;CHAR(10),"")&amp; IF(S124&lt;&gt;"","Opt 5: "&amp;VLOOKUP(R124,Deliverables!$A$4:$G$42,4,FALSE())&amp;CHAR(10),"")&amp; IF(OR(U124&lt;&gt;"",V124&lt;&gt;"",W124&lt;&gt;""),"Opt 3: "&amp;VLOOKUP(T124,Deliverables!$A$4:$G$42,5,FALSE())&amp;CHAR(10),"")&amp; IF(Y124&lt;&gt;"","Opt 4: "&amp;VLOOKUP(X124,Deliverables!$A$4:$G$42,6,FALSE())&amp;CHAR(10),"")&amp; IF(AA124&lt;&gt;"","Opt 7: "&amp;VLOOKUP(Z124,Deliverables!$A$4:$G$42,7,FALSE()),""),"&lt;Autofilled&gt;")</f>
        <v>Opt 3: RAN5#88 (Aug-20)
  MU: RAN5#87 (May-20)
  TT: RAN5#87 (May-20)
Opt 4: RAN5#87 (May-20)
Opt 7: RAN5#87 (May-20)</v>
      </c>
      <c r="I124" s="157"/>
      <c r="J124" s="137" t="s">
        <v>182</v>
      </c>
      <c r="K124" s="138" t="n">
        <v>1</v>
      </c>
      <c r="L124" s="139" t="n">
        <f aca="false">IF(COUNT(O124,P124,Q124,S124,U124,V124,W124,Y124,AA124)&gt;0,SUM(O124,P124,Q124,S124,U124,V124,W124,Y124,AA124)/COUNT(O124,P124,Q124,S124,U124,V124,W124,Y124,AA124),"")</f>
        <v>0</v>
      </c>
      <c r="M124" s="140"/>
      <c r="N124" s="141"/>
      <c r="O124" s="142"/>
      <c r="P124" s="142"/>
      <c r="Q124" s="105"/>
      <c r="R124" s="143"/>
      <c r="S124" s="105"/>
      <c r="T124" s="143" t="s">
        <v>158</v>
      </c>
      <c r="U124" s="104"/>
      <c r="V124" s="104"/>
      <c r="W124" s="105" t="n">
        <v>0</v>
      </c>
      <c r="X124" s="143" t="n">
        <v>1</v>
      </c>
      <c r="Y124" s="105" t="n">
        <v>0</v>
      </c>
      <c r="Z124" s="143" t="n">
        <v>1</v>
      </c>
      <c r="AA124" s="105" t="n">
        <v>0</v>
      </c>
      <c r="AB124" s="158"/>
      <c r="AC124" s="134"/>
    </row>
    <row r="125" s="152" customFormat="true" ht="39.75" hidden="false" customHeight="true" outlineLevel="1" collapsed="false">
      <c r="A125" s="153"/>
      <c r="B125" s="153"/>
      <c r="C125" s="149" t="s">
        <v>69</v>
      </c>
      <c r="D125" s="149" t="s">
        <v>334</v>
      </c>
      <c r="E125" s="149" t="s">
        <v>335</v>
      </c>
      <c r="F125" s="149"/>
      <c r="G125" s="149"/>
      <c r="H125" s="159" t="str">
        <f aca="false">IFERROR(IF(OR(O125&lt;&gt;"",P125&lt;&gt;"",Q125&lt;&gt;""),"Opt 2: "&amp;VLOOKUP(N125,Deliverables!$A$4:$G$42,3,FALSE())&amp;CHAR(10),"")&amp; IF(S125&lt;&gt;"","Opt 5: "&amp;VLOOKUP(R125,Deliverables!$A$4:$G$42,4,FALSE())&amp;CHAR(10),"")&amp; IF(OR(U125&lt;&gt;"",V125&lt;&gt;"",W125&lt;&gt;""),"Opt 3: "&amp;VLOOKUP(T125,Deliverables!$A$4:$G$42,5,FALSE())&amp;CHAR(10),"")&amp; IF(Y125&lt;&gt;"","Opt 4: "&amp;VLOOKUP(X125,Deliverables!$A$4:$G$42,6,FALSE())&amp;CHAR(10),"")&amp; IF(AA125&lt;&gt;"","Opt 7: "&amp;VLOOKUP(Z125,Deliverables!$A$4:$G$42,7,FALSE()),""),"&lt;Autofilled&gt;")</f>
        <v/>
      </c>
      <c r="I125" s="159"/>
      <c r="J125" s="159"/>
      <c r="K125" s="166"/>
      <c r="L125" s="139" t="str">
        <f aca="false">IF(COUNT(O125,P125,Q125,S125,U125,V125,W125,Y125,AA125)&gt;0,SUM(O125,P125,Q125,S125,U125,V125,W125,Y125,AA125)/COUNT(O125,P125,Q125,S125,U125,V125,W125,Y125,AA125),"")</f>
        <v/>
      </c>
      <c r="M125" s="140"/>
      <c r="N125" s="141"/>
      <c r="O125" s="142"/>
      <c r="P125" s="142"/>
      <c r="Q125" s="105"/>
      <c r="R125" s="143"/>
      <c r="S125" s="105"/>
      <c r="T125" s="143"/>
      <c r="U125" s="104"/>
      <c r="V125" s="104"/>
      <c r="W125" s="105"/>
      <c r="X125" s="143"/>
      <c r="Y125" s="105"/>
      <c r="Z125" s="143"/>
      <c r="AA125" s="105"/>
      <c r="AB125" s="151"/>
      <c r="AC125" s="134"/>
    </row>
    <row r="126" s="135" customFormat="true" ht="39.75" hidden="false" customHeight="true" outlineLevel="1" collapsed="false">
      <c r="A126" s="168" t="n">
        <v>70</v>
      </c>
      <c r="B126" s="168" t="s">
        <v>104</v>
      </c>
      <c r="C126" s="137" t="s">
        <v>69</v>
      </c>
      <c r="D126" s="137" t="s">
        <v>336</v>
      </c>
      <c r="E126" s="156" t="s">
        <v>337</v>
      </c>
      <c r="F126" s="156"/>
      <c r="G126" s="156" t="s">
        <v>311</v>
      </c>
      <c r="H126" s="137" t="str">
        <f aca="false">IFERROR(IF(OR(O126&lt;&gt;"",P126&lt;&gt;"",Q126&lt;&gt;""),"Opt 2: "&amp;VLOOKUP(N126,Deliverables!$A$4:$G$42,3,FALSE())&amp;CHAR(10),"")&amp; IF(S126&lt;&gt;"","Opt 5: "&amp;VLOOKUP(R126,Deliverables!$A$4:$G$42,4,FALSE())&amp;CHAR(10),"")&amp; IF(OR(U126&lt;&gt;"",V126&lt;&gt;"",W126&lt;&gt;""),"Opt 3: "&amp;VLOOKUP(T126,Deliverables!$A$4:$G$42,5,FALSE())&amp;CHAR(10),"")&amp; IF(Y126&lt;&gt;"","Opt 4: "&amp;VLOOKUP(X126,Deliverables!$A$4:$G$42,6,FALSE())&amp;CHAR(10),"")&amp; IF(AA126&lt;&gt;"","Opt 7: "&amp;VLOOKUP(Z126,Deliverables!$A$4:$G$42,7,FALSE()),""),"&lt;Autofilled&gt;")</f>
        <v>Opt 3: RAN5#84 (Aug-19)
Opt 4: RAN5#87 (May-20)
Opt 7: RAN5#87 (May-20)</v>
      </c>
      <c r="I126" s="169" t="s">
        <v>338</v>
      </c>
      <c r="J126" s="157"/>
      <c r="K126" s="138" t="n">
        <v>1</v>
      </c>
      <c r="L126" s="139" t="n">
        <f aca="false">IF(COUNT(O126,P126,Q126,S126,U126,V126,W126,Y126,AA126)&gt;0,SUM(O126,P126,Q126,S126,U126,V126,W126,Y126,AA126)/COUNT(O126,P126,Q126,S126,U126,V126,W126,Y126,AA126),"")</f>
        <v>1</v>
      </c>
      <c r="M126" s="140"/>
      <c r="N126" s="141"/>
      <c r="O126" s="142"/>
      <c r="P126" s="142"/>
      <c r="Q126" s="105"/>
      <c r="R126" s="143"/>
      <c r="S126" s="105"/>
      <c r="T126" s="143" t="n">
        <v>5</v>
      </c>
      <c r="U126" s="104" t="n">
        <v>1</v>
      </c>
      <c r="V126" s="104"/>
      <c r="W126" s="105"/>
      <c r="X126" s="143" t="n">
        <v>1</v>
      </c>
      <c r="Y126" s="105" t="n">
        <v>1</v>
      </c>
      <c r="Z126" s="143" t="n">
        <v>1</v>
      </c>
      <c r="AA126" s="105" t="n">
        <v>1</v>
      </c>
      <c r="AB126" s="170"/>
      <c r="AC126" s="134"/>
      <c r="AD126" s="164"/>
    </row>
    <row r="127" s="135" customFormat="true" ht="39.75" hidden="false" customHeight="true" outlineLevel="1" collapsed="false">
      <c r="A127" s="168" t="n">
        <v>71</v>
      </c>
      <c r="B127" s="168" t="s">
        <v>104</v>
      </c>
      <c r="C127" s="137" t="s">
        <v>69</v>
      </c>
      <c r="D127" s="137" t="s">
        <v>339</v>
      </c>
      <c r="E127" s="156" t="s">
        <v>340</v>
      </c>
      <c r="F127" s="156"/>
      <c r="G127" s="156" t="s">
        <v>311</v>
      </c>
      <c r="H127" s="137" t="str">
        <f aca="false">IFERROR(IF(OR(O127&lt;&gt;"",P127&lt;&gt;"",Q127&lt;&gt;""),"Opt 2: "&amp;VLOOKUP(N127,Deliverables!$A$4:$G$42,3,FALSE())&amp;CHAR(10),"")&amp; IF(S127&lt;&gt;"","Opt 5: "&amp;VLOOKUP(R127,Deliverables!$A$4:$G$42,4,FALSE())&amp;CHAR(10),"")&amp; IF(OR(U127&lt;&gt;"",V127&lt;&gt;"",W127&lt;&gt;""),"Opt 3: "&amp;VLOOKUP(T127,Deliverables!$A$4:$G$42,5,FALSE())&amp;CHAR(10),"")&amp; IF(Y127&lt;&gt;"","Opt 4: "&amp;VLOOKUP(X127,Deliverables!$A$4:$G$42,6,FALSE())&amp;CHAR(10),"")&amp; IF(AA127&lt;&gt;"","Opt 7: "&amp;VLOOKUP(Z127,Deliverables!$A$4:$G$42,7,FALSE()),""),"&lt;Autofilled&gt;")</f>
        <v>Opt 3: RAN5#84 (Aug-19)
Opt 4: RAN5#87 (May-20)
Opt 7: RAN5#87 (May-20)</v>
      </c>
      <c r="I127" s="169" t="s">
        <v>341</v>
      </c>
      <c r="J127" s="157"/>
      <c r="K127" s="138" t="n">
        <v>1</v>
      </c>
      <c r="L127" s="139" t="n">
        <f aca="false">IF(COUNT(O127,P127,Q127,S127,U127,V127,W127,Y127,AA127)&gt;0,SUM(O127,P127,Q127,S127,U127,V127,W127,Y127,AA127)/COUNT(O127,P127,Q127,S127,U127,V127,W127,Y127,AA127),"")</f>
        <v>1</v>
      </c>
      <c r="M127" s="140"/>
      <c r="N127" s="141"/>
      <c r="O127" s="142"/>
      <c r="P127" s="142"/>
      <c r="Q127" s="105"/>
      <c r="R127" s="143"/>
      <c r="S127" s="105"/>
      <c r="T127" s="143" t="n">
        <v>5</v>
      </c>
      <c r="U127" s="104" t="n">
        <v>1</v>
      </c>
      <c r="V127" s="104"/>
      <c r="W127" s="105"/>
      <c r="X127" s="143" t="n">
        <v>1</v>
      </c>
      <c r="Y127" s="105" t="n">
        <v>1</v>
      </c>
      <c r="Z127" s="143" t="n">
        <v>1</v>
      </c>
      <c r="AA127" s="105" t="n">
        <v>1</v>
      </c>
      <c r="AB127" s="170"/>
      <c r="AC127" s="134"/>
      <c r="AD127" s="164"/>
    </row>
    <row r="128" s="135" customFormat="true" ht="39.75" hidden="false" customHeight="true" outlineLevel="1" collapsed="false">
      <c r="A128" s="168" t="n">
        <v>72</v>
      </c>
      <c r="B128" s="168" t="s">
        <v>104</v>
      </c>
      <c r="C128" s="137" t="s">
        <v>69</v>
      </c>
      <c r="D128" s="137" t="s">
        <v>342</v>
      </c>
      <c r="E128" s="156" t="s">
        <v>343</v>
      </c>
      <c r="F128" s="156"/>
      <c r="G128" s="156" t="s">
        <v>311</v>
      </c>
      <c r="H128" s="137" t="str">
        <f aca="false">IFERROR(IF(OR(O128&lt;&gt;"",P128&lt;&gt;"",Q128&lt;&gt;""),"Opt 2: "&amp;VLOOKUP(N128,Deliverables!$A$4:$G$42,3,FALSE())&amp;CHAR(10),"")&amp; IF(S128&lt;&gt;"","Opt 5: "&amp;VLOOKUP(R128,Deliverables!$A$4:$G$42,4,FALSE())&amp;CHAR(10),"")&amp; IF(OR(U128&lt;&gt;"",V128&lt;&gt;"",W128&lt;&gt;""),"Opt 3: "&amp;VLOOKUP(T128,Deliverables!$A$4:$G$42,5,FALSE())&amp;CHAR(10),"")&amp; IF(Y128&lt;&gt;"","Opt 4: "&amp;VLOOKUP(X128,Deliverables!$A$4:$G$42,6,FALSE())&amp;CHAR(10),"")&amp; IF(AA128&lt;&gt;"","Opt 7: "&amp;VLOOKUP(Z128,Deliverables!$A$4:$G$42,7,FALSE()),""),"&lt;Autofilled&gt;")</f>
        <v>Opt 3: RAN5#84 (Aug-19)
Opt 4: RAN5#87 (May-20)
Opt 7: RAN5#87 (May-20)</v>
      </c>
      <c r="I128" s="169" t="s">
        <v>344</v>
      </c>
      <c r="J128" s="157"/>
      <c r="K128" s="138" t="n">
        <v>1</v>
      </c>
      <c r="L128" s="139" t="n">
        <f aca="false">IF(COUNT(O128,P128,Q128,S128,U128,V128,W128,Y128,AA128)&gt;0,SUM(O128,P128,Q128,S128,U128,V128,W128,Y128,AA128)/COUNT(O128,P128,Q128,S128,U128,V128,W128,Y128,AA128),"")</f>
        <v>1</v>
      </c>
      <c r="M128" s="140"/>
      <c r="N128" s="141"/>
      <c r="O128" s="142"/>
      <c r="P128" s="142"/>
      <c r="Q128" s="105"/>
      <c r="R128" s="143"/>
      <c r="S128" s="105"/>
      <c r="T128" s="143" t="n">
        <v>5</v>
      </c>
      <c r="U128" s="104" t="n">
        <v>1</v>
      </c>
      <c r="V128" s="104"/>
      <c r="W128" s="105"/>
      <c r="X128" s="143" t="n">
        <v>1</v>
      </c>
      <c r="Y128" s="105" t="n">
        <v>1</v>
      </c>
      <c r="Z128" s="143" t="n">
        <v>1</v>
      </c>
      <c r="AA128" s="105" t="n">
        <v>1</v>
      </c>
      <c r="AB128" s="170"/>
      <c r="AC128" s="134"/>
      <c r="AD128" s="164"/>
    </row>
    <row r="129" s="135" customFormat="true" ht="39.75" hidden="false" customHeight="true" outlineLevel="1" collapsed="false">
      <c r="A129" s="168" t="n">
        <v>73</v>
      </c>
      <c r="B129" s="168" t="s">
        <v>104</v>
      </c>
      <c r="C129" s="137" t="s">
        <v>69</v>
      </c>
      <c r="D129" s="137" t="s">
        <v>345</v>
      </c>
      <c r="E129" s="137" t="s">
        <v>346</v>
      </c>
      <c r="F129" s="156"/>
      <c r="G129" s="156" t="s">
        <v>311</v>
      </c>
      <c r="H129" s="137" t="str">
        <f aca="false">IFERROR(IF(OR(O129&lt;&gt;"",P129&lt;&gt;"",Q129&lt;&gt;""),"Opt 2: "&amp;VLOOKUP(N129,Deliverables!$A$4:$G$42,3,FALSE())&amp;CHAR(10),"")&amp; IF(S129&lt;&gt;"","Opt 5: "&amp;VLOOKUP(R129,Deliverables!$A$4:$G$42,4,FALSE())&amp;CHAR(10),"")&amp; IF(OR(U129&lt;&gt;"",V129&lt;&gt;"",W129&lt;&gt;""),"Opt 3: "&amp;VLOOKUP(T129,Deliverables!$A$4:$G$42,5,FALSE())&amp;CHAR(10),"")&amp; IF(Y129&lt;&gt;"","Opt 4: "&amp;VLOOKUP(X129,Deliverables!$A$4:$G$42,6,FALSE())&amp;CHAR(10),"")&amp; IF(AA129&lt;&gt;"","Opt 7: "&amp;VLOOKUP(Z129,Deliverables!$A$4:$G$42,7,FALSE()),""),"&lt;Autofilled&gt;")</f>
        <v>Opt 3: RAN5#88 (Aug-20)
  MU: RAN5#86 (Feb-20)
  TT: RAN5#86 (Feb-20)
Opt 4: RAN5#87 (May-20)
Opt 7: RAN5#87 (May-20)</v>
      </c>
      <c r="I129" s="169"/>
      <c r="J129" s="169"/>
      <c r="K129" s="138" t="n">
        <v>1</v>
      </c>
      <c r="L129" s="139" t="n">
        <f aca="false">IF(COUNT(O129,P129,Q129,S129,U129,V129,W129,Y129,AA129)&gt;0,SUM(O129,P129,Q129,S129,U129,V129,W129,Y129,AA129)/COUNT(O129,P129,Q129,S129,U129,V129,W129,Y129,AA129),"")</f>
        <v>0</v>
      </c>
      <c r="M129" s="140"/>
      <c r="N129" s="141"/>
      <c r="O129" s="142"/>
      <c r="P129" s="142"/>
      <c r="Q129" s="105"/>
      <c r="R129" s="143"/>
      <c r="S129" s="105"/>
      <c r="T129" s="143" t="s">
        <v>347</v>
      </c>
      <c r="U129" s="104"/>
      <c r="V129" s="104" t="n">
        <v>0</v>
      </c>
      <c r="W129" s="105"/>
      <c r="X129" s="143" t="n">
        <v>1</v>
      </c>
      <c r="Y129" s="105" t="n">
        <v>0</v>
      </c>
      <c r="Z129" s="143" t="n">
        <v>1</v>
      </c>
      <c r="AA129" s="105" t="n">
        <v>0</v>
      </c>
      <c r="AB129" s="170"/>
      <c r="AC129" s="134"/>
    </row>
    <row r="130" s="152" customFormat="true" ht="39.75" hidden="false" customHeight="true" outlineLevel="1" collapsed="false">
      <c r="A130" s="153"/>
      <c r="B130" s="153"/>
      <c r="C130" s="149" t="s">
        <v>69</v>
      </c>
      <c r="D130" s="149" t="s">
        <v>348</v>
      </c>
      <c r="E130" s="149" t="s">
        <v>349</v>
      </c>
      <c r="F130" s="149" t="s">
        <v>350</v>
      </c>
      <c r="G130" s="149"/>
      <c r="H130" s="159"/>
      <c r="I130" s="159"/>
      <c r="J130" s="159"/>
      <c r="K130" s="166"/>
      <c r="L130" s="139"/>
      <c r="M130" s="140"/>
      <c r="N130" s="141"/>
      <c r="O130" s="142"/>
      <c r="P130" s="142"/>
      <c r="Q130" s="105"/>
      <c r="R130" s="143"/>
      <c r="S130" s="105"/>
      <c r="T130" s="105"/>
      <c r="U130" s="104"/>
      <c r="V130" s="105"/>
      <c r="W130" s="105"/>
      <c r="X130" s="143" t="n">
        <v>1</v>
      </c>
      <c r="Y130" s="105"/>
      <c r="Z130" s="143" t="n">
        <v>1</v>
      </c>
      <c r="AA130" s="105"/>
      <c r="AB130" s="151"/>
      <c r="AC130" s="134"/>
    </row>
    <row r="131" s="135" customFormat="true" ht="39.75" hidden="false" customHeight="true" outlineLevel="1" collapsed="false">
      <c r="A131" s="168" t="n">
        <v>74</v>
      </c>
      <c r="B131" s="168"/>
      <c r="C131" s="137" t="s">
        <v>69</v>
      </c>
      <c r="D131" s="137" t="s">
        <v>351</v>
      </c>
      <c r="E131" s="137" t="s">
        <v>352</v>
      </c>
      <c r="F131" s="156"/>
      <c r="G131" s="156"/>
      <c r="H131" s="137"/>
      <c r="I131" s="169"/>
      <c r="J131" s="157" t="s">
        <v>165</v>
      </c>
      <c r="K131" s="138" t="n">
        <v>0</v>
      </c>
      <c r="L131" s="139"/>
      <c r="M131" s="140"/>
      <c r="N131" s="141"/>
      <c r="O131" s="142"/>
      <c r="P131" s="142"/>
      <c r="Q131" s="105"/>
      <c r="R131" s="143"/>
      <c r="S131" s="105"/>
      <c r="T131" s="143"/>
      <c r="U131" s="104"/>
      <c r="V131" s="104"/>
      <c r="W131" s="105"/>
      <c r="X131" s="143"/>
      <c r="Y131" s="105"/>
      <c r="Z131" s="143"/>
      <c r="AA131" s="105"/>
      <c r="AB131" s="170"/>
      <c r="AC131" s="134"/>
      <c r="AD131" s="164"/>
    </row>
    <row r="132" s="135" customFormat="true" ht="39.75" hidden="false" customHeight="true" outlineLevel="1" collapsed="false">
      <c r="A132" s="168" t="n">
        <v>75</v>
      </c>
      <c r="B132" s="168"/>
      <c r="C132" s="137" t="s">
        <v>69</v>
      </c>
      <c r="D132" s="137" t="s">
        <v>353</v>
      </c>
      <c r="E132" s="137" t="s">
        <v>354</v>
      </c>
      <c r="F132" s="156"/>
      <c r="G132" s="156"/>
      <c r="H132" s="137"/>
      <c r="I132" s="169"/>
      <c r="J132" s="157" t="s">
        <v>165</v>
      </c>
      <c r="K132" s="138" t="n">
        <v>0</v>
      </c>
      <c r="L132" s="139"/>
      <c r="M132" s="140"/>
      <c r="N132" s="141"/>
      <c r="O132" s="142"/>
      <c r="P132" s="142"/>
      <c r="Q132" s="105"/>
      <c r="R132" s="143"/>
      <c r="S132" s="105"/>
      <c r="T132" s="143"/>
      <c r="U132" s="104"/>
      <c r="V132" s="104"/>
      <c r="W132" s="105"/>
      <c r="X132" s="143"/>
      <c r="Y132" s="105"/>
      <c r="Z132" s="143"/>
      <c r="AA132" s="105"/>
      <c r="AB132" s="170"/>
      <c r="AC132" s="134"/>
      <c r="AD132" s="164"/>
    </row>
    <row r="133" s="135" customFormat="true" ht="39.75" hidden="false" customHeight="true" outlineLevel="1" collapsed="false">
      <c r="A133" s="168" t="n">
        <v>76</v>
      </c>
      <c r="B133" s="168"/>
      <c r="C133" s="137" t="s">
        <v>69</v>
      </c>
      <c r="D133" s="137" t="s">
        <v>355</v>
      </c>
      <c r="E133" s="137" t="s">
        <v>356</v>
      </c>
      <c r="F133" s="156"/>
      <c r="G133" s="156"/>
      <c r="H133" s="137"/>
      <c r="I133" s="169"/>
      <c r="J133" s="157" t="s">
        <v>165</v>
      </c>
      <c r="K133" s="138" t="n">
        <v>0</v>
      </c>
      <c r="L133" s="139"/>
      <c r="M133" s="140"/>
      <c r="N133" s="141"/>
      <c r="O133" s="142"/>
      <c r="P133" s="142"/>
      <c r="Q133" s="105"/>
      <c r="R133" s="143"/>
      <c r="S133" s="105"/>
      <c r="T133" s="143"/>
      <c r="U133" s="104"/>
      <c r="V133" s="104"/>
      <c r="W133" s="105"/>
      <c r="X133" s="143"/>
      <c r="Y133" s="105"/>
      <c r="Z133" s="143"/>
      <c r="AA133" s="105"/>
      <c r="AB133" s="170"/>
      <c r="AC133" s="134"/>
      <c r="AD133" s="164"/>
    </row>
    <row r="134" s="135" customFormat="true" ht="51.75" hidden="false" customHeight="true" outlineLevel="1" collapsed="false">
      <c r="A134" s="162" t="n">
        <v>77</v>
      </c>
      <c r="B134" s="162" t="s">
        <v>104</v>
      </c>
      <c r="C134" s="137" t="s">
        <v>69</v>
      </c>
      <c r="D134" s="156" t="s">
        <v>357</v>
      </c>
      <c r="E134" s="165" t="s">
        <v>358</v>
      </c>
      <c r="F134" s="137"/>
      <c r="G134" s="156" t="s">
        <v>311</v>
      </c>
      <c r="H134" s="137" t="str">
        <f aca="false">IFERROR(IF(OR(O134&lt;&gt;"",P134&lt;&gt;"",Q134&lt;&gt;""),"Opt 2: "&amp;VLOOKUP(N134,Deliverables!$A$4:$G$42,3,FALSE())&amp;CHAR(10),"")&amp; IF(S134&lt;&gt;"","Opt 5: "&amp;VLOOKUP(R134,Deliverables!$A$4:$G$42,4,FALSE())&amp;CHAR(10),"")&amp; IF(OR(U134&lt;&gt;"",V134&lt;&gt;"",W134&lt;&gt;""),"Opt 3: "&amp;VLOOKUP(T134,Deliverables!$A$4:$G$42,5,FALSE())&amp;CHAR(10),"")&amp; IF(Y134&lt;&gt;"","Opt 4: "&amp;VLOOKUP(X134,Deliverables!$A$4:$G$42,6,FALSE())&amp;CHAR(10),"")&amp; IF(AA134&lt;&gt;"","Opt 7: "&amp;VLOOKUP(Z134,Deliverables!$A$4:$G$42,7,FALSE()),""),"&lt;Autofilled&gt;")</f>
        <v>Opt 3: RAN5#88 (Aug-20)
  MU: RAN5#87 (May-20)
  TT: RAN5#87 (May-20)
Opt 4: RAN5#87 (May-20)
Opt 7: RAN5#87 (May-20)</v>
      </c>
      <c r="I134" s="157"/>
      <c r="J134" s="137" t="s">
        <v>182</v>
      </c>
      <c r="K134" s="138" t="n">
        <v>1</v>
      </c>
      <c r="L134" s="139" t="n">
        <f aca="false">IF(COUNT(O134,P134,Q134,S134,U134,V134,W134,Y134,AA134)&gt;0,SUM(O134,P134,Q134,S134,U134,V134,W134,Y134,AA134)/COUNT(O134,P134,Q134,S134,U134,V134,W134,Y134,AA134),"")</f>
        <v>0</v>
      </c>
      <c r="M134" s="140"/>
      <c r="N134" s="141"/>
      <c r="O134" s="142"/>
      <c r="P134" s="142"/>
      <c r="Q134" s="105"/>
      <c r="R134" s="143"/>
      <c r="S134" s="105"/>
      <c r="T134" s="143" t="s">
        <v>158</v>
      </c>
      <c r="U134" s="104"/>
      <c r="V134" s="104"/>
      <c r="W134" s="105" t="n">
        <v>0</v>
      </c>
      <c r="X134" s="143" t="n">
        <v>1</v>
      </c>
      <c r="Y134" s="105" t="n">
        <v>0</v>
      </c>
      <c r="Z134" s="143" t="n">
        <v>1</v>
      </c>
      <c r="AA134" s="105" t="n">
        <v>0</v>
      </c>
      <c r="AB134" s="158"/>
      <c r="AC134" s="134"/>
    </row>
    <row r="135" s="152" customFormat="true" ht="39.75" hidden="false" customHeight="true" outlineLevel="1" collapsed="false">
      <c r="A135" s="153"/>
      <c r="B135" s="153"/>
      <c r="C135" s="149" t="s">
        <v>69</v>
      </c>
      <c r="D135" s="149" t="s">
        <v>359</v>
      </c>
      <c r="E135" s="149" t="s">
        <v>360</v>
      </c>
      <c r="F135" s="149"/>
      <c r="G135" s="149"/>
      <c r="H135" s="159" t="str">
        <f aca="false">IFERROR(IF(OR(O135&lt;&gt;"",P135&lt;&gt;"",Q135&lt;&gt;""),"Opt 2: "&amp;VLOOKUP(N135,Deliverables!$A$4:$G$42,3,FALSE())&amp;CHAR(10),"")&amp; IF(S135&lt;&gt;"","Opt 5: "&amp;VLOOKUP(R135,Deliverables!$A$4:$G$42,4,FALSE())&amp;CHAR(10),"")&amp; IF(OR(U135&lt;&gt;"",V135&lt;&gt;"",W135&lt;&gt;""),"Opt 3: "&amp;VLOOKUP(T135,Deliverables!$A$4:$G$42,5,FALSE())&amp;CHAR(10),"")&amp; IF(Y135&lt;&gt;"","Opt 4: "&amp;VLOOKUP(X135,Deliverables!$A$4:$G$42,6,FALSE())&amp;CHAR(10),"")&amp; IF(AA135&lt;&gt;"","Opt 7: "&amp;VLOOKUP(Z135,Deliverables!$A$4:$G$42,7,FALSE()),""),"&lt;Autofilled&gt;")</f>
        <v/>
      </c>
      <c r="I135" s="159"/>
      <c r="J135" s="159"/>
      <c r="K135" s="138"/>
      <c r="L135" s="139" t="str">
        <f aca="false">IF(COUNT(O135,P135,Q135,S135,U135,V135,W135,Y135,AA135)&gt;0,SUM(O135,P135,Q135,S135,U135,V135,W135,Y135,AA135)/COUNT(O135,P135,Q135,S135,U135,V135,W135,Y135,AA135),"")</f>
        <v/>
      </c>
      <c r="M135" s="140"/>
      <c r="N135" s="141"/>
      <c r="O135" s="142"/>
      <c r="P135" s="142"/>
      <c r="Q135" s="105"/>
      <c r="R135" s="143"/>
      <c r="S135" s="105"/>
      <c r="T135" s="143"/>
      <c r="U135" s="104"/>
      <c r="V135" s="104"/>
      <c r="W135" s="105"/>
      <c r="X135" s="143"/>
      <c r="Y135" s="105"/>
      <c r="Z135" s="143"/>
      <c r="AA135" s="105"/>
      <c r="AB135" s="151"/>
      <c r="AC135" s="134"/>
    </row>
    <row r="136" s="135" customFormat="true" ht="39.75" hidden="false" customHeight="true" outlineLevel="1" collapsed="false">
      <c r="A136" s="168" t="n">
        <v>78</v>
      </c>
      <c r="B136" s="168" t="s">
        <v>104</v>
      </c>
      <c r="C136" s="137" t="s">
        <v>69</v>
      </c>
      <c r="D136" s="137" t="s">
        <v>361</v>
      </c>
      <c r="E136" s="137" t="s">
        <v>362</v>
      </c>
      <c r="F136" s="156"/>
      <c r="G136" s="156" t="s">
        <v>311</v>
      </c>
      <c r="H136" s="137" t="str">
        <f aca="false">IFERROR(IF(OR(O136&lt;&gt;"",P136&lt;&gt;"",Q136&lt;&gt;""),"Opt 2: "&amp;VLOOKUP(N136,Deliverables!$A$4:$G$42,3,FALSE())&amp;CHAR(10),"")&amp; IF(S136&lt;&gt;"","Opt 5: "&amp;VLOOKUP(R136,Deliverables!$A$4:$G$42,4,FALSE())&amp;CHAR(10),"")&amp; IF(OR(U136&lt;&gt;"",V136&lt;&gt;"",W136&lt;&gt;""),"Opt 3: "&amp;VLOOKUP(T136,Deliverables!$A$4:$G$42,5,FALSE())&amp;CHAR(10),"")&amp; IF(Y136&lt;&gt;"","Opt 4: "&amp;VLOOKUP(X136,Deliverables!$A$4:$G$42,6,FALSE())&amp;CHAR(10),"")&amp; IF(AA136&lt;&gt;"","Opt 7: "&amp;VLOOKUP(Z136,Deliverables!$A$4:$G$42,7,FALSE()),""),"&lt;Autofilled&gt;")</f>
        <v>Opt 3: RAN5#81 (Nov-18)
Opt 4: RAN5#87 (May-20)
Opt 7: RAN5#87 (May-20)</v>
      </c>
      <c r="I136" s="169" t="s">
        <v>363</v>
      </c>
      <c r="J136" s="157"/>
      <c r="K136" s="138" t="n">
        <v>1</v>
      </c>
      <c r="L136" s="139" t="n">
        <f aca="false">IF(COUNT(O136,P136,Q136,S136,U136,V136,W136,Y136,AA136)&gt;0,SUM(O136,P136,Q136,S136,U136,V136,W136,Y136,AA136)/COUNT(O136,P136,Q136,S136,U136,V136,W136,Y136,AA136),"")</f>
        <v>1</v>
      </c>
      <c r="M136" s="140"/>
      <c r="N136" s="141"/>
      <c r="O136" s="142"/>
      <c r="P136" s="142"/>
      <c r="Q136" s="105"/>
      <c r="R136" s="143"/>
      <c r="S136" s="105"/>
      <c r="T136" s="143" t="n">
        <v>2</v>
      </c>
      <c r="U136" s="104" t="n">
        <v>1</v>
      </c>
      <c r="V136" s="104"/>
      <c r="W136" s="105"/>
      <c r="X136" s="143" t="n">
        <v>1</v>
      </c>
      <c r="Y136" s="105" t="n">
        <v>1</v>
      </c>
      <c r="Z136" s="143" t="n">
        <v>1</v>
      </c>
      <c r="AA136" s="105" t="n">
        <v>1</v>
      </c>
      <c r="AB136" s="170"/>
      <c r="AC136" s="134"/>
    </row>
    <row r="137" s="135" customFormat="true" ht="39.75" hidden="false" customHeight="true" outlineLevel="1" collapsed="false">
      <c r="A137" s="168" t="n">
        <v>79</v>
      </c>
      <c r="B137" s="168" t="s">
        <v>104</v>
      </c>
      <c r="C137" s="137" t="s">
        <v>69</v>
      </c>
      <c r="D137" s="137" t="s">
        <v>364</v>
      </c>
      <c r="E137" s="137" t="s">
        <v>365</v>
      </c>
      <c r="F137" s="156"/>
      <c r="G137" s="156" t="s">
        <v>311</v>
      </c>
      <c r="H137" s="137" t="str">
        <f aca="false">IFERROR(IF(OR(O137&lt;&gt;"",P137&lt;&gt;"",Q137&lt;&gt;""),"Opt 2: "&amp;VLOOKUP(N137,Deliverables!$A$4:$G$42,3,FALSE())&amp;CHAR(10),"")&amp; IF(S137&lt;&gt;"","Opt 5: "&amp;VLOOKUP(R137,Deliverables!$A$4:$G$42,4,FALSE())&amp;CHAR(10),"")&amp; IF(OR(U137&lt;&gt;"",V137&lt;&gt;"",W137&lt;&gt;""),"Opt 3: "&amp;VLOOKUP(T137,Deliverables!$A$4:$G$42,5,FALSE())&amp;CHAR(10),"")&amp; IF(Y137&lt;&gt;"","Opt 4: "&amp;VLOOKUP(X137,Deliverables!$A$4:$G$42,6,FALSE())&amp;CHAR(10),"")&amp; IF(AA137&lt;&gt;"","Opt 7: "&amp;VLOOKUP(Z137,Deliverables!$A$4:$G$42,7,FALSE()),""),"&lt;Autofilled&gt;")</f>
        <v>Opt 3: RAN5#81 (Nov-18)
Opt 4: RAN5#87 (May-20)
Opt 7: RAN5#87 (May-20)</v>
      </c>
      <c r="I137" s="169" t="s">
        <v>366</v>
      </c>
      <c r="J137" s="157"/>
      <c r="K137" s="138" t="n">
        <v>1</v>
      </c>
      <c r="L137" s="139" t="n">
        <f aca="false">IF(COUNT(O137,P137,Q137,S137,U137,V137,W137,Y137,AA137)&gt;0,SUM(O137,P137,Q137,S137,U137,V137,W137,Y137,AA137)/COUNT(O137,P137,Q137,S137,U137,V137,W137,Y137,AA137),"")</f>
        <v>1</v>
      </c>
      <c r="M137" s="140"/>
      <c r="N137" s="141"/>
      <c r="O137" s="142"/>
      <c r="P137" s="142"/>
      <c r="Q137" s="105"/>
      <c r="R137" s="143"/>
      <c r="S137" s="105"/>
      <c r="T137" s="143" t="n">
        <v>2</v>
      </c>
      <c r="U137" s="104" t="n">
        <v>1</v>
      </c>
      <c r="V137" s="104"/>
      <c r="W137" s="105"/>
      <c r="X137" s="143" t="n">
        <v>1</v>
      </c>
      <c r="Y137" s="105" t="n">
        <v>1</v>
      </c>
      <c r="Z137" s="143" t="n">
        <v>1</v>
      </c>
      <c r="AA137" s="105" t="n">
        <v>1</v>
      </c>
      <c r="AB137" s="170"/>
      <c r="AC137" s="134"/>
    </row>
    <row r="138" s="135" customFormat="true" ht="39.75" hidden="false" customHeight="true" outlineLevel="1" collapsed="false">
      <c r="A138" s="168" t="n">
        <v>80</v>
      </c>
      <c r="B138" s="168" t="s">
        <v>104</v>
      </c>
      <c r="C138" s="137" t="s">
        <v>69</v>
      </c>
      <c r="D138" s="137" t="s">
        <v>367</v>
      </c>
      <c r="E138" s="137" t="s">
        <v>368</v>
      </c>
      <c r="F138" s="156"/>
      <c r="G138" s="156" t="s">
        <v>311</v>
      </c>
      <c r="H138" s="137" t="str">
        <f aca="false">IFERROR(IF(OR(O138&lt;&gt;"",P138&lt;&gt;"",Q138&lt;&gt;""),"Opt 2: "&amp;VLOOKUP(N138,Deliverables!$A$4:$G$42,3,FALSE())&amp;CHAR(10),"")&amp; IF(S138&lt;&gt;"","Opt 5: "&amp;VLOOKUP(R138,Deliverables!$A$4:$G$42,4,FALSE())&amp;CHAR(10),"")&amp; IF(OR(U138&lt;&gt;"",V138&lt;&gt;"",W138&lt;&gt;""),"Opt 3: "&amp;VLOOKUP(T138,Deliverables!$A$4:$G$42,5,FALSE())&amp;CHAR(10),"")&amp; IF(Y138&lt;&gt;"","Opt 4: "&amp;VLOOKUP(X138,Deliverables!$A$4:$G$42,6,FALSE())&amp;CHAR(10),"")&amp; IF(AA138&lt;&gt;"","Opt 7: "&amp;VLOOKUP(Z138,Deliverables!$A$4:$G$42,7,FALSE()),""),"&lt;Autofilled&gt;")</f>
        <v>Opt 3: RAN5#81 (Nov-18)
Opt 4: RAN5#87 (May-20)
Opt 7: RAN5#87 (May-20)</v>
      </c>
      <c r="I138" s="169" t="s">
        <v>369</v>
      </c>
      <c r="J138" s="157"/>
      <c r="K138" s="138" t="n">
        <v>1</v>
      </c>
      <c r="L138" s="139" t="n">
        <f aca="false">IF(COUNT(O138,P138,Q138,S138,U138,V138,W138,Y138,AA138)&gt;0,SUM(O138,P138,Q138,S138,U138,V138,W138,Y138,AA138)/COUNT(O138,P138,Q138,S138,U138,V138,W138,Y138,AA138),"")</f>
        <v>1</v>
      </c>
      <c r="M138" s="140"/>
      <c r="N138" s="141"/>
      <c r="O138" s="142"/>
      <c r="P138" s="142"/>
      <c r="Q138" s="105"/>
      <c r="R138" s="143"/>
      <c r="S138" s="105"/>
      <c r="T138" s="143" t="n">
        <v>2</v>
      </c>
      <c r="U138" s="104" t="n">
        <v>1</v>
      </c>
      <c r="V138" s="104"/>
      <c r="W138" s="105"/>
      <c r="X138" s="143" t="n">
        <v>1</v>
      </c>
      <c r="Y138" s="105" t="n">
        <v>1</v>
      </c>
      <c r="Z138" s="143" t="n">
        <v>1</v>
      </c>
      <c r="AA138" s="105" t="n">
        <v>1</v>
      </c>
      <c r="AB138" s="170"/>
      <c r="AC138" s="134"/>
    </row>
    <row r="139" s="135" customFormat="true" ht="39.75" hidden="false" customHeight="true" outlineLevel="1" collapsed="false">
      <c r="A139" s="168" t="n">
        <v>81</v>
      </c>
      <c r="B139" s="168" t="s">
        <v>104</v>
      </c>
      <c r="C139" s="137" t="s">
        <v>69</v>
      </c>
      <c r="D139" s="137" t="s">
        <v>370</v>
      </c>
      <c r="E139" s="137" t="s">
        <v>371</v>
      </c>
      <c r="F139" s="156"/>
      <c r="G139" s="156" t="s">
        <v>311</v>
      </c>
      <c r="H139" s="137" t="str">
        <f aca="false">IFERROR(IF(OR(O139&lt;&gt;"",P139&lt;&gt;"",Q139&lt;&gt;""),"Opt 2: "&amp;VLOOKUP(N139,Deliverables!$A$4:$G$42,3,FALSE())&amp;CHAR(10),"")&amp; IF(S139&lt;&gt;"","Opt 5: "&amp;VLOOKUP(R139,Deliverables!$A$4:$G$42,4,FALSE())&amp;CHAR(10),"")&amp; IF(OR(U139&lt;&gt;"",V139&lt;&gt;"",W139&lt;&gt;""),"Opt 3: "&amp;VLOOKUP(T139,Deliverables!$A$4:$G$42,5,FALSE())&amp;CHAR(10),"")&amp; IF(Y139&lt;&gt;"","Opt 4: "&amp;VLOOKUP(X139,Deliverables!$A$4:$G$42,6,FALSE())&amp;CHAR(10),"")&amp; IF(AA139&lt;&gt;"","Opt 7: "&amp;VLOOKUP(Z139,Deliverables!$A$4:$G$42,7,FALSE()),""),"&lt;Autofilled&gt;")</f>
        <v>Opt 3: RAN5#88 (Aug-20)
  MU: RAN5#87 (May-20)
  TT: RAN5#87 (May-20)
Opt 4: RAN5#87 (May-20)
Opt 7: RAN5#87 (May-20)</v>
      </c>
      <c r="I139" s="169"/>
      <c r="J139" s="157"/>
      <c r="K139" s="138" t="n">
        <v>1</v>
      </c>
      <c r="L139" s="139" t="n">
        <f aca="false">IF(COUNT(O139,P139,Q139,S139,U139,V139,W139,Y139,AA139)&gt;0,SUM(O139,P139,Q139,S139,U139,V139,W139,Y139,AA139)/COUNT(O139,P139,Q139,S139,U139,V139,W139,Y139,AA139),"")</f>
        <v>0</v>
      </c>
      <c r="M139" s="140"/>
      <c r="N139" s="141"/>
      <c r="O139" s="142"/>
      <c r="P139" s="142"/>
      <c r="Q139" s="105"/>
      <c r="R139" s="143"/>
      <c r="S139" s="105"/>
      <c r="T139" s="143" t="s">
        <v>206</v>
      </c>
      <c r="U139" s="104"/>
      <c r="V139" s="104" t="n">
        <v>0</v>
      </c>
      <c r="W139" s="105"/>
      <c r="X139" s="143" t="n">
        <v>1</v>
      </c>
      <c r="Y139" s="105" t="n">
        <v>0</v>
      </c>
      <c r="Z139" s="143" t="n">
        <v>1</v>
      </c>
      <c r="AA139" s="105" t="n">
        <v>0</v>
      </c>
      <c r="AB139" s="170"/>
      <c r="AC139" s="134"/>
    </row>
    <row r="140" s="152" customFormat="true" ht="39.75" hidden="false" customHeight="true" outlineLevel="1" collapsed="false">
      <c r="A140" s="153"/>
      <c r="B140" s="153"/>
      <c r="C140" s="149" t="s">
        <v>69</v>
      </c>
      <c r="D140" s="149" t="s">
        <v>372</v>
      </c>
      <c r="E140" s="149" t="s">
        <v>373</v>
      </c>
      <c r="F140" s="149"/>
      <c r="G140" s="149"/>
      <c r="H140" s="159"/>
      <c r="I140" s="159"/>
      <c r="J140" s="159"/>
      <c r="K140" s="138"/>
      <c r="L140" s="139"/>
      <c r="M140" s="140"/>
      <c r="N140" s="141"/>
      <c r="O140" s="142"/>
      <c r="P140" s="142"/>
      <c r="Q140" s="105"/>
      <c r="R140" s="143"/>
      <c r="S140" s="105"/>
      <c r="T140" s="104"/>
      <c r="U140" s="104"/>
      <c r="V140" s="104"/>
      <c r="W140" s="105"/>
      <c r="X140" s="104"/>
      <c r="Y140" s="104"/>
      <c r="Z140" s="104"/>
      <c r="AA140" s="104"/>
      <c r="AB140" s="151"/>
      <c r="AC140" s="134"/>
    </row>
    <row r="141" s="135" customFormat="true" ht="39.75" hidden="false" customHeight="true" outlineLevel="1" collapsed="false">
      <c r="A141" s="168" t="n">
        <v>82</v>
      </c>
      <c r="B141" s="168"/>
      <c r="C141" s="137" t="s">
        <v>69</v>
      </c>
      <c r="D141" s="137" t="s">
        <v>374</v>
      </c>
      <c r="E141" s="137" t="s">
        <v>375</v>
      </c>
      <c r="F141" s="156"/>
      <c r="G141" s="156"/>
      <c r="H141" s="137"/>
      <c r="I141" s="169"/>
      <c r="J141" s="157" t="s">
        <v>165</v>
      </c>
      <c r="K141" s="138" t="n">
        <v>0</v>
      </c>
      <c r="L141" s="139"/>
      <c r="M141" s="140"/>
      <c r="N141" s="141"/>
      <c r="O141" s="142"/>
      <c r="P141" s="142"/>
      <c r="Q141" s="105"/>
      <c r="R141" s="143"/>
      <c r="S141" s="105"/>
      <c r="T141" s="143"/>
      <c r="U141" s="104"/>
      <c r="V141" s="104"/>
      <c r="W141" s="105"/>
      <c r="X141" s="143"/>
      <c r="Y141" s="105"/>
      <c r="Z141" s="143"/>
      <c r="AA141" s="105"/>
      <c r="AB141" s="170"/>
      <c r="AC141" s="134"/>
    </row>
    <row r="142" s="135" customFormat="true" ht="39.75" hidden="false" customHeight="true" outlineLevel="1" collapsed="false">
      <c r="A142" s="168" t="n">
        <v>83</v>
      </c>
      <c r="B142" s="168"/>
      <c r="C142" s="137" t="s">
        <v>69</v>
      </c>
      <c r="D142" s="137" t="s">
        <v>376</v>
      </c>
      <c r="E142" s="137" t="s">
        <v>377</v>
      </c>
      <c r="F142" s="156"/>
      <c r="G142" s="156"/>
      <c r="H142" s="137"/>
      <c r="I142" s="169"/>
      <c r="J142" s="157" t="s">
        <v>165</v>
      </c>
      <c r="K142" s="138" t="n">
        <v>0</v>
      </c>
      <c r="L142" s="139"/>
      <c r="M142" s="140"/>
      <c r="N142" s="141"/>
      <c r="O142" s="142"/>
      <c r="P142" s="142"/>
      <c r="Q142" s="105"/>
      <c r="R142" s="143"/>
      <c r="S142" s="105"/>
      <c r="T142" s="143"/>
      <c r="U142" s="104"/>
      <c r="V142" s="104"/>
      <c r="W142" s="105"/>
      <c r="X142" s="143"/>
      <c r="Y142" s="105"/>
      <c r="Z142" s="143"/>
      <c r="AA142" s="105"/>
      <c r="AB142" s="170"/>
      <c r="AC142" s="134"/>
    </row>
    <row r="143" s="135" customFormat="true" ht="39.75" hidden="false" customHeight="true" outlineLevel="1" collapsed="false">
      <c r="A143" s="168" t="n">
        <v>84</v>
      </c>
      <c r="B143" s="168"/>
      <c r="C143" s="137" t="s">
        <v>69</v>
      </c>
      <c r="D143" s="137" t="s">
        <v>378</v>
      </c>
      <c r="E143" s="137" t="s">
        <v>379</v>
      </c>
      <c r="F143" s="156"/>
      <c r="G143" s="156"/>
      <c r="H143" s="137"/>
      <c r="I143" s="169"/>
      <c r="J143" s="157" t="s">
        <v>165</v>
      </c>
      <c r="K143" s="138" t="n">
        <v>0</v>
      </c>
      <c r="L143" s="139"/>
      <c r="M143" s="140"/>
      <c r="N143" s="141"/>
      <c r="O143" s="142"/>
      <c r="P143" s="142"/>
      <c r="Q143" s="105"/>
      <c r="R143" s="143"/>
      <c r="S143" s="105"/>
      <c r="T143" s="143"/>
      <c r="U143" s="104"/>
      <c r="V143" s="104"/>
      <c r="W143" s="105"/>
      <c r="X143" s="143"/>
      <c r="Y143" s="105"/>
      <c r="Z143" s="143"/>
      <c r="AA143" s="105"/>
      <c r="AB143" s="170"/>
      <c r="AC143" s="134"/>
    </row>
    <row r="144" s="135" customFormat="true" ht="51.75" hidden="false" customHeight="true" outlineLevel="1" collapsed="false">
      <c r="A144" s="162" t="n">
        <v>85</v>
      </c>
      <c r="B144" s="162" t="s">
        <v>104</v>
      </c>
      <c r="C144" s="137" t="s">
        <v>69</v>
      </c>
      <c r="D144" s="156" t="s">
        <v>380</v>
      </c>
      <c r="E144" s="165" t="s">
        <v>381</v>
      </c>
      <c r="F144" s="137"/>
      <c r="G144" s="156" t="s">
        <v>311</v>
      </c>
      <c r="H144" s="137" t="str">
        <f aca="false">IFERROR(IF(OR(O144&lt;&gt;"",P144&lt;&gt;"",Q144&lt;&gt;""),"Opt 2: "&amp;VLOOKUP(N144,Deliverables!$A$4:$G$42,3,FALSE())&amp;CHAR(10),"")&amp; IF(S144&lt;&gt;"","Opt 5: "&amp;VLOOKUP(R144,Deliverables!$A$4:$G$42,4,FALSE())&amp;CHAR(10),"")&amp; IF(OR(U144&lt;&gt;"",V144&lt;&gt;"",W144&lt;&gt;""),"Opt 3: "&amp;VLOOKUP(T144,Deliverables!$A$4:$G$42,5,FALSE())&amp;CHAR(10),"")&amp; IF(Y144&lt;&gt;"","Opt 4: "&amp;VLOOKUP(X144,Deliverables!$A$4:$G$42,6,FALSE())&amp;CHAR(10),"")&amp; IF(AA144&lt;&gt;"","Opt 7: "&amp;VLOOKUP(Z144,Deliverables!$A$4:$G$42,7,FALSE()),""),"&lt;Autofilled&gt;")</f>
        <v>Opt 3: RAN5#88 (Aug-20)
  MU: RAN5#87 (May-20)
  TT: RAN5#87 (May-20)
Opt 4: RAN5#87 (May-20)
Opt 7: RAN5#87 (May-20)</v>
      </c>
      <c r="I144" s="157"/>
      <c r="J144" s="137" t="s">
        <v>182</v>
      </c>
      <c r="K144" s="138" t="n">
        <v>1</v>
      </c>
      <c r="L144" s="139" t="n">
        <f aca="false">IF(COUNT(O144,P144,Q144,S144,U144,V144,W144,Y144,AA144)&gt;0,SUM(O144,P144,Q144,S144,U144,V144,W144,Y144,AA144)/COUNT(O144,P144,Q144,S144,U144,V144,W144,Y144,AA144),"")</f>
        <v>0</v>
      </c>
      <c r="M144" s="140"/>
      <c r="N144" s="141"/>
      <c r="O144" s="142"/>
      <c r="P144" s="142"/>
      <c r="Q144" s="105"/>
      <c r="R144" s="143"/>
      <c r="S144" s="105"/>
      <c r="T144" s="143" t="s">
        <v>158</v>
      </c>
      <c r="U144" s="104"/>
      <c r="V144" s="104"/>
      <c r="W144" s="105" t="n">
        <v>0</v>
      </c>
      <c r="X144" s="143" t="n">
        <v>1</v>
      </c>
      <c r="Y144" s="105" t="n">
        <v>0</v>
      </c>
      <c r="Z144" s="143" t="n">
        <v>1</v>
      </c>
      <c r="AA144" s="105" t="n">
        <v>0</v>
      </c>
      <c r="AB144" s="158"/>
      <c r="AC144" s="134"/>
    </row>
    <row r="145" s="152" customFormat="true" ht="39.75" hidden="false" customHeight="true" outlineLevel="1" collapsed="false">
      <c r="A145" s="153"/>
      <c r="B145" s="153"/>
      <c r="C145" s="149"/>
      <c r="D145" s="149" t="s">
        <v>382</v>
      </c>
      <c r="E145" s="149" t="s">
        <v>383</v>
      </c>
      <c r="F145" s="149"/>
      <c r="G145" s="149"/>
      <c r="H145" s="159" t="str">
        <f aca="false">IFERROR(IF(OR(O145&lt;&gt;"",P145&lt;&gt;"",Q145&lt;&gt;""),"Opt 2: "&amp;VLOOKUP(N145,Deliverables!$A$4:$G$42,3,FALSE())&amp;CHAR(10),"")&amp; IF(S145&lt;&gt;"","Opt 5: "&amp;VLOOKUP(R145,Deliverables!$A$4:$G$42,4,FALSE())&amp;CHAR(10),"")&amp; IF(OR(U145&lt;&gt;"",V145&lt;&gt;"",W145&lt;&gt;""),"Opt 3: "&amp;VLOOKUP(T145,Deliverables!$A$4:$G$42,5,FALSE())&amp;CHAR(10),"")&amp; IF(Y145&lt;&gt;"","Opt 4: "&amp;VLOOKUP(X145,Deliverables!$A$4:$G$42,6,FALSE())&amp;CHAR(10),"")&amp; IF(AA145&lt;&gt;"","Opt 7: "&amp;VLOOKUP(Z145,Deliverables!$A$4:$G$42,7,FALSE()),""),"&lt;Autofilled&gt;")</f>
        <v/>
      </c>
      <c r="I145" s="159"/>
      <c r="J145" s="159" t="s">
        <v>384</v>
      </c>
      <c r="K145" s="138"/>
      <c r="L145" s="139" t="str">
        <f aca="false">IF(COUNT(O145,P145,Q145,S145,U145,V145,W145,Y145,AA145)&gt;0,SUM(O145,P145,Q145,S145,U145,V145,W145,Y145,AA145)/COUNT(O145,P145,Q145,S145,U145,V145,W145,Y145,AA145),"")</f>
        <v/>
      </c>
      <c r="M145" s="140"/>
      <c r="N145" s="141"/>
      <c r="O145" s="142"/>
      <c r="P145" s="142"/>
      <c r="Q145" s="105"/>
      <c r="R145" s="143"/>
      <c r="S145" s="105"/>
      <c r="T145" s="143"/>
      <c r="U145" s="104"/>
      <c r="V145" s="104"/>
      <c r="W145" s="105"/>
      <c r="X145" s="143"/>
      <c r="Y145" s="105"/>
      <c r="Z145" s="143"/>
      <c r="AA145" s="105"/>
      <c r="AB145" s="151"/>
      <c r="AC145" s="134"/>
      <c r="AD145" s="154"/>
    </row>
    <row r="146" s="135" customFormat="true" ht="39.75" hidden="false" customHeight="true" outlineLevel="1" collapsed="false">
      <c r="A146" s="168" t="n">
        <v>86</v>
      </c>
      <c r="B146" s="168" t="s">
        <v>104</v>
      </c>
      <c r="C146" s="137" t="s">
        <v>69</v>
      </c>
      <c r="D146" s="137" t="s">
        <v>385</v>
      </c>
      <c r="E146" s="137" t="s">
        <v>386</v>
      </c>
      <c r="F146" s="156"/>
      <c r="G146" s="156" t="s">
        <v>311</v>
      </c>
      <c r="H146" s="137" t="str">
        <f aca="false">IFERROR(IF(OR(O146&lt;&gt;"",P146&lt;&gt;"",Q146&lt;&gt;""),"Opt 2: "&amp;VLOOKUP(N146,Deliverables!$A$4:$G$42,3,FALSE())&amp;CHAR(10),"")&amp; IF(S146&lt;&gt;"","Opt 5: "&amp;VLOOKUP(R146,Deliverables!$A$4:$G$42,4,FALSE())&amp;CHAR(10),"")&amp; IF(OR(U146&lt;&gt;"",V146&lt;&gt;"",W146&lt;&gt;""),"Opt 3: "&amp;VLOOKUP(T146,Deliverables!$A$4:$G$42,5,FALSE())&amp;CHAR(10),"")&amp; IF(Y146&lt;&gt;"","Opt 4: "&amp;VLOOKUP(X146,Deliverables!$A$4:$G$42,6,FALSE())&amp;CHAR(10),"")&amp; IF(AA146&lt;&gt;"","Opt 7: "&amp;VLOOKUP(Z146,Deliverables!$A$4:$G$42,7,FALSE()),""),"&lt;Autofilled&gt;")</f>
        <v>Opt 3: RAN5#83 (May-19)
Opt 4: RAN5#87 (May-20)
Opt 7: RAN5#87 (May-20)</v>
      </c>
      <c r="I146" s="169" t="s">
        <v>387</v>
      </c>
      <c r="J146" s="157"/>
      <c r="K146" s="166" t="n">
        <v>1</v>
      </c>
      <c r="L146" s="139" t="n">
        <f aca="false">IF(COUNT(O146,P146,Q146,S146,U146,V146,W146,Y146,AA146)&gt;0,SUM(O146,P146,Q146,S146,U146,V146,W146,Y146,AA146)/COUNT(O146,P146,Q146,S146,U146,V146,W146,Y146,AA146),"")</f>
        <v>1</v>
      </c>
      <c r="M146" s="140"/>
      <c r="N146" s="141"/>
      <c r="O146" s="142"/>
      <c r="P146" s="142"/>
      <c r="Q146" s="105"/>
      <c r="R146" s="143"/>
      <c r="S146" s="105"/>
      <c r="T146" s="143" t="n">
        <v>4</v>
      </c>
      <c r="U146" s="104" t="n">
        <v>1</v>
      </c>
      <c r="V146" s="104"/>
      <c r="W146" s="105"/>
      <c r="X146" s="143" t="n">
        <v>1</v>
      </c>
      <c r="Y146" s="105" t="n">
        <v>1</v>
      </c>
      <c r="Z146" s="143" t="n">
        <v>1</v>
      </c>
      <c r="AA146" s="105" t="n">
        <v>1</v>
      </c>
      <c r="AB146" s="170"/>
      <c r="AC146" s="134"/>
    </row>
    <row r="147" s="135" customFormat="true" ht="39.75" hidden="false" customHeight="true" outlineLevel="1" collapsed="false">
      <c r="A147" s="168" t="n">
        <v>87</v>
      </c>
      <c r="B147" s="168" t="s">
        <v>104</v>
      </c>
      <c r="C147" s="137" t="s">
        <v>69</v>
      </c>
      <c r="D147" s="137" t="s">
        <v>388</v>
      </c>
      <c r="E147" s="137" t="s">
        <v>389</v>
      </c>
      <c r="F147" s="156"/>
      <c r="G147" s="156" t="s">
        <v>311</v>
      </c>
      <c r="H147" s="137" t="str">
        <f aca="false">IFERROR(IF(OR(O147&lt;&gt;"",P147&lt;&gt;"",Q147&lt;&gt;""),"Opt 2: "&amp;VLOOKUP(N147,Deliverables!$A$4:$G$42,3,FALSE())&amp;CHAR(10),"")&amp; IF(S147&lt;&gt;"","Opt 5: "&amp;VLOOKUP(R147,Deliverables!$A$4:$G$42,4,FALSE())&amp;CHAR(10),"")&amp; IF(OR(U147&lt;&gt;"",V147&lt;&gt;"",W147&lt;&gt;""),"Opt 3: "&amp;VLOOKUP(T147,Deliverables!$A$4:$G$42,5,FALSE())&amp;CHAR(10),"")&amp; IF(Y147&lt;&gt;"","Opt 4: "&amp;VLOOKUP(X147,Deliverables!$A$4:$G$42,6,FALSE())&amp;CHAR(10),"")&amp; IF(AA147&lt;&gt;"","Opt 7: "&amp;VLOOKUP(Z147,Deliverables!$A$4:$G$42,7,FALSE()),""),"&lt;Autofilled&gt;")</f>
        <v>Opt 3: RAN5#83 (May-19)
Opt 4: RAN5#87 (May-20)
Opt 7: RAN5#87 (May-20)</v>
      </c>
      <c r="I147" s="169" t="s">
        <v>390</v>
      </c>
      <c r="J147" s="157"/>
      <c r="K147" s="166" t="n">
        <v>1</v>
      </c>
      <c r="L147" s="139" t="n">
        <f aca="false">IF(COUNT(O147,P147,Q147,S147,U147,V147,W147,Y147,AA147)&gt;0,SUM(O147,P147,Q147,S147,U147,V147,W147,Y147,AA147)/COUNT(O147,P147,Q147,S147,U147,V147,W147,Y147,AA147),"")</f>
        <v>1</v>
      </c>
      <c r="M147" s="140"/>
      <c r="N147" s="141"/>
      <c r="O147" s="142"/>
      <c r="P147" s="142"/>
      <c r="Q147" s="105"/>
      <c r="R147" s="143"/>
      <c r="S147" s="105"/>
      <c r="T147" s="143" t="n">
        <v>4</v>
      </c>
      <c r="U147" s="104" t="n">
        <v>1</v>
      </c>
      <c r="V147" s="104"/>
      <c r="W147" s="105"/>
      <c r="X147" s="143" t="n">
        <v>1</v>
      </c>
      <c r="Y147" s="105" t="n">
        <v>1</v>
      </c>
      <c r="Z147" s="143" t="n">
        <v>1</v>
      </c>
      <c r="AA147" s="105" t="n">
        <v>1</v>
      </c>
      <c r="AB147" s="170"/>
      <c r="AC147" s="134"/>
      <c r="AD147" s="164"/>
    </row>
    <row r="148" s="135" customFormat="true" ht="39.75" hidden="false" customHeight="true" outlineLevel="1" collapsed="false">
      <c r="A148" s="168" t="n">
        <v>88</v>
      </c>
      <c r="B148" s="168" t="s">
        <v>104</v>
      </c>
      <c r="C148" s="137" t="s">
        <v>69</v>
      </c>
      <c r="D148" s="137" t="s">
        <v>391</v>
      </c>
      <c r="E148" s="137" t="s">
        <v>392</v>
      </c>
      <c r="F148" s="156"/>
      <c r="G148" s="156" t="s">
        <v>311</v>
      </c>
      <c r="H148" s="137" t="str">
        <f aca="false">IFERROR(IF(OR(O148&lt;&gt;"",P148&lt;&gt;"",Q148&lt;&gt;""),"Opt 2: "&amp;VLOOKUP(N148,Deliverables!$A$4:$G$42,3,FALSE())&amp;CHAR(10),"")&amp; IF(S148&lt;&gt;"","Opt 5: "&amp;VLOOKUP(R148,Deliverables!$A$4:$G$42,4,FALSE())&amp;CHAR(10),"")&amp; IF(OR(U148&lt;&gt;"",V148&lt;&gt;"",W148&lt;&gt;""),"Opt 3: "&amp;VLOOKUP(T148,Deliverables!$A$4:$G$42,5,FALSE())&amp;CHAR(10),"")&amp; IF(Y148&lt;&gt;"","Opt 4: "&amp;VLOOKUP(X148,Deliverables!$A$4:$G$42,6,FALSE())&amp;CHAR(10),"")&amp; IF(AA148&lt;&gt;"","Opt 7: "&amp;VLOOKUP(Z148,Deliverables!$A$4:$G$42,7,FALSE()),""),"&lt;Autofilled&gt;")</f>
        <v>Opt 3: RAN5#83 (May-19)
Opt 4: RAN5#87 (May-20)
Opt 7: RAN5#87 (May-20)</v>
      </c>
      <c r="I148" s="169" t="s">
        <v>393</v>
      </c>
      <c r="J148" s="157"/>
      <c r="K148" s="166" t="n">
        <v>1</v>
      </c>
      <c r="L148" s="139" t="n">
        <f aca="false">IF(COUNT(O148,P148,Q148,S148,U148,V148,W148,Y148,AA148)&gt;0,SUM(O148,P148,Q148,S148,U148,V148,W148,Y148,AA148)/COUNT(O148,P148,Q148,S148,U148,V148,W148,Y148,AA148),"")</f>
        <v>1</v>
      </c>
      <c r="M148" s="140"/>
      <c r="N148" s="141"/>
      <c r="O148" s="142"/>
      <c r="P148" s="142"/>
      <c r="Q148" s="105"/>
      <c r="R148" s="143"/>
      <c r="S148" s="105"/>
      <c r="T148" s="143" t="n">
        <v>4</v>
      </c>
      <c r="U148" s="104" t="n">
        <v>1</v>
      </c>
      <c r="V148" s="104"/>
      <c r="W148" s="105"/>
      <c r="X148" s="143" t="n">
        <v>1</v>
      </c>
      <c r="Y148" s="105" t="n">
        <v>1</v>
      </c>
      <c r="Z148" s="143" t="n">
        <v>1</v>
      </c>
      <c r="AA148" s="105" t="n">
        <v>1</v>
      </c>
      <c r="AB148" s="170"/>
      <c r="AC148" s="134"/>
    </row>
    <row r="149" s="135" customFormat="true" ht="39.75" hidden="false" customHeight="true" outlineLevel="1" collapsed="false">
      <c r="A149" s="168" t="n">
        <v>89</v>
      </c>
      <c r="B149" s="168" t="s">
        <v>104</v>
      </c>
      <c r="C149" s="137" t="s">
        <v>69</v>
      </c>
      <c r="D149" s="137" t="s">
        <v>394</v>
      </c>
      <c r="E149" s="137" t="s">
        <v>395</v>
      </c>
      <c r="F149" s="156"/>
      <c r="G149" s="156" t="s">
        <v>311</v>
      </c>
      <c r="H149" s="137" t="str">
        <f aca="false">IFERROR(IF(OR(O149&lt;&gt;"",P149&lt;&gt;"",Q149&lt;&gt;""),"Opt 2: "&amp;VLOOKUP(N149,Deliverables!$A$4:$G$42,3,FALSE())&amp;CHAR(10),"")&amp; IF(S149&lt;&gt;"","Opt 5: "&amp;VLOOKUP(R149,Deliverables!$A$4:$G$42,4,FALSE())&amp;CHAR(10),"")&amp; IF(OR(U149&lt;&gt;"",V149&lt;&gt;"",W149&lt;&gt;""),"Opt 3: "&amp;VLOOKUP(T149,Deliverables!$A$4:$G$42,5,FALSE())&amp;CHAR(10),"")&amp; IF(Y149&lt;&gt;"","Opt 4: "&amp;VLOOKUP(X149,Deliverables!$A$4:$G$42,6,FALSE())&amp;CHAR(10),"")&amp; IF(AA149&lt;&gt;"","Opt 7: "&amp;VLOOKUP(Z149,Deliverables!$A$4:$G$42,7,FALSE()),""),"&lt;Autofilled&gt;")</f>
        <v>Opt 3: RAN5#88 (Aug-20)
  MU: RAN5#87 (May-20)
  TT: RAN5#87 (May-20)
Opt 4: RAN5#87 (May-20)
Opt 7: RAN5#87 (May-20)</v>
      </c>
      <c r="I149" s="169"/>
      <c r="J149" s="157"/>
      <c r="K149" s="166" t="n">
        <v>1</v>
      </c>
      <c r="L149" s="139" t="n">
        <f aca="false">IF(COUNT(O149,P149,Q149,S149,U149,V149,W149,Y149,AA149)&gt;0,SUM(O149,P149,Q149,S149,U149,V149,W149,Y149,AA149)/COUNT(O149,P149,Q149,S149,U149,V149,W149,Y149,AA149),"")</f>
        <v>0</v>
      </c>
      <c r="M149" s="140"/>
      <c r="N149" s="141"/>
      <c r="O149" s="142"/>
      <c r="P149" s="142"/>
      <c r="Q149" s="105"/>
      <c r="R149" s="143"/>
      <c r="S149" s="105"/>
      <c r="T149" s="143" t="s">
        <v>206</v>
      </c>
      <c r="U149" s="104"/>
      <c r="V149" s="104" t="n">
        <v>0</v>
      </c>
      <c r="W149" s="105"/>
      <c r="X149" s="143" t="n">
        <v>1</v>
      </c>
      <c r="Y149" s="105" t="n">
        <v>0</v>
      </c>
      <c r="Z149" s="143" t="n">
        <v>1</v>
      </c>
      <c r="AA149" s="105" t="n">
        <v>0</v>
      </c>
      <c r="AB149" s="170"/>
      <c r="AC149" s="134"/>
    </row>
    <row r="150" s="149" customFormat="true" ht="50.25" hidden="false" customHeight="true" outlineLevel="1" collapsed="false">
      <c r="C150" s="149" t="s">
        <v>69</v>
      </c>
      <c r="D150" s="149" t="s">
        <v>396</v>
      </c>
      <c r="E150" s="149" t="s">
        <v>397</v>
      </c>
      <c r="H150" s="159"/>
      <c r="L150" s="139"/>
      <c r="M150" s="150"/>
      <c r="N150" s="141"/>
      <c r="O150" s="142"/>
      <c r="P150" s="142"/>
      <c r="Q150" s="105"/>
      <c r="R150" s="143"/>
      <c r="S150" s="105"/>
      <c r="T150" s="143"/>
      <c r="U150" s="104"/>
      <c r="V150" s="104"/>
      <c r="W150" s="105"/>
      <c r="X150" s="143"/>
      <c r="Y150" s="105"/>
      <c r="Z150" s="143"/>
      <c r="AA150" s="105"/>
      <c r="AB150" s="171"/>
      <c r="AC150" s="134"/>
    </row>
    <row r="151" s="135" customFormat="true" ht="39.75" hidden="false" customHeight="true" outlineLevel="1" collapsed="false">
      <c r="A151" s="168" t="n">
        <v>90</v>
      </c>
      <c r="B151" s="168"/>
      <c r="C151" s="137" t="s">
        <v>69</v>
      </c>
      <c r="D151" s="137" t="s">
        <v>398</v>
      </c>
      <c r="E151" s="137" t="s">
        <v>399</v>
      </c>
      <c r="F151" s="156"/>
      <c r="G151" s="156"/>
      <c r="H151" s="137"/>
      <c r="I151" s="169"/>
      <c r="J151" s="157" t="s">
        <v>165</v>
      </c>
      <c r="K151" s="166"/>
      <c r="L151" s="139"/>
      <c r="M151" s="140"/>
      <c r="N151" s="141"/>
      <c r="O151" s="142"/>
      <c r="P151" s="142"/>
      <c r="Q151" s="105"/>
      <c r="R151" s="143"/>
      <c r="S151" s="105"/>
      <c r="T151" s="143"/>
      <c r="U151" s="104"/>
      <c r="V151" s="104"/>
      <c r="W151" s="105"/>
      <c r="X151" s="143"/>
      <c r="Y151" s="105"/>
      <c r="Z151" s="143"/>
      <c r="AA151" s="105"/>
      <c r="AB151" s="170"/>
      <c r="AC151" s="134"/>
    </row>
    <row r="152" s="135" customFormat="true" ht="39.75" hidden="false" customHeight="true" outlineLevel="1" collapsed="false">
      <c r="A152" s="168" t="n">
        <v>91</v>
      </c>
      <c r="B152" s="168"/>
      <c r="C152" s="137" t="s">
        <v>69</v>
      </c>
      <c r="D152" s="137" t="s">
        <v>400</v>
      </c>
      <c r="E152" s="137" t="s">
        <v>401</v>
      </c>
      <c r="F152" s="156"/>
      <c r="G152" s="156"/>
      <c r="H152" s="137"/>
      <c r="I152" s="169"/>
      <c r="J152" s="157" t="s">
        <v>165</v>
      </c>
      <c r="K152" s="166"/>
      <c r="L152" s="139"/>
      <c r="M152" s="140"/>
      <c r="N152" s="141"/>
      <c r="O152" s="142"/>
      <c r="P152" s="142"/>
      <c r="Q152" s="105"/>
      <c r="R152" s="143"/>
      <c r="S152" s="105"/>
      <c r="T152" s="143"/>
      <c r="U152" s="104"/>
      <c r="V152" s="104"/>
      <c r="W152" s="105"/>
      <c r="X152" s="143"/>
      <c r="Y152" s="105"/>
      <c r="Z152" s="143"/>
      <c r="AA152" s="105"/>
      <c r="AB152" s="170"/>
      <c r="AC152" s="134"/>
    </row>
    <row r="153" s="135" customFormat="true" ht="39.75" hidden="false" customHeight="true" outlineLevel="1" collapsed="false">
      <c r="A153" s="168" t="n">
        <v>92</v>
      </c>
      <c r="B153" s="168"/>
      <c r="C153" s="137" t="s">
        <v>69</v>
      </c>
      <c r="D153" s="137" t="s">
        <v>402</v>
      </c>
      <c r="E153" s="137" t="s">
        <v>403</v>
      </c>
      <c r="F153" s="156"/>
      <c r="G153" s="156"/>
      <c r="H153" s="137"/>
      <c r="I153" s="169"/>
      <c r="J153" s="157" t="s">
        <v>165</v>
      </c>
      <c r="K153" s="166"/>
      <c r="L153" s="139"/>
      <c r="M153" s="140"/>
      <c r="N153" s="141"/>
      <c r="O153" s="142"/>
      <c r="P153" s="142"/>
      <c r="Q153" s="105"/>
      <c r="R153" s="143"/>
      <c r="S153" s="105"/>
      <c r="T153" s="143"/>
      <c r="U153" s="104"/>
      <c r="V153" s="104"/>
      <c r="W153" s="105"/>
      <c r="X153" s="143"/>
      <c r="Y153" s="105"/>
      <c r="Z153" s="143"/>
      <c r="AA153" s="105"/>
      <c r="AB153" s="170"/>
      <c r="AC153" s="134"/>
    </row>
    <row r="154" s="135" customFormat="true" ht="51.75" hidden="false" customHeight="true" outlineLevel="1" collapsed="false">
      <c r="A154" s="162" t="n">
        <v>93</v>
      </c>
      <c r="B154" s="162" t="s">
        <v>104</v>
      </c>
      <c r="C154" s="137" t="s">
        <v>69</v>
      </c>
      <c r="D154" s="156" t="s">
        <v>404</v>
      </c>
      <c r="E154" s="165" t="s">
        <v>405</v>
      </c>
      <c r="F154" s="137"/>
      <c r="G154" s="156" t="s">
        <v>311</v>
      </c>
      <c r="H154" s="137" t="str">
        <f aca="false">IFERROR(IF(OR(O154&lt;&gt;"",P154&lt;&gt;"",Q154&lt;&gt;""),"Opt 2: "&amp;VLOOKUP(N154,Deliverables!$A$4:$G$42,3,FALSE())&amp;CHAR(10),"")&amp; IF(S154&lt;&gt;"","Opt 5: "&amp;VLOOKUP(R154,Deliverables!$A$4:$G$42,4,FALSE())&amp;CHAR(10),"")&amp; IF(OR(U154&lt;&gt;"",V154&lt;&gt;"",W154&lt;&gt;""),"Opt 3: "&amp;VLOOKUP(T154,Deliverables!$A$4:$G$42,5,FALSE())&amp;CHAR(10),"")&amp; IF(Y154&lt;&gt;"","Opt 4: "&amp;VLOOKUP(X154,Deliverables!$A$4:$G$42,6,FALSE())&amp;CHAR(10),"")&amp; IF(AA154&lt;&gt;"","Opt 7: "&amp;VLOOKUP(Z154,Deliverables!$A$4:$G$42,7,FALSE()),""),"&lt;Autofilled&gt;")</f>
        <v>Opt 3: RAN5#88 (Aug-20)
  MU: RAN5#87 (May-20)
  TT: RAN5#87 (May-20)
Opt 4: RAN5#87 (May-20)
Opt 7: RAN5#87 (May-20)</v>
      </c>
      <c r="I154" s="157"/>
      <c r="J154" s="137" t="s">
        <v>182</v>
      </c>
      <c r="K154" s="138" t="n">
        <v>1</v>
      </c>
      <c r="L154" s="139" t="n">
        <f aca="false">IF(COUNT(O154,P154,Q154,S154,U154,V154,W154,Y154,AA154)&gt;0,SUM(O154,P154,Q154,S154,U154,V154,W154,Y154,AA154)/COUNT(O154,P154,Q154,S154,U154,V154,W154,Y154,AA154),"")</f>
        <v>0</v>
      </c>
      <c r="M154" s="140"/>
      <c r="N154" s="141"/>
      <c r="O154" s="142"/>
      <c r="P154" s="142"/>
      <c r="Q154" s="105"/>
      <c r="R154" s="143"/>
      <c r="S154" s="105"/>
      <c r="T154" s="143" t="s">
        <v>158</v>
      </c>
      <c r="U154" s="104"/>
      <c r="V154" s="104"/>
      <c r="W154" s="105" t="n">
        <v>0</v>
      </c>
      <c r="X154" s="143" t="n">
        <v>1</v>
      </c>
      <c r="Y154" s="105" t="n">
        <v>0</v>
      </c>
      <c r="Z154" s="143" t="n">
        <v>1</v>
      </c>
      <c r="AA154" s="105" t="n">
        <v>0</v>
      </c>
      <c r="AB154" s="158"/>
      <c r="AC154" s="134"/>
    </row>
    <row r="155" s="149" customFormat="true" ht="50.25" hidden="false" customHeight="true" outlineLevel="1" collapsed="false">
      <c r="D155" s="149" t="s">
        <v>406</v>
      </c>
      <c r="E155" s="149" t="s">
        <v>407</v>
      </c>
      <c r="H155" s="159" t="str">
        <f aca="false">IFERROR(IF(OR(O155&lt;&gt;"",P155&lt;&gt;"",Q155&lt;&gt;""),"Opt 2: "&amp;VLOOKUP(N155,Deliverables!$A$4:$G$42,3,FALSE())&amp;CHAR(10),"")&amp; IF(S155&lt;&gt;"","Opt 5: "&amp;VLOOKUP(R155,Deliverables!$A$4:$G$42,4,FALSE())&amp;CHAR(10),"")&amp; IF(OR(U155&lt;&gt;"",V155&lt;&gt;"",W155&lt;&gt;""),"Opt 3: "&amp;VLOOKUP(T155,Deliverables!$A$4:$G$42,5,FALSE())&amp;CHAR(10),"")&amp; IF(Y155&lt;&gt;"","Opt 4: "&amp;VLOOKUP(X155,Deliverables!$A$4:$G$42,6,FALSE())&amp;CHAR(10),"")&amp; IF(AA155&lt;&gt;"","Opt 7: "&amp;VLOOKUP(Z155,Deliverables!$A$4:$G$42,7,FALSE()),""),"&lt;Autofilled&gt;")</f>
        <v/>
      </c>
      <c r="L155" s="139" t="str">
        <f aca="false">IF(COUNT(O155,P155,Q155,S155,U155,V155,W155,Y155,AA155)&gt;0,SUM(O155,P155,Q155,S155,U155,V155,W155,Y155,AA155)/COUNT(O155,P155,Q155,S155,U155,V155,W155,Y155,AA155),"")</f>
        <v/>
      </c>
      <c r="M155" s="150"/>
      <c r="N155" s="141"/>
      <c r="O155" s="142"/>
      <c r="P155" s="142"/>
      <c r="Q155" s="105"/>
      <c r="R155" s="143"/>
      <c r="S155" s="105"/>
      <c r="T155" s="143"/>
      <c r="U155" s="104"/>
      <c r="V155" s="104"/>
      <c r="W155" s="105"/>
      <c r="X155" s="143"/>
      <c r="Y155" s="105"/>
      <c r="Z155" s="143"/>
      <c r="AA155" s="105"/>
      <c r="AB155" s="171"/>
      <c r="AC155" s="134"/>
    </row>
    <row r="156" s="135" customFormat="true" ht="39.75" hidden="false" customHeight="true" outlineLevel="1" collapsed="false">
      <c r="A156" s="168" t="n">
        <v>94</v>
      </c>
      <c r="B156" s="168"/>
      <c r="C156" s="137" t="s">
        <v>69</v>
      </c>
      <c r="D156" s="137" t="s">
        <v>408</v>
      </c>
      <c r="E156" s="137" t="s">
        <v>409</v>
      </c>
      <c r="F156" s="156"/>
      <c r="G156" s="156" t="s">
        <v>311</v>
      </c>
      <c r="H156" s="137" t="str">
        <f aca="false">IFERROR(IF(OR(O156&lt;&gt;"",P156&lt;&gt;"",Q156&lt;&gt;""),"Opt 2: "&amp;VLOOKUP(N156,Deliverables!$A$4:$G$42,3,FALSE())&amp;CHAR(10),"")&amp; IF(S156&lt;&gt;"","Opt 5: "&amp;VLOOKUP(R156,Deliverables!$A$4:$G$42,4,FALSE())&amp;CHAR(10),"")&amp; IF(OR(U156&lt;&gt;"",V156&lt;&gt;"",W156&lt;&gt;""),"Opt 3: "&amp;VLOOKUP(T156,Deliverables!$A$4:$G$42,5,FALSE())&amp;CHAR(10),"")&amp; IF(Y156&lt;&gt;"","Opt 4: "&amp;VLOOKUP(X156,Deliverables!$A$4:$G$42,6,FALSE())&amp;CHAR(10),"")&amp; IF(AA156&lt;&gt;"","Opt 7: "&amp;VLOOKUP(Z156,Deliverables!$A$4:$G$42,7,FALSE()),""),"&lt;Autofilled&gt;")</f>
        <v>Opt 3: RAN5#83 (May-19)
Opt 4: RAN5#87 (May-20)
Opt 7: RAN5#87 (May-20)</v>
      </c>
      <c r="I156" s="169" t="s">
        <v>410</v>
      </c>
      <c r="J156" s="157" t="s">
        <v>411</v>
      </c>
      <c r="K156" s="166" t="n">
        <v>0.3</v>
      </c>
      <c r="L156" s="139" t="n">
        <f aca="false">IF(COUNT(O156,P156,Q156,S156,U156,V156,W156,Y156,AA156)&gt;0,SUM(O156,P156,Q156,S156,U156,V156,W156,Y156,AA156)/COUNT(O156,P156,Q156,S156,U156,V156,W156,Y156,AA156),"")</f>
        <v>1</v>
      </c>
      <c r="M156" s="140"/>
      <c r="N156" s="141"/>
      <c r="O156" s="142"/>
      <c r="P156" s="142"/>
      <c r="Q156" s="105"/>
      <c r="R156" s="143"/>
      <c r="S156" s="105"/>
      <c r="T156" s="143" t="n">
        <v>4</v>
      </c>
      <c r="U156" s="104" t="n">
        <v>1</v>
      </c>
      <c r="V156" s="104"/>
      <c r="W156" s="105"/>
      <c r="X156" s="143" t="n">
        <v>1</v>
      </c>
      <c r="Y156" s="105" t="n">
        <v>1</v>
      </c>
      <c r="Z156" s="143" t="n">
        <v>1</v>
      </c>
      <c r="AA156" s="105" t="n">
        <v>1</v>
      </c>
      <c r="AB156" s="170"/>
      <c r="AC156" s="134"/>
    </row>
    <row r="157" s="152" customFormat="true" ht="50.25" hidden="false" customHeight="true" outlineLevel="1" collapsed="false">
      <c r="A157" s="153"/>
      <c r="B157" s="153"/>
      <c r="C157" s="149"/>
      <c r="D157" s="149" t="s">
        <v>412</v>
      </c>
      <c r="E157" s="149" t="s">
        <v>413</v>
      </c>
      <c r="F157" s="149"/>
      <c r="G157" s="149"/>
      <c r="H157" s="159" t="str">
        <f aca="false">IFERROR(IF(OR(O157&lt;&gt;"",P157&lt;&gt;"",Q157&lt;&gt;""),"Opt 2: "&amp;VLOOKUP(N157,Deliverables!$A$4:$G$42,3,FALSE())&amp;CHAR(10),"")&amp; IF(S157&lt;&gt;"","Opt 5: "&amp;VLOOKUP(R157,Deliverables!$A$4:$G$42,4,FALSE())&amp;CHAR(10),"")&amp; IF(OR(U157&lt;&gt;"",V157&lt;&gt;"",W157&lt;&gt;""),"Opt 3: "&amp;VLOOKUP(T157,Deliverables!$A$4:$G$42,5,FALSE())&amp;CHAR(10),"")&amp; IF(Y157&lt;&gt;"","Opt 4: "&amp;VLOOKUP(X157,Deliverables!$A$4:$G$42,6,FALSE())&amp;CHAR(10),"")&amp; IF(AA157&lt;&gt;"","Opt 7: "&amp;VLOOKUP(Z157,Deliverables!$A$4:$G$42,7,FALSE()),""),"&lt;Autofilled&gt;")</f>
        <v/>
      </c>
      <c r="I157" s="159"/>
      <c r="J157" s="159"/>
      <c r="K157" s="166"/>
      <c r="L157" s="139" t="str">
        <f aca="false">IF(COUNT(O157,P157,Q157,S157,U157,V157,W157,Y157,AA157)&gt;0,SUM(O157,P157,Q157,S157,U157,V157,W157,Y157,AA157)/COUNT(O157,P157,Q157,S157,U157,V157,W157,Y157,AA157),"")</f>
        <v/>
      </c>
      <c r="M157" s="150"/>
      <c r="N157" s="141"/>
      <c r="O157" s="142"/>
      <c r="P157" s="142"/>
      <c r="Q157" s="105"/>
      <c r="R157" s="143"/>
      <c r="S157" s="105"/>
      <c r="T157" s="143"/>
      <c r="U157" s="104"/>
      <c r="V157" s="104"/>
      <c r="W157" s="105"/>
      <c r="X157" s="143"/>
      <c r="Y157" s="105"/>
      <c r="Z157" s="143"/>
      <c r="AA157" s="105"/>
      <c r="AB157" s="151"/>
      <c r="AC157" s="134"/>
    </row>
    <row r="158" s="135" customFormat="true" ht="39.75" hidden="false" customHeight="true" outlineLevel="1" collapsed="false">
      <c r="A158" s="168" t="n">
        <v>95</v>
      </c>
      <c r="B158" s="168"/>
      <c r="C158" s="137" t="s">
        <v>69</v>
      </c>
      <c r="D158" s="137" t="s">
        <v>414</v>
      </c>
      <c r="E158" s="137" t="s">
        <v>415</v>
      </c>
      <c r="F158" s="156"/>
      <c r="G158" s="156" t="s">
        <v>311</v>
      </c>
      <c r="H158" s="137" t="str">
        <f aca="false">IFERROR(IF(OR(O158&lt;&gt;"",P158&lt;&gt;"",Q158&lt;&gt;""),"Opt 2: "&amp;VLOOKUP(N158,Deliverables!$A$4:$G$42,3,FALSE())&amp;CHAR(10),"")&amp; IF(S158&lt;&gt;"","Opt 5: "&amp;VLOOKUP(R158,Deliverables!$A$4:$G$42,4,FALSE())&amp;CHAR(10),"")&amp; IF(OR(U158&lt;&gt;"",V158&lt;&gt;"",W158&lt;&gt;""),"Opt 3: "&amp;VLOOKUP(T158,Deliverables!$A$4:$G$42,5,FALSE())&amp;CHAR(10),"")&amp; IF(Y158&lt;&gt;"","Opt 4: "&amp;VLOOKUP(X158,Deliverables!$A$4:$G$42,6,FALSE())&amp;CHAR(10),"")&amp; IF(AA158&lt;&gt;"","Opt 7: "&amp;VLOOKUP(Z158,Deliverables!$A$4:$G$42,7,FALSE()),""),"&lt;Autofilled&gt;")</f>
        <v>Opt 3: RAN5#83 (May-19)
Opt 4: RAN5#87 (May-20)
Opt 7: RAN5#87 (May-20)</v>
      </c>
      <c r="I158" s="169" t="s">
        <v>410</v>
      </c>
      <c r="J158" s="157" t="s">
        <v>411</v>
      </c>
      <c r="K158" s="166" t="n">
        <v>0.3</v>
      </c>
      <c r="L158" s="139" t="n">
        <f aca="false">IF(COUNT(O158,P158,Q158,S158,U158,V158,W158,Y158,AA158)&gt;0,SUM(O158,P158,Q158,S158,U158,V158,W158,Y158,AA158)/COUNT(O158,P158,Q158,S158,U158,V158,W158,Y158,AA158),"")</f>
        <v>1</v>
      </c>
      <c r="M158" s="140"/>
      <c r="N158" s="141"/>
      <c r="O158" s="142"/>
      <c r="P158" s="142"/>
      <c r="Q158" s="105"/>
      <c r="R158" s="143"/>
      <c r="S158" s="105"/>
      <c r="T158" s="143" t="n">
        <v>4</v>
      </c>
      <c r="U158" s="104" t="n">
        <v>1</v>
      </c>
      <c r="V158" s="104"/>
      <c r="W158" s="105"/>
      <c r="X158" s="143" t="n">
        <v>1</v>
      </c>
      <c r="Y158" s="105" t="n">
        <v>1</v>
      </c>
      <c r="Z158" s="143" t="n">
        <v>1</v>
      </c>
      <c r="AA158" s="105" t="n">
        <v>1</v>
      </c>
      <c r="AB158" s="170"/>
      <c r="AC158" s="134"/>
    </row>
    <row r="159" s="152" customFormat="true" ht="50.25" hidden="false" customHeight="true" outlineLevel="1" collapsed="false">
      <c r="A159" s="153"/>
      <c r="B159" s="153"/>
      <c r="C159" s="149"/>
      <c r="D159" s="149" t="s">
        <v>416</v>
      </c>
      <c r="E159" s="149" t="s">
        <v>417</v>
      </c>
      <c r="F159" s="149"/>
      <c r="G159" s="149"/>
      <c r="H159" s="137" t="str">
        <f aca="false">IFERROR(IF(OR(O159&lt;&gt;"",P159&lt;&gt;"",Q159&lt;&gt;""),"Opt 2: "&amp;VLOOKUP(N159,Deliverables!$A$4:$G$42,3,FALSE())&amp;CHAR(10),"")&amp; IF(S159&lt;&gt;"","Opt 5: "&amp;VLOOKUP(R159,Deliverables!$A$4:$G$42,4,FALSE())&amp;CHAR(10),"")&amp; IF(OR(U159&lt;&gt;"",V159&lt;&gt;"",W159&lt;&gt;""),"Opt 3: "&amp;VLOOKUP(T159,Deliverables!$A$4:$G$42,5,FALSE())&amp;CHAR(10),"")&amp; IF(Y159&lt;&gt;"","Opt 4: "&amp;VLOOKUP(X159,Deliverables!$A$4:$G$42,6,FALSE())&amp;CHAR(10),"")&amp; IF(AA159&lt;&gt;"","Opt 7: "&amp;VLOOKUP(Z159,Deliverables!$A$4:$G$42,7,FALSE()),""),"&lt;Autofilled&gt;")</f>
        <v/>
      </c>
      <c r="I159" s="159"/>
      <c r="J159" s="159"/>
      <c r="K159" s="149"/>
      <c r="L159" s="139" t="str">
        <f aca="false">IF(COUNT(O159,P159,Q159,S159,U159,V159,W159,Y159,AA159)&gt;0,SUM(O159,P159,Q159,S159,U159,V159,W159,Y159,AA159)/COUNT(O159,P159,Q159,S159,U159,V159,W159,Y159,AA159),"")</f>
        <v/>
      </c>
      <c r="M159" s="150"/>
      <c r="N159" s="141"/>
      <c r="O159" s="142"/>
      <c r="P159" s="142"/>
      <c r="Q159" s="105"/>
      <c r="R159" s="143"/>
      <c r="S159" s="105"/>
      <c r="T159" s="143"/>
      <c r="U159" s="104"/>
      <c r="V159" s="104"/>
      <c r="W159" s="105"/>
      <c r="X159" s="143"/>
      <c r="Y159" s="105"/>
      <c r="Z159" s="143"/>
      <c r="AA159" s="105"/>
      <c r="AB159" s="151"/>
      <c r="AC159" s="134"/>
    </row>
    <row r="160" s="152" customFormat="true" ht="50.25" hidden="false" customHeight="true" outlineLevel="1" collapsed="false">
      <c r="A160" s="153"/>
      <c r="B160" s="153"/>
      <c r="C160" s="149"/>
      <c r="D160" s="149" t="s">
        <v>418</v>
      </c>
      <c r="E160" s="149" t="s">
        <v>419</v>
      </c>
      <c r="F160" s="149"/>
      <c r="G160" s="149"/>
      <c r="H160" s="137" t="str">
        <f aca="false">IFERROR(IF(OR(O160&lt;&gt;"",P160&lt;&gt;"",Q160&lt;&gt;""),"Opt 2: "&amp;VLOOKUP(N160,Deliverables!$A$4:$G$42,3,FALSE())&amp;CHAR(10),"")&amp; IF(S160&lt;&gt;"","Opt 5: "&amp;VLOOKUP(R160,Deliverables!$A$4:$G$42,4,FALSE())&amp;CHAR(10),"")&amp; IF(OR(U160&lt;&gt;"",V160&lt;&gt;"",W160&lt;&gt;""),"Opt 3: "&amp;VLOOKUP(T160,Deliverables!$A$4:$G$42,5,FALSE())&amp;CHAR(10),"")&amp; IF(Y160&lt;&gt;"","Opt 4: "&amp;VLOOKUP(X160,Deliverables!$A$4:$G$42,6,FALSE())&amp;CHAR(10),"")&amp; IF(AA160&lt;&gt;"","Opt 7: "&amp;VLOOKUP(Z160,Deliverables!$A$4:$G$42,7,FALSE()),""),"&lt;Autofilled&gt;")</f>
        <v/>
      </c>
      <c r="I160" s="159"/>
      <c r="J160" s="159"/>
      <c r="K160" s="149"/>
      <c r="L160" s="139" t="str">
        <f aca="false">IF(COUNT(O160,P160,Q160,S160,U160,V160,W160,Y160,AA160)&gt;0,SUM(O160,P160,Q160,S160,U160,V160,W160,Y160,AA160)/COUNT(O160,P160,Q160,S160,U160,V160,W160,Y160,AA160),"")</f>
        <v/>
      </c>
      <c r="M160" s="150"/>
      <c r="N160" s="141"/>
      <c r="O160" s="142"/>
      <c r="P160" s="142"/>
      <c r="Q160" s="105"/>
      <c r="R160" s="143"/>
      <c r="S160" s="105"/>
      <c r="T160" s="143"/>
      <c r="U160" s="104"/>
      <c r="V160" s="104"/>
      <c r="W160" s="105"/>
      <c r="X160" s="143"/>
      <c r="Y160" s="105"/>
      <c r="Z160" s="143"/>
      <c r="AA160" s="105"/>
      <c r="AB160" s="151"/>
      <c r="AC160" s="134"/>
    </row>
    <row r="161" s="135" customFormat="true" ht="39.75" hidden="false" customHeight="true" outlineLevel="1" collapsed="false">
      <c r="A161" s="162" t="n">
        <v>96</v>
      </c>
      <c r="B161" s="162" t="s">
        <v>104</v>
      </c>
      <c r="C161" s="137" t="s">
        <v>69</v>
      </c>
      <c r="D161" s="156" t="s">
        <v>420</v>
      </c>
      <c r="E161" s="137" t="s">
        <v>421</v>
      </c>
      <c r="F161" s="137"/>
      <c r="G161" s="156" t="s">
        <v>422</v>
      </c>
      <c r="H161" s="137" t="str">
        <f aca="false">IFERROR(IF(OR(O161&lt;&gt;"",P161&lt;&gt;"",Q161&lt;&gt;""),"Opt 2: "&amp;VLOOKUP(N161,Deliverables!$A$4:$G$42,3,FALSE())&amp;CHAR(10),"")&amp; IF(S161&lt;&gt;"","Opt 5: "&amp;VLOOKUP(R161,Deliverables!$A$4:$G$42,4,FALSE())&amp;CHAR(10),"")&amp; IF(OR(U161&lt;&gt;"",V161&lt;&gt;"",W161&lt;&gt;""),"Opt 3: "&amp;VLOOKUP(T161,Deliverables!$A$4:$G$42,5,FALSE())&amp;CHAR(10),"")&amp; IF(Y161&lt;&gt;"","Opt 4: "&amp;VLOOKUP(X161,Deliverables!$A$4:$G$42,6,FALSE())&amp;CHAR(10),"")&amp; IF(AA161&lt;&gt;"","Opt 7: "&amp;VLOOKUP(Z161,Deliverables!$A$4:$G$42,7,FALSE()),""),"&lt;Autofilled&gt;")</f>
        <v>Opt 3: RAN5#87 (May-20)
Opt 4: RAN5#87 (May-20)
Opt 7: RAN5#87 (May-20)</v>
      </c>
      <c r="I161" s="157"/>
      <c r="J161" s="157" t="s">
        <v>423</v>
      </c>
      <c r="K161" s="138" t="n">
        <v>1</v>
      </c>
      <c r="L161" s="139" t="n">
        <f aca="false">IF(COUNT(O161,P161,Q161,S161,U161,V161,W161,Y161,AA161)&gt;0,SUM(O161,P161,Q161,S161,U161,V161,W161,Y161,AA161)/COUNT(O161,P161,Q161,S161,U161,V161,W161,Y161,AA161),"")</f>
        <v>0.8</v>
      </c>
      <c r="M161" s="140"/>
      <c r="N161" s="141"/>
      <c r="O161" s="142"/>
      <c r="P161" s="142"/>
      <c r="Q161" s="105"/>
      <c r="R161" s="143"/>
      <c r="S161" s="105"/>
      <c r="T161" s="143" t="n">
        <v>8</v>
      </c>
      <c r="U161" s="104" t="n">
        <v>0.8</v>
      </c>
      <c r="V161" s="104"/>
      <c r="W161" s="105"/>
      <c r="X161" s="143" t="n">
        <v>1</v>
      </c>
      <c r="Y161" s="104" t="n">
        <v>0.8</v>
      </c>
      <c r="Z161" s="143" t="n">
        <v>1</v>
      </c>
      <c r="AA161" s="104" t="n">
        <v>0.8</v>
      </c>
      <c r="AB161" s="158"/>
      <c r="AC161" s="134"/>
    </row>
    <row r="162" s="135" customFormat="true" ht="39.75" hidden="false" customHeight="true" outlineLevel="1" collapsed="false">
      <c r="A162" s="162" t="n">
        <v>97</v>
      </c>
      <c r="B162" s="162" t="s">
        <v>104</v>
      </c>
      <c r="C162" s="137" t="s">
        <v>69</v>
      </c>
      <c r="D162" s="156" t="s">
        <v>424</v>
      </c>
      <c r="E162" s="137" t="s">
        <v>425</v>
      </c>
      <c r="F162" s="137"/>
      <c r="G162" s="156" t="s">
        <v>422</v>
      </c>
      <c r="H162" s="137" t="str">
        <f aca="false">IFERROR(IF(OR(O162&lt;&gt;"",P162&lt;&gt;"",Q162&lt;&gt;""),"Opt 2: "&amp;VLOOKUP(N162,Deliverables!$A$4:$G$42,3,FALSE())&amp;CHAR(10),"")&amp; IF(S162&lt;&gt;"","Opt 5: "&amp;VLOOKUP(R162,Deliverables!$A$4:$G$42,4,FALSE())&amp;CHAR(10),"")&amp; IF(OR(U162&lt;&gt;"",V162&lt;&gt;"",W162&lt;&gt;""),"Opt 3: "&amp;VLOOKUP(T162,Deliverables!$A$4:$G$42,5,FALSE())&amp;CHAR(10),"")&amp; IF(Y162&lt;&gt;"","Opt 4: "&amp;VLOOKUP(X162,Deliverables!$A$4:$G$42,6,FALSE())&amp;CHAR(10),"")&amp; IF(AA162&lt;&gt;"","Opt 7: "&amp;VLOOKUP(Z162,Deliverables!$A$4:$G$42,7,FALSE()),""),"&lt;Autofilled&gt;")</f>
        <v>Opt 3: RAN5#87 (May-20)
Opt 4: RAN5#87 (May-20)
Opt 7: RAN5#87 (May-20)</v>
      </c>
      <c r="I162" s="157"/>
      <c r="J162" s="157" t="s">
        <v>423</v>
      </c>
      <c r="K162" s="138" t="n">
        <v>1</v>
      </c>
      <c r="L162" s="139" t="n">
        <f aca="false">IF(COUNT(O162,P162,Q162,S162,U162,V162,W162,Y162,AA162)&gt;0,SUM(O162,P162,Q162,S162,U162,V162,W162,Y162,AA162)/COUNT(O162,P162,Q162,S162,U162,V162,W162,Y162,AA162),"")</f>
        <v>0.8</v>
      </c>
      <c r="M162" s="140"/>
      <c r="N162" s="141"/>
      <c r="O162" s="142"/>
      <c r="P162" s="142"/>
      <c r="Q162" s="105"/>
      <c r="R162" s="143"/>
      <c r="S162" s="105"/>
      <c r="T162" s="143" t="n">
        <v>8</v>
      </c>
      <c r="U162" s="104" t="n">
        <v>0.8</v>
      </c>
      <c r="V162" s="104"/>
      <c r="W162" s="105"/>
      <c r="X162" s="143" t="n">
        <v>1</v>
      </c>
      <c r="Y162" s="104" t="n">
        <v>0.8</v>
      </c>
      <c r="Z162" s="143" t="n">
        <v>1</v>
      </c>
      <c r="AA162" s="104" t="n">
        <v>0.8</v>
      </c>
      <c r="AB162" s="158"/>
      <c r="AC162" s="134"/>
    </row>
    <row r="163" s="135" customFormat="true" ht="39.75" hidden="false" customHeight="true" outlineLevel="1" collapsed="false">
      <c r="A163" s="162" t="n">
        <v>98</v>
      </c>
      <c r="B163" s="162" t="s">
        <v>104</v>
      </c>
      <c r="C163" s="137" t="s">
        <v>69</v>
      </c>
      <c r="D163" s="156" t="s">
        <v>426</v>
      </c>
      <c r="E163" s="137" t="s">
        <v>427</v>
      </c>
      <c r="F163" s="137"/>
      <c r="G163" s="156" t="s">
        <v>422</v>
      </c>
      <c r="H163" s="137" t="str">
        <f aca="false">IFERROR(IF(OR(O163&lt;&gt;"",P163&lt;&gt;"",Q163&lt;&gt;""),"Opt 2: "&amp;VLOOKUP(N163,Deliverables!$A$4:$G$42,3,FALSE())&amp;CHAR(10),"")&amp; IF(S163&lt;&gt;"","Opt 5: "&amp;VLOOKUP(R163,Deliverables!$A$4:$G$42,4,FALSE())&amp;CHAR(10),"")&amp; IF(OR(U163&lt;&gt;"",V163&lt;&gt;"",W163&lt;&gt;""),"Opt 3: "&amp;VLOOKUP(T163,Deliverables!$A$4:$G$42,5,FALSE())&amp;CHAR(10),"")&amp; IF(Y163&lt;&gt;"","Opt 4: "&amp;VLOOKUP(X163,Deliverables!$A$4:$G$42,6,FALSE())&amp;CHAR(10),"")&amp; IF(AA163&lt;&gt;"","Opt 7: "&amp;VLOOKUP(Z163,Deliverables!$A$4:$G$42,7,FALSE()),""),"&lt;Autofilled&gt;")</f>
        <v>Opt 3: RAN5#87 (May-20)
Opt 4: RAN5#87 (May-20)
Opt 7: RAN5#87 (May-20)</v>
      </c>
      <c r="I163" s="157"/>
      <c r="J163" s="157" t="s">
        <v>423</v>
      </c>
      <c r="K163" s="138" t="n">
        <v>1</v>
      </c>
      <c r="L163" s="139" t="n">
        <f aca="false">IF(COUNT(O163,P163,Q163,S163,U163,V163,W163,Y163,AA163)&gt;0,SUM(O163,P163,Q163,S163,U163,V163,W163,Y163,AA163)/COUNT(O163,P163,Q163,S163,U163,V163,W163,Y163,AA163),"")</f>
        <v>0.8</v>
      </c>
      <c r="M163" s="140"/>
      <c r="N163" s="141"/>
      <c r="O163" s="142"/>
      <c r="P163" s="142"/>
      <c r="Q163" s="105"/>
      <c r="R163" s="143"/>
      <c r="S163" s="105"/>
      <c r="T163" s="143" t="n">
        <v>8</v>
      </c>
      <c r="U163" s="104" t="n">
        <v>0.8</v>
      </c>
      <c r="V163" s="104"/>
      <c r="W163" s="105"/>
      <c r="X163" s="143" t="n">
        <v>1</v>
      </c>
      <c r="Y163" s="104" t="n">
        <v>0.8</v>
      </c>
      <c r="Z163" s="143" t="n">
        <v>1</v>
      </c>
      <c r="AA163" s="104" t="n">
        <v>0.8</v>
      </c>
      <c r="AB163" s="158"/>
      <c r="AC163" s="134"/>
    </row>
    <row r="164" s="135" customFormat="true" ht="39.75" hidden="false" customHeight="true" outlineLevel="1" collapsed="false">
      <c r="A164" s="162" t="n">
        <v>99</v>
      </c>
      <c r="B164" s="162" t="s">
        <v>104</v>
      </c>
      <c r="C164" s="137" t="s">
        <v>69</v>
      </c>
      <c r="D164" s="156" t="s">
        <v>428</v>
      </c>
      <c r="E164" s="137" t="s">
        <v>429</v>
      </c>
      <c r="F164" s="137"/>
      <c r="G164" s="156" t="s">
        <v>422</v>
      </c>
      <c r="H164" s="137" t="str">
        <f aca="false">IFERROR(IF(OR(O164&lt;&gt;"",P164&lt;&gt;"",Q164&lt;&gt;""),"Opt 2: "&amp;VLOOKUP(N164,Deliverables!$A$4:$G$42,3,FALSE())&amp;CHAR(10),"")&amp; IF(S164&lt;&gt;"","Opt 5: "&amp;VLOOKUP(R164,Deliverables!$A$4:$G$42,4,FALSE())&amp;CHAR(10),"")&amp; IF(OR(U164&lt;&gt;"",V164&lt;&gt;"",W164&lt;&gt;""),"Opt 3: "&amp;VLOOKUP(T164,Deliverables!$A$4:$G$42,5,FALSE())&amp;CHAR(10),"")&amp; IF(Y164&lt;&gt;"","Opt 4: "&amp;VLOOKUP(X164,Deliverables!$A$4:$G$42,6,FALSE())&amp;CHAR(10),"")&amp; IF(AA164&lt;&gt;"","Opt 7: "&amp;VLOOKUP(Z164,Deliverables!$A$4:$G$42,7,FALSE()),""),"&lt;Autofilled&gt;")</f>
        <v>Opt 3: RAN5#88 (Aug-20)
  MU: RAN5#87 (May-20)
  TT: RAN5#87 (May-20)
</v>
      </c>
      <c r="I164" s="157"/>
      <c r="J164" s="157" t="s">
        <v>423</v>
      </c>
      <c r="K164" s="138" t="n">
        <v>1</v>
      </c>
      <c r="L164" s="139" t="n">
        <f aca="false">IF(COUNT(O164,P164,Q164,S164,U164,V164,W164,Y164,AA164)&gt;0,SUM(O164,P164,Q164,S164,U164,V164,W164,Y164,AA164)/COUNT(O164,P164,Q164,S164,U164,V164,W164,Y164,AA164),"")</f>
        <v>0.8</v>
      </c>
      <c r="M164" s="140"/>
      <c r="N164" s="141"/>
      <c r="O164" s="142"/>
      <c r="P164" s="142"/>
      <c r="Q164" s="105"/>
      <c r="R164" s="143"/>
      <c r="S164" s="105"/>
      <c r="T164" s="143" t="s">
        <v>206</v>
      </c>
      <c r="U164" s="104"/>
      <c r="V164" s="104" t="n">
        <v>0.8</v>
      </c>
      <c r="W164" s="105"/>
      <c r="X164" s="143"/>
      <c r="Y164" s="105"/>
      <c r="Z164" s="143"/>
      <c r="AA164" s="105"/>
      <c r="AB164" s="158"/>
      <c r="AC164" s="134"/>
    </row>
    <row r="165" s="152" customFormat="true" ht="50.25" hidden="false" customHeight="true" outlineLevel="1" collapsed="false">
      <c r="A165" s="153"/>
      <c r="B165" s="153"/>
      <c r="C165" s="149"/>
      <c r="D165" s="149" t="s">
        <v>430</v>
      </c>
      <c r="E165" s="149" t="s">
        <v>431</v>
      </c>
      <c r="F165" s="149"/>
      <c r="G165" s="149"/>
      <c r="H165" s="137" t="str">
        <f aca="false">IFERROR(IF(OR(O165&lt;&gt;"",P165&lt;&gt;"",Q165&lt;&gt;""),"Opt 2: "&amp;VLOOKUP(N165,Deliverables!$A$4:$G$42,3,FALSE())&amp;CHAR(10),"")&amp; IF(S165&lt;&gt;"","Opt 5: "&amp;VLOOKUP(R165,Deliverables!$A$4:$G$42,4,FALSE())&amp;CHAR(10),"")&amp; IF(OR(U165&lt;&gt;"",V165&lt;&gt;"",W165&lt;&gt;""),"Opt 3: "&amp;VLOOKUP(T165,Deliverables!$A$4:$G$42,5,FALSE())&amp;CHAR(10),"")&amp; IF(Y165&lt;&gt;"","Opt 4: "&amp;VLOOKUP(X165,Deliverables!$A$4:$G$42,6,FALSE())&amp;CHAR(10),"")&amp; IF(AA165&lt;&gt;"","Opt 7: "&amp;VLOOKUP(Z165,Deliverables!$A$4:$G$42,7,FALSE()),""),"&lt;Autofilled&gt;")</f>
        <v/>
      </c>
      <c r="I165" s="159"/>
      <c r="J165" s="159"/>
      <c r="K165" s="149"/>
      <c r="L165" s="139" t="str">
        <f aca="false">IF(COUNT(O165,P165,Q165,S165,U165,V165,W165,Y165,AA165)&gt;0,SUM(O165,P165,Q165,S165,U165,V165,W165,Y165,AA165)/COUNT(O165,P165,Q165,S165,U165,V165,W165,Y165,AA165),"")</f>
        <v/>
      </c>
      <c r="M165" s="150"/>
      <c r="N165" s="141"/>
      <c r="O165" s="142"/>
      <c r="P165" s="142"/>
      <c r="Q165" s="105"/>
      <c r="R165" s="143"/>
      <c r="S165" s="105"/>
      <c r="T165" s="143"/>
      <c r="U165" s="104"/>
      <c r="V165" s="104"/>
      <c r="W165" s="105"/>
      <c r="X165" s="143"/>
      <c r="Y165" s="105"/>
      <c r="Z165" s="143"/>
      <c r="AA165" s="105"/>
      <c r="AB165" s="151"/>
      <c r="AC165" s="134"/>
    </row>
    <row r="166" s="135" customFormat="true" ht="39.75" hidden="false" customHeight="true" outlineLevel="1" collapsed="false">
      <c r="A166" s="162" t="n">
        <v>100</v>
      </c>
      <c r="B166" s="162" t="s">
        <v>104</v>
      </c>
      <c r="C166" s="137" t="s">
        <v>69</v>
      </c>
      <c r="D166" s="156" t="s">
        <v>432</v>
      </c>
      <c r="E166" s="137" t="s">
        <v>433</v>
      </c>
      <c r="F166" s="137"/>
      <c r="G166" s="156" t="s">
        <v>422</v>
      </c>
      <c r="H166" s="137" t="str">
        <f aca="false">IFERROR(IF(OR(O166&lt;&gt;"",P166&lt;&gt;"",Q166&lt;&gt;""),"Opt 2: "&amp;VLOOKUP(N166,Deliverables!$A$4:$G$42,3,FALSE())&amp;CHAR(10),"")&amp; IF(S166&lt;&gt;"","Opt 5: "&amp;VLOOKUP(R166,Deliverables!$A$4:$G$42,4,FALSE())&amp;CHAR(10),"")&amp; IF(OR(U166&lt;&gt;"",V166&lt;&gt;"",W166&lt;&gt;""),"Opt 3: "&amp;VLOOKUP(T166,Deliverables!$A$4:$G$42,5,FALSE())&amp;CHAR(10),"")&amp; IF(Y166&lt;&gt;"","Opt 4: "&amp;VLOOKUP(X166,Deliverables!$A$4:$G$42,6,FALSE())&amp;CHAR(10),"")&amp; IF(AA166&lt;&gt;"","Opt 7: "&amp;VLOOKUP(Z166,Deliverables!$A$4:$G$42,7,FALSE()),""),"&lt;Autofilled&gt;")</f>
        <v>Opt 3: RAN5#87 (May-20)
Opt 4: RAN5#87 (May-20)
Opt 7: RAN5#87 (May-20)</v>
      </c>
      <c r="I166" s="157"/>
      <c r="J166" s="157" t="s">
        <v>423</v>
      </c>
      <c r="K166" s="138" t="n">
        <v>1</v>
      </c>
      <c r="L166" s="139" t="n">
        <f aca="false">IF(COUNT(O166,P166,Q166,S166,U166,V166,W166,Y166,AA166)&gt;0,SUM(O166,P166,Q166,S166,U166,V166,W166,Y166,AA166)/COUNT(O166,P166,Q166,S166,U166,V166,W166,Y166,AA166),"")</f>
        <v>0.8</v>
      </c>
      <c r="M166" s="140"/>
      <c r="N166" s="141"/>
      <c r="O166" s="142"/>
      <c r="P166" s="142"/>
      <c r="Q166" s="105"/>
      <c r="R166" s="143"/>
      <c r="S166" s="105"/>
      <c r="T166" s="143" t="n">
        <v>8</v>
      </c>
      <c r="U166" s="104" t="n">
        <v>0.8</v>
      </c>
      <c r="V166" s="104"/>
      <c r="W166" s="105"/>
      <c r="X166" s="143" t="n">
        <v>1</v>
      </c>
      <c r="Y166" s="104" t="n">
        <v>0.8</v>
      </c>
      <c r="Z166" s="143" t="n">
        <v>1</v>
      </c>
      <c r="AA166" s="104" t="n">
        <v>0.8</v>
      </c>
      <c r="AB166" s="158"/>
      <c r="AC166" s="134"/>
    </row>
    <row r="167" s="135" customFormat="true" ht="39.75" hidden="false" customHeight="true" outlineLevel="1" collapsed="false">
      <c r="A167" s="162" t="n">
        <v>101</v>
      </c>
      <c r="B167" s="162" t="s">
        <v>104</v>
      </c>
      <c r="C167" s="137" t="s">
        <v>69</v>
      </c>
      <c r="D167" s="156" t="s">
        <v>434</v>
      </c>
      <c r="E167" s="137" t="s">
        <v>435</v>
      </c>
      <c r="F167" s="137"/>
      <c r="G167" s="156" t="s">
        <v>422</v>
      </c>
      <c r="H167" s="137" t="str">
        <f aca="false">IFERROR(IF(OR(O167&lt;&gt;"",P167&lt;&gt;"",Q167&lt;&gt;""),"Opt 2: "&amp;VLOOKUP(N167,Deliverables!$A$4:$G$42,3,FALSE())&amp;CHAR(10),"")&amp; IF(S167&lt;&gt;"","Opt 5: "&amp;VLOOKUP(R167,Deliverables!$A$4:$G$42,4,FALSE())&amp;CHAR(10),"")&amp; IF(OR(U167&lt;&gt;"",V167&lt;&gt;"",W167&lt;&gt;""),"Opt 3: "&amp;VLOOKUP(T167,Deliverables!$A$4:$G$42,5,FALSE())&amp;CHAR(10),"")&amp; IF(Y167&lt;&gt;"","Opt 4: "&amp;VLOOKUP(X167,Deliverables!$A$4:$G$42,6,FALSE())&amp;CHAR(10),"")&amp; IF(AA167&lt;&gt;"","Opt 7: "&amp;VLOOKUP(Z167,Deliverables!$A$4:$G$42,7,FALSE()),""),"&lt;Autofilled&gt;")</f>
        <v>Opt 3: RAN5#87 (May-20)
Opt 4: RAN5#87 (May-20)
Opt 7: RAN5#87 (May-20)</v>
      </c>
      <c r="I167" s="157"/>
      <c r="J167" s="157" t="s">
        <v>423</v>
      </c>
      <c r="K167" s="138" t="n">
        <v>1</v>
      </c>
      <c r="L167" s="139" t="n">
        <f aca="false">IF(COUNT(O167,P167,Q167,S167,U167,V167,W167,Y167,AA167)&gt;0,SUM(O167,P167,Q167,S167,U167,V167,W167,Y167,AA167)/COUNT(O167,P167,Q167,S167,U167,V167,W167,Y167,AA167),"")</f>
        <v>0.8</v>
      </c>
      <c r="M167" s="140"/>
      <c r="N167" s="141"/>
      <c r="O167" s="142"/>
      <c r="P167" s="142"/>
      <c r="Q167" s="105"/>
      <c r="R167" s="143"/>
      <c r="S167" s="105"/>
      <c r="T167" s="143" t="n">
        <v>8</v>
      </c>
      <c r="U167" s="104" t="n">
        <v>0.8</v>
      </c>
      <c r="V167" s="104"/>
      <c r="W167" s="105"/>
      <c r="X167" s="143" t="n">
        <v>1</v>
      </c>
      <c r="Y167" s="104" t="n">
        <v>0.8</v>
      </c>
      <c r="Z167" s="143" t="n">
        <v>1</v>
      </c>
      <c r="AA167" s="104" t="n">
        <v>0.8</v>
      </c>
      <c r="AB167" s="158"/>
      <c r="AC167" s="134"/>
    </row>
    <row r="168" s="135" customFormat="true" ht="39.75" hidden="false" customHeight="true" outlineLevel="1" collapsed="false">
      <c r="A168" s="162" t="n">
        <v>102</v>
      </c>
      <c r="B168" s="162" t="s">
        <v>104</v>
      </c>
      <c r="C168" s="137" t="s">
        <v>69</v>
      </c>
      <c r="D168" s="156" t="s">
        <v>436</v>
      </c>
      <c r="E168" s="137" t="s">
        <v>437</v>
      </c>
      <c r="F168" s="137"/>
      <c r="G168" s="156" t="s">
        <v>422</v>
      </c>
      <c r="H168" s="137" t="str">
        <f aca="false">IFERROR(IF(OR(O168&lt;&gt;"",P168&lt;&gt;"",Q168&lt;&gt;""),"Opt 2: "&amp;VLOOKUP(N168,Deliverables!$A$4:$G$42,3,FALSE())&amp;CHAR(10),"")&amp; IF(S168&lt;&gt;"","Opt 5: "&amp;VLOOKUP(R168,Deliverables!$A$4:$G$42,4,FALSE())&amp;CHAR(10),"")&amp; IF(OR(U168&lt;&gt;"",V168&lt;&gt;"",W168&lt;&gt;""),"Opt 3: "&amp;VLOOKUP(T168,Deliverables!$A$4:$G$42,5,FALSE())&amp;CHAR(10),"")&amp; IF(Y168&lt;&gt;"","Opt 4: "&amp;VLOOKUP(X168,Deliverables!$A$4:$G$42,6,FALSE())&amp;CHAR(10),"")&amp; IF(AA168&lt;&gt;"","Opt 7: "&amp;VLOOKUP(Z168,Deliverables!$A$4:$G$42,7,FALSE()),""),"&lt;Autofilled&gt;")</f>
        <v>Opt 3: RAN5#87 (May-20)
Opt 4: RAN5#87 (May-20)
Opt 7: RAN5#87 (May-20)</v>
      </c>
      <c r="I168" s="157"/>
      <c r="J168" s="157" t="s">
        <v>423</v>
      </c>
      <c r="K168" s="138" t="n">
        <v>1</v>
      </c>
      <c r="L168" s="139" t="n">
        <f aca="false">IF(COUNT(O168,P168,Q168,S168,U168,V168,W168,Y168,AA168)&gt;0,SUM(O168,P168,Q168,S168,U168,V168,W168,Y168,AA168)/COUNT(O168,P168,Q168,S168,U168,V168,W168,Y168,AA168),"")</f>
        <v>0.8</v>
      </c>
      <c r="M168" s="140"/>
      <c r="N168" s="141"/>
      <c r="O168" s="142"/>
      <c r="P168" s="142"/>
      <c r="Q168" s="105"/>
      <c r="R168" s="143"/>
      <c r="S168" s="105"/>
      <c r="T168" s="143" t="n">
        <v>8</v>
      </c>
      <c r="U168" s="104" t="n">
        <v>0.8</v>
      </c>
      <c r="V168" s="104"/>
      <c r="W168" s="105"/>
      <c r="X168" s="143" t="n">
        <v>1</v>
      </c>
      <c r="Y168" s="104" t="n">
        <v>0.8</v>
      </c>
      <c r="Z168" s="143" t="n">
        <v>1</v>
      </c>
      <c r="AA168" s="104" t="n">
        <v>0.8</v>
      </c>
      <c r="AB168" s="158"/>
      <c r="AC168" s="134"/>
    </row>
    <row r="169" s="135" customFormat="true" ht="39.75" hidden="false" customHeight="true" outlineLevel="1" collapsed="false">
      <c r="A169" s="162" t="n">
        <v>103</v>
      </c>
      <c r="B169" s="162" t="s">
        <v>104</v>
      </c>
      <c r="C169" s="137" t="s">
        <v>69</v>
      </c>
      <c r="D169" s="156" t="s">
        <v>438</v>
      </c>
      <c r="E169" s="137" t="s">
        <v>439</v>
      </c>
      <c r="F169" s="137"/>
      <c r="G169" s="156" t="s">
        <v>422</v>
      </c>
      <c r="H169" s="137" t="str">
        <f aca="false">IFERROR(IF(OR(O169&lt;&gt;"",P169&lt;&gt;"",Q169&lt;&gt;""),"Opt 2: "&amp;VLOOKUP(N169,Deliverables!$A$4:$G$42,3,FALSE())&amp;CHAR(10),"")&amp; IF(S169&lt;&gt;"","Opt 5: "&amp;VLOOKUP(R169,Deliverables!$A$4:$G$42,4,FALSE())&amp;CHAR(10),"")&amp; IF(OR(U169&lt;&gt;"",V169&lt;&gt;"",W169&lt;&gt;""),"Opt 3: "&amp;VLOOKUP(T169,Deliverables!$A$4:$G$42,5,FALSE())&amp;CHAR(10),"")&amp; IF(Y169&lt;&gt;"","Opt 4: "&amp;VLOOKUP(X169,Deliverables!$A$4:$G$42,6,FALSE())&amp;CHAR(10),"")&amp; IF(AA169&lt;&gt;"","Opt 7: "&amp;VLOOKUP(Z169,Deliverables!$A$4:$G$42,7,FALSE()),""),"&lt;Autofilled&gt;")</f>
        <v>Opt 3: RAN5#88 (Aug-20)
  MU: RAN5#87 (May-20)
  TT: RAN5#87 (May-20)
</v>
      </c>
      <c r="I169" s="157"/>
      <c r="J169" s="157" t="s">
        <v>423</v>
      </c>
      <c r="K169" s="138" t="n">
        <v>1</v>
      </c>
      <c r="L169" s="139" t="n">
        <f aca="false">IF(COUNT(O169,P169,Q169,S169,U169,V169,W169,Y169,AA169)&gt;0,SUM(O169,P169,Q169,S169,U169,V169,W169,Y169,AA169)/COUNT(O169,P169,Q169,S169,U169,V169,W169,Y169,AA169),"")</f>
        <v>0.8</v>
      </c>
      <c r="M169" s="140"/>
      <c r="N169" s="141"/>
      <c r="O169" s="142"/>
      <c r="P169" s="142"/>
      <c r="Q169" s="105"/>
      <c r="R169" s="143"/>
      <c r="S169" s="105"/>
      <c r="T169" s="143" t="s">
        <v>206</v>
      </c>
      <c r="U169" s="104"/>
      <c r="V169" s="104" t="n">
        <v>0.8</v>
      </c>
      <c r="W169" s="105"/>
      <c r="X169" s="143"/>
      <c r="Y169" s="105"/>
      <c r="Z169" s="143"/>
      <c r="AA169" s="105"/>
      <c r="AB169" s="158"/>
      <c r="AC169" s="134"/>
    </row>
    <row r="170" s="152" customFormat="true" ht="50.25" hidden="false" customHeight="true" outlineLevel="1" collapsed="false">
      <c r="A170" s="153"/>
      <c r="B170" s="153"/>
      <c r="C170" s="149"/>
      <c r="D170" s="149" t="s">
        <v>440</v>
      </c>
      <c r="E170" s="149" t="s">
        <v>441</v>
      </c>
      <c r="F170" s="149"/>
      <c r="G170" s="149"/>
      <c r="H170" s="137" t="str">
        <f aca="false">IFERROR(IF(OR(O170&lt;&gt;"",P170&lt;&gt;"",Q170&lt;&gt;""),"Opt 2: "&amp;VLOOKUP(N170,Deliverables!$A$4:$G$42,3,FALSE())&amp;CHAR(10),"")&amp; IF(S170&lt;&gt;"","Opt 5: "&amp;VLOOKUP(R170,Deliverables!$A$4:$G$42,4,FALSE())&amp;CHAR(10),"")&amp; IF(OR(U170&lt;&gt;"",V170&lt;&gt;"",W170&lt;&gt;""),"Opt 3: "&amp;VLOOKUP(T170,Deliverables!$A$4:$G$42,5,FALSE())&amp;CHAR(10),"")&amp; IF(Y170&lt;&gt;"","Opt 4: "&amp;VLOOKUP(X170,Deliverables!$A$4:$G$42,6,FALSE())&amp;CHAR(10),"")&amp; IF(AA170&lt;&gt;"","Opt 7: "&amp;VLOOKUP(Z170,Deliverables!$A$4:$G$42,7,FALSE()),""),"&lt;Autofilled&gt;")</f>
        <v/>
      </c>
      <c r="I170" s="159"/>
      <c r="J170" s="159"/>
      <c r="K170" s="149"/>
      <c r="L170" s="139" t="str">
        <f aca="false">IF(COUNT(O170,P170,Q170,S170,U170,V170,W170,Y170,AA170)&gt;0,SUM(O170,P170,Q170,S170,U170,V170,W170,Y170,AA170)/COUNT(O170,P170,Q170,S170,U170,V170,W170,Y170,AA170),"")</f>
        <v/>
      </c>
      <c r="M170" s="150"/>
      <c r="N170" s="141"/>
      <c r="O170" s="142"/>
      <c r="P170" s="142"/>
      <c r="Q170" s="105"/>
      <c r="R170" s="143"/>
      <c r="S170" s="105"/>
      <c r="T170" s="143"/>
      <c r="U170" s="104"/>
      <c r="V170" s="104"/>
      <c r="W170" s="105"/>
      <c r="X170" s="143"/>
      <c r="Y170" s="105"/>
      <c r="Z170" s="143"/>
      <c r="AA170" s="105"/>
      <c r="AB170" s="151"/>
      <c r="AC170" s="134"/>
    </row>
    <row r="171" s="135" customFormat="true" ht="39.75" hidden="false" customHeight="true" outlineLevel="1" collapsed="false">
      <c r="A171" s="162" t="n">
        <v>104</v>
      </c>
      <c r="B171" s="162" t="s">
        <v>104</v>
      </c>
      <c r="C171" s="137" t="s">
        <v>69</v>
      </c>
      <c r="D171" s="156" t="s">
        <v>442</v>
      </c>
      <c r="E171" s="137" t="s">
        <v>443</v>
      </c>
      <c r="F171" s="137"/>
      <c r="G171" s="156"/>
      <c r="H171" s="137" t="str">
        <f aca="false">IFERROR(IF(OR(O171&lt;&gt;"",P171&lt;&gt;"",Q171&lt;&gt;""),"Opt 2: "&amp;VLOOKUP(N171,Deliverables!$A$4:$G$42,3,FALSE())&amp;CHAR(10),"")&amp; IF(S171&lt;&gt;"","Opt 5: "&amp;VLOOKUP(R171,Deliverables!$A$4:$G$42,4,FALSE())&amp;CHAR(10),"")&amp; IF(OR(U171&lt;&gt;"",V171&lt;&gt;"",W171&lt;&gt;""),"Opt 3: "&amp;VLOOKUP(T171,Deliverables!$A$4:$G$42,5,FALSE())&amp;CHAR(10),"")&amp; IF(Y171&lt;&gt;"","Opt 4: "&amp;VLOOKUP(X171,Deliverables!$A$4:$G$42,6,FALSE())&amp;CHAR(10),"")&amp; IF(AA171&lt;&gt;"","Opt 7: "&amp;VLOOKUP(Z171,Deliverables!$A$4:$G$42,7,FALSE()),""),"&lt;Autofilled&gt;")</f>
        <v>Opt 3: RAN5#87 (May-20)
Opt 4: RAN5#87 (May-20)
Opt 7: RAN5#87 (May-20)</v>
      </c>
      <c r="I171" s="157"/>
      <c r="J171" s="157"/>
      <c r="K171" s="138" t="n">
        <v>1</v>
      </c>
      <c r="L171" s="139" t="n">
        <f aca="false">IF(COUNT(O171,P171,Q171,S171,U171,V171,W171,Y171,AA171)&gt;0,SUM(O171,P171,Q171,S171,U171,V171,W171,Y171,AA171)/COUNT(O171,P171,Q171,S171,U171,V171,W171,Y171,AA171),"")</f>
        <v>0</v>
      </c>
      <c r="M171" s="140"/>
      <c r="N171" s="141"/>
      <c r="O171" s="142"/>
      <c r="P171" s="142"/>
      <c r="Q171" s="105"/>
      <c r="R171" s="143"/>
      <c r="S171" s="105"/>
      <c r="T171" s="143" t="n">
        <v>8</v>
      </c>
      <c r="U171" s="104" t="n">
        <v>0</v>
      </c>
      <c r="V171" s="104"/>
      <c r="W171" s="105"/>
      <c r="X171" s="143" t="n">
        <v>1</v>
      </c>
      <c r="Y171" s="105" t="n">
        <v>0</v>
      </c>
      <c r="Z171" s="143" t="n">
        <v>1</v>
      </c>
      <c r="AA171" s="105" t="n">
        <v>0</v>
      </c>
      <c r="AB171" s="158"/>
      <c r="AC171" s="134"/>
    </row>
    <row r="172" s="135" customFormat="true" ht="39.75" hidden="false" customHeight="true" outlineLevel="1" collapsed="false">
      <c r="A172" s="162" t="n">
        <v>105</v>
      </c>
      <c r="B172" s="162" t="s">
        <v>104</v>
      </c>
      <c r="C172" s="137" t="s">
        <v>69</v>
      </c>
      <c r="D172" s="156" t="s">
        <v>444</v>
      </c>
      <c r="E172" s="137" t="s">
        <v>445</v>
      </c>
      <c r="F172" s="137"/>
      <c r="G172" s="156"/>
      <c r="H172" s="137" t="str">
        <f aca="false">IFERROR(IF(OR(O172&lt;&gt;"",P172&lt;&gt;"",Q172&lt;&gt;""),"Opt 2: "&amp;VLOOKUP(N172,Deliverables!$A$4:$G$42,3,FALSE())&amp;CHAR(10),"")&amp; IF(S172&lt;&gt;"","Opt 5: "&amp;VLOOKUP(R172,Deliverables!$A$4:$G$42,4,FALSE())&amp;CHAR(10),"")&amp; IF(OR(U172&lt;&gt;"",V172&lt;&gt;"",W172&lt;&gt;""),"Opt 3: "&amp;VLOOKUP(T172,Deliverables!$A$4:$G$42,5,FALSE())&amp;CHAR(10),"")&amp; IF(Y172&lt;&gt;"","Opt 4: "&amp;VLOOKUP(X172,Deliverables!$A$4:$G$42,6,FALSE())&amp;CHAR(10),"")&amp; IF(AA172&lt;&gt;"","Opt 7: "&amp;VLOOKUP(Z172,Deliverables!$A$4:$G$42,7,FALSE()),""),"&lt;Autofilled&gt;")</f>
        <v>Opt 3: RAN5#87 (May-20)
Opt 4: RAN5#87 (May-20)
Opt 7: RAN5#87 (May-20)</v>
      </c>
      <c r="I172" s="157"/>
      <c r="J172" s="157"/>
      <c r="K172" s="138" t="n">
        <v>1</v>
      </c>
      <c r="L172" s="139" t="n">
        <f aca="false">IF(COUNT(O172,P172,Q172,S172,U172,V172,W172,Y172,AA172)&gt;0,SUM(O172,P172,Q172,S172,U172,V172,W172,Y172,AA172)/COUNT(O172,P172,Q172,S172,U172,V172,W172,Y172,AA172),"")</f>
        <v>0</v>
      </c>
      <c r="M172" s="140"/>
      <c r="N172" s="141"/>
      <c r="O172" s="142"/>
      <c r="P172" s="142"/>
      <c r="Q172" s="105"/>
      <c r="R172" s="143"/>
      <c r="S172" s="105"/>
      <c r="T172" s="143" t="n">
        <v>8</v>
      </c>
      <c r="U172" s="104" t="n">
        <v>0</v>
      </c>
      <c r="V172" s="104"/>
      <c r="W172" s="105"/>
      <c r="X172" s="143" t="n">
        <v>1</v>
      </c>
      <c r="Y172" s="105" t="n">
        <v>0</v>
      </c>
      <c r="Z172" s="143" t="n">
        <v>1</v>
      </c>
      <c r="AA172" s="105" t="n">
        <v>0</v>
      </c>
      <c r="AB172" s="158"/>
      <c r="AC172" s="134"/>
    </row>
    <row r="173" s="135" customFormat="true" ht="39.75" hidden="false" customHeight="true" outlineLevel="1" collapsed="false">
      <c r="A173" s="162" t="n">
        <v>106</v>
      </c>
      <c r="B173" s="162" t="s">
        <v>104</v>
      </c>
      <c r="C173" s="137" t="s">
        <v>69</v>
      </c>
      <c r="D173" s="156" t="s">
        <v>446</v>
      </c>
      <c r="E173" s="137" t="s">
        <v>447</v>
      </c>
      <c r="F173" s="137"/>
      <c r="G173" s="156"/>
      <c r="H173" s="137" t="str">
        <f aca="false">IFERROR(IF(OR(O173&lt;&gt;"",P173&lt;&gt;"",Q173&lt;&gt;""),"Opt 2: "&amp;VLOOKUP(N173,Deliverables!$A$4:$G$42,3,FALSE())&amp;CHAR(10),"")&amp; IF(S173&lt;&gt;"","Opt 5: "&amp;VLOOKUP(R173,Deliverables!$A$4:$G$42,4,FALSE())&amp;CHAR(10),"")&amp; IF(OR(U173&lt;&gt;"",V173&lt;&gt;"",W173&lt;&gt;""),"Opt 3: "&amp;VLOOKUP(T173,Deliverables!$A$4:$G$42,5,FALSE())&amp;CHAR(10),"")&amp; IF(Y173&lt;&gt;"","Opt 4: "&amp;VLOOKUP(X173,Deliverables!$A$4:$G$42,6,FALSE())&amp;CHAR(10),"")&amp; IF(AA173&lt;&gt;"","Opt 7: "&amp;VLOOKUP(Z173,Deliverables!$A$4:$G$42,7,FALSE()),""),"&lt;Autofilled&gt;")</f>
        <v>Opt 3: RAN5#87 (May-20)
Opt 4: RAN5#87 (May-20)
Opt 7: RAN5#87 (May-20)</v>
      </c>
      <c r="I173" s="157"/>
      <c r="J173" s="157"/>
      <c r="K173" s="138" t="n">
        <v>1</v>
      </c>
      <c r="L173" s="139" t="n">
        <f aca="false">IF(COUNT(O173,P173,Q173,S173,U173,V173,W173,Y173,AA173)&gt;0,SUM(O173,P173,Q173,S173,U173,V173,W173,Y173,AA173)/COUNT(O173,P173,Q173,S173,U173,V173,W173,Y173,AA173),"")</f>
        <v>0</v>
      </c>
      <c r="M173" s="140"/>
      <c r="N173" s="141"/>
      <c r="O173" s="142"/>
      <c r="P173" s="142"/>
      <c r="Q173" s="105"/>
      <c r="R173" s="143"/>
      <c r="S173" s="105"/>
      <c r="T173" s="143" t="n">
        <v>8</v>
      </c>
      <c r="U173" s="104" t="n">
        <v>0</v>
      </c>
      <c r="V173" s="104"/>
      <c r="W173" s="105"/>
      <c r="X173" s="143" t="n">
        <v>1</v>
      </c>
      <c r="Y173" s="104" t="n">
        <v>0</v>
      </c>
      <c r="Z173" s="143" t="n">
        <v>1</v>
      </c>
      <c r="AA173" s="104" t="n">
        <v>0</v>
      </c>
      <c r="AB173" s="158"/>
      <c r="AC173" s="134"/>
    </row>
    <row r="174" s="135" customFormat="true" ht="39.75" hidden="false" customHeight="true" outlineLevel="1" collapsed="false">
      <c r="A174" s="162" t="n">
        <v>107</v>
      </c>
      <c r="B174" s="162" t="s">
        <v>104</v>
      </c>
      <c r="C174" s="137" t="s">
        <v>69</v>
      </c>
      <c r="D174" s="156" t="s">
        <v>448</v>
      </c>
      <c r="E174" s="137" t="s">
        <v>449</v>
      </c>
      <c r="F174" s="137"/>
      <c r="G174" s="156"/>
      <c r="H174" s="137" t="str">
        <f aca="false">IFERROR(IF(OR(O174&lt;&gt;"",P174&lt;&gt;"",Q174&lt;&gt;""),"Opt 2: "&amp;VLOOKUP(N174,Deliverables!$A$4:$G$42,3,FALSE())&amp;CHAR(10),"")&amp; IF(S174&lt;&gt;"","Opt 5: "&amp;VLOOKUP(R174,Deliverables!$A$4:$G$42,4,FALSE())&amp;CHAR(10),"")&amp; IF(OR(U174&lt;&gt;"",V174&lt;&gt;"",W174&lt;&gt;""),"Opt 3: "&amp;VLOOKUP(T174,Deliverables!$A$4:$G$42,5,FALSE())&amp;CHAR(10),"")&amp; IF(Y174&lt;&gt;"","Opt 4: "&amp;VLOOKUP(X174,Deliverables!$A$4:$G$42,6,FALSE())&amp;CHAR(10),"")&amp; IF(AA174&lt;&gt;"","Opt 7: "&amp;VLOOKUP(Z174,Deliverables!$A$4:$G$42,7,FALSE()),""),"&lt;Autofilled&gt;")</f>
        <v>Opt 3: RAN5#88 (Aug-20)
  MU: RAN5#87 (May-20)
  TT: RAN5#87 (May-20)
</v>
      </c>
      <c r="I174" s="157"/>
      <c r="J174" s="157"/>
      <c r="K174" s="138" t="n">
        <v>1</v>
      </c>
      <c r="L174" s="139" t="n">
        <f aca="false">IF(COUNT(O174,P174,Q174,S174,U174,V174,W174,Y174,AA174)&gt;0,SUM(O174,P174,Q174,S174,U174,V174,W174,Y174,AA174)/COUNT(O174,P174,Q174,S174,U174,V174,W174,Y174,AA174),"")</f>
        <v>0</v>
      </c>
      <c r="M174" s="140"/>
      <c r="N174" s="141"/>
      <c r="O174" s="142"/>
      <c r="P174" s="142"/>
      <c r="Q174" s="105"/>
      <c r="R174" s="143"/>
      <c r="S174" s="105"/>
      <c r="T174" s="143" t="s">
        <v>206</v>
      </c>
      <c r="U174" s="104"/>
      <c r="V174" s="104" t="n">
        <v>0</v>
      </c>
      <c r="W174" s="105"/>
      <c r="X174" s="143"/>
      <c r="Y174" s="105"/>
      <c r="Z174" s="143"/>
      <c r="AA174" s="105"/>
      <c r="AB174" s="158"/>
      <c r="AC174" s="134"/>
    </row>
    <row r="175" s="152" customFormat="true" ht="50.25" hidden="false" customHeight="true" outlineLevel="1" collapsed="false">
      <c r="A175" s="153"/>
      <c r="B175" s="153"/>
      <c r="C175" s="149" t="s">
        <v>69</v>
      </c>
      <c r="D175" s="149" t="s">
        <v>450</v>
      </c>
      <c r="E175" s="161" t="s">
        <v>99</v>
      </c>
      <c r="F175" s="149"/>
      <c r="G175" s="149"/>
      <c r="H175" s="159" t="str">
        <f aca="false">IFERROR(IF(OR(O175&lt;&gt;"",P175&lt;&gt;"",Q175&lt;&gt;""),"Opt 2: "&amp;VLOOKUP(N175,Deliverables!$A$4:$G$42,3,FALSE())&amp;CHAR(10),"")&amp; IF(S175&lt;&gt;"","Opt 5: "&amp;VLOOKUP(R175,Deliverables!$A$4:$G$42,4,FALSE())&amp;CHAR(10),"")&amp; IF(OR(U175&lt;&gt;"",V175&lt;&gt;"",W175&lt;&gt;""),"Opt 3: "&amp;VLOOKUP(T175,Deliverables!$A$4:$G$42,5,FALSE())&amp;CHAR(10),"")&amp; IF(Y175&lt;&gt;"","Opt 4: "&amp;VLOOKUP(X175,Deliverables!$A$4:$G$42,6,FALSE())&amp;CHAR(10),"")&amp; IF(AA175&lt;&gt;"","Opt 7: "&amp;VLOOKUP(Z175,Deliverables!$A$4:$G$42,7,FALSE()),""),"&lt;Autofilled&gt;")</f>
        <v/>
      </c>
      <c r="I175" s="159"/>
      <c r="J175" s="159"/>
      <c r="K175" s="149"/>
      <c r="L175" s="139" t="str">
        <f aca="false">IF(COUNT(O175,P175,Q175,S175,U175,V175,W175,Y175,AA175)&gt;0,SUM(O175,P175,Q175,S175,U175,V175,W175,Y175,AA175)/COUNT(O175,P175,Q175,S175,U175,V175,W175,Y175,AA175),"")</f>
        <v/>
      </c>
      <c r="M175" s="150"/>
      <c r="N175" s="141"/>
      <c r="O175" s="142"/>
      <c r="P175" s="142"/>
      <c r="Q175" s="105"/>
      <c r="R175" s="143"/>
      <c r="S175" s="105"/>
      <c r="T175" s="143"/>
      <c r="U175" s="104"/>
      <c r="V175" s="104"/>
      <c r="W175" s="105"/>
      <c r="X175" s="143"/>
      <c r="Y175" s="105"/>
      <c r="Z175" s="143"/>
      <c r="AA175" s="105"/>
      <c r="AB175" s="151"/>
      <c r="AC175" s="134"/>
    </row>
    <row r="176" s="135" customFormat="true" ht="39.75" hidden="false" customHeight="true" outlineLevel="1" collapsed="false">
      <c r="A176" s="153"/>
      <c r="B176" s="153"/>
      <c r="C176" s="149" t="s">
        <v>69</v>
      </c>
      <c r="D176" s="149" t="s">
        <v>451</v>
      </c>
      <c r="E176" s="149" t="s">
        <v>452</v>
      </c>
      <c r="F176" s="149"/>
      <c r="G176" s="149"/>
      <c r="H176" s="159" t="str">
        <f aca="false">IFERROR(IF(OR(O176&lt;&gt;"",P176&lt;&gt;"",Q176&lt;&gt;""),"Opt 2: "&amp;VLOOKUP(N176,Deliverables!$A$4:$G$42,3,FALSE())&amp;CHAR(10),"")&amp; IF(S176&lt;&gt;"","Opt 5: "&amp;VLOOKUP(R176,Deliverables!$A$4:$G$42,4,FALSE())&amp;CHAR(10),"")&amp; IF(OR(U176&lt;&gt;"",V176&lt;&gt;"",W176&lt;&gt;""),"Opt 3: "&amp;VLOOKUP(T176,Deliverables!$A$4:$G$42,5,FALSE())&amp;CHAR(10),"")&amp; IF(Y176&lt;&gt;"","Opt 4: "&amp;VLOOKUP(X176,Deliverables!$A$4:$G$42,6,FALSE())&amp;CHAR(10),"")&amp; IF(AA176&lt;&gt;"","Opt 7: "&amp;VLOOKUP(Z176,Deliverables!$A$4:$G$42,7,FALSE()),""),"&lt;Autofilled&gt;")</f>
        <v/>
      </c>
      <c r="I176" s="159"/>
      <c r="J176" s="159"/>
      <c r="K176" s="138"/>
      <c r="L176" s="139" t="str">
        <f aca="false">IF(COUNT(O176,P176,Q176,S176,U176,V176,W176,Y176,AA176)&gt;0,SUM(O176,P176,Q176,S176,U176,V176,W176,Y176,AA176)/COUNT(O176,P176,Q176,S176,U176,V176,W176,Y176,AA176),"")</f>
        <v/>
      </c>
      <c r="M176" s="150"/>
      <c r="N176" s="141"/>
      <c r="O176" s="142"/>
      <c r="P176" s="142"/>
      <c r="Q176" s="105"/>
      <c r="R176" s="143"/>
      <c r="S176" s="105"/>
      <c r="T176" s="143"/>
      <c r="U176" s="104"/>
      <c r="V176" s="104"/>
      <c r="W176" s="105"/>
      <c r="X176" s="143"/>
      <c r="Y176" s="105"/>
      <c r="Z176" s="143"/>
      <c r="AA176" s="105"/>
      <c r="AB176" s="158"/>
      <c r="AC176" s="134"/>
    </row>
    <row r="177" s="135" customFormat="true" ht="39.75" hidden="false" customHeight="true" outlineLevel="1" collapsed="false">
      <c r="A177" s="162" t="n">
        <v>108</v>
      </c>
      <c r="B177" s="162" t="s">
        <v>104</v>
      </c>
      <c r="C177" s="137" t="s">
        <v>69</v>
      </c>
      <c r="D177" s="156" t="s">
        <v>453</v>
      </c>
      <c r="E177" s="137" t="s">
        <v>454</v>
      </c>
      <c r="F177" s="137"/>
      <c r="G177" s="156" t="s">
        <v>311</v>
      </c>
      <c r="H177" s="137" t="str">
        <f aca="false">IFERROR(IF(OR(O177&lt;&gt;"",P177&lt;&gt;"",Q177&lt;&gt;""),"Opt 2: "&amp;VLOOKUP(N177,Deliverables!$A$4:$G$42,3,FALSE())&amp;CHAR(10),"")&amp; IF(S177&lt;&gt;"","Opt 5: "&amp;VLOOKUP(R177,Deliverables!$A$4:$G$42,4,FALSE())&amp;CHAR(10),"")&amp; IF(OR(U177&lt;&gt;"",V177&lt;&gt;"",W177&lt;&gt;""),"Opt 3: "&amp;VLOOKUP(T177,Deliverables!$A$4:$G$42,5,FALSE())&amp;CHAR(10),"")&amp; IF(Y177&lt;&gt;"","Opt 4: "&amp;VLOOKUP(X177,Deliverables!$A$4:$G$42,6,FALSE())&amp;CHAR(10),"")&amp; IF(AA177&lt;&gt;"","Opt 7: "&amp;VLOOKUP(Z177,Deliverables!$A$4:$G$42,7,FALSE()),""),"&lt;Autofilled&gt;")</f>
        <v>Opt 2: RAN5#84 (Aug-19)
</v>
      </c>
      <c r="I177" s="157" t="s">
        <v>108</v>
      </c>
      <c r="J177" s="157" t="s">
        <v>116</v>
      </c>
      <c r="K177" s="138" t="n">
        <v>0.4</v>
      </c>
      <c r="L177" s="139" t="n">
        <f aca="false">IF(COUNT(O177,P177,Q177,S177,U177,V177,W177,Y177,AA177)&gt;0,SUM(O177,P177,Q177,S177,U177,V177,W177,Y177,AA177)/COUNT(O177,P177,Q177,S177,U177,V177,W177,Y177,AA177),"")</f>
        <v>1</v>
      </c>
      <c r="M177" s="140"/>
      <c r="N177" s="141" t="n">
        <v>4</v>
      </c>
      <c r="O177" s="142"/>
      <c r="P177" s="142"/>
      <c r="Q177" s="105" t="n">
        <v>1</v>
      </c>
      <c r="R177" s="143"/>
      <c r="S177" s="105"/>
      <c r="T177" s="143"/>
      <c r="U177" s="104"/>
      <c r="V177" s="104"/>
      <c r="W177" s="105"/>
      <c r="X177" s="143"/>
      <c r="Y177" s="105"/>
      <c r="Z177" s="143"/>
      <c r="AA177" s="105"/>
      <c r="AB177" s="158"/>
      <c r="AC177" s="134"/>
    </row>
    <row r="178" s="152" customFormat="true" ht="39.75" hidden="false" customHeight="true" outlineLevel="1" collapsed="false">
      <c r="A178" s="153"/>
      <c r="B178" s="153"/>
      <c r="C178" s="149" t="s">
        <v>69</v>
      </c>
      <c r="D178" s="149" t="s">
        <v>455</v>
      </c>
      <c r="E178" s="149" t="s">
        <v>456</v>
      </c>
      <c r="F178" s="149"/>
      <c r="G178" s="149"/>
      <c r="H178" s="159" t="str">
        <f aca="false">IFERROR(IF(OR(O178&lt;&gt;"",P178&lt;&gt;"",Q178&lt;&gt;""),"Opt 2: "&amp;VLOOKUP(N178,Deliverables!$A$4:$G$42,3,FALSE())&amp;CHAR(10),"")&amp; IF(S178&lt;&gt;"","Opt 5: "&amp;VLOOKUP(R178,Deliverables!$A$4:$G$42,4,FALSE())&amp;CHAR(10),"")&amp; IF(OR(U178&lt;&gt;"",V178&lt;&gt;"",W178&lt;&gt;""),"Opt 3: "&amp;VLOOKUP(T178,Deliverables!$A$4:$G$42,5,FALSE())&amp;CHAR(10),"")&amp; IF(Y178&lt;&gt;"","Opt 4: "&amp;VLOOKUP(X178,Deliverables!$A$4:$G$42,6,FALSE())&amp;CHAR(10),"")&amp; IF(AA178&lt;&gt;"","Opt 7: "&amp;VLOOKUP(Z178,Deliverables!$A$4:$G$42,7,FALSE()),""),"&lt;Autofilled&gt;")</f>
        <v/>
      </c>
      <c r="I178" s="159"/>
      <c r="J178" s="159"/>
      <c r="K178" s="138"/>
      <c r="L178" s="139" t="str">
        <f aca="false">IF(COUNT(O178,P178,Q178,S178,U178,V178,W178,Y178,AA178)&gt;0,SUM(O178,P178,Q178,S178,U178,V178,W178,Y178,AA178)/COUNT(O178,P178,Q178,S178,U178,V178,W178,Y178,AA178),"")</f>
        <v/>
      </c>
      <c r="M178" s="140"/>
      <c r="N178" s="141"/>
      <c r="O178" s="142"/>
      <c r="P178" s="142"/>
      <c r="Q178" s="105"/>
      <c r="R178" s="143"/>
      <c r="S178" s="105"/>
      <c r="T178" s="143"/>
      <c r="U178" s="104"/>
      <c r="V178" s="104"/>
      <c r="W178" s="105"/>
      <c r="X178" s="143"/>
      <c r="Y178" s="105"/>
      <c r="Z178" s="143"/>
      <c r="AA178" s="105"/>
      <c r="AB178" s="151"/>
      <c r="AC178" s="134"/>
    </row>
    <row r="179" s="135" customFormat="true" ht="39.75" hidden="false" customHeight="true" outlineLevel="1" collapsed="false">
      <c r="A179" s="162" t="n">
        <v>109</v>
      </c>
      <c r="B179" s="162" t="s">
        <v>104</v>
      </c>
      <c r="C179" s="137" t="s">
        <v>69</v>
      </c>
      <c r="D179" s="156" t="s">
        <v>457</v>
      </c>
      <c r="E179" s="137" t="s">
        <v>458</v>
      </c>
      <c r="F179" s="137"/>
      <c r="G179" s="156" t="s">
        <v>311</v>
      </c>
      <c r="H179" s="137" t="str">
        <f aca="false">IFERROR(IF(OR(O179&lt;&gt;"",P179&lt;&gt;"",Q179&lt;&gt;""),"Opt 2: "&amp;VLOOKUP(N179,Deliverables!$A$4:$G$42,3,FALSE())&amp;CHAR(10),"")&amp; IF(S179&lt;&gt;"","Opt 5: "&amp;VLOOKUP(R179,Deliverables!$A$4:$G$42,4,FALSE())&amp;CHAR(10),"")&amp; IF(OR(U179&lt;&gt;"",V179&lt;&gt;"",W179&lt;&gt;""),"Opt 3: "&amp;VLOOKUP(T179,Deliverables!$A$4:$G$42,5,FALSE())&amp;CHAR(10),"")&amp; IF(Y179&lt;&gt;"","Opt 4: "&amp;VLOOKUP(X179,Deliverables!$A$4:$G$42,6,FALSE())&amp;CHAR(10),"")&amp; IF(AA179&lt;&gt;"","Opt 7: "&amp;VLOOKUP(Z179,Deliverables!$A$4:$G$42,7,FALSE()),""),"&lt;Autofilled&gt;")</f>
        <v>Opt 2: RAN5#84 (Aug-19)
</v>
      </c>
      <c r="I179" s="157" t="s">
        <v>108</v>
      </c>
      <c r="J179" s="157" t="s">
        <v>116</v>
      </c>
      <c r="K179" s="138" t="n">
        <v>0.4</v>
      </c>
      <c r="L179" s="139" t="n">
        <f aca="false">IF(COUNT(O179,P179,Q179,S179,U179,V179,W179,Y179,AA179)&gt;0,SUM(O179,P179,Q179,S179,U179,V179,W179,Y179,AA179)/COUNT(O179,P179,Q179,S179,U179,V179,W179,Y179,AA179),"")</f>
        <v>1</v>
      </c>
      <c r="M179" s="140"/>
      <c r="N179" s="141" t="n">
        <v>4</v>
      </c>
      <c r="O179" s="142"/>
      <c r="P179" s="142"/>
      <c r="Q179" s="105" t="n">
        <v>1</v>
      </c>
      <c r="R179" s="143" t="n">
        <v>1</v>
      </c>
      <c r="S179" s="105"/>
      <c r="T179" s="143"/>
      <c r="U179" s="104"/>
      <c r="V179" s="104"/>
      <c r="W179" s="105"/>
      <c r="X179" s="143"/>
      <c r="Y179" s="105"/>
      <c r="Z179" s="143"/>
      <c r="AA179" s="105"/>
      <c r="AB179" s="158"/>
      <c r="AC179" s="134"/>
    </row>
    <row r="180" s="135" customFormat="true" ht="39.75" hidden="false" customHeight="true" outlineLevel="1" collapsed="false">
      <c r="A180" s="162" t="n">
        <v>110</v>
      </c>
      <c r="B180" s="162" t="s">
        <v>104</v>
      </c>
      <c r="C180" s="137" t="s">
        <v>69</v>
      </c>
      <c r="D180" s="156" t="s">
        <v>459</v>
      </c>
      <c r="E180" s="137" t="s">
        <v>460</v>
      </c>
      <c r="F180" s="137"/>
      <c r="G180" s="156" t="s">
        <v>311</v>
      </c>
      <c r="H180" s="137" t="str">
        <f aca="false">IFERROR(IF(OR(O180&lt;&gt;"",P180&lt;&gt;"",Q180&lt;&gt;""),"Opt 2: "&amp;VLOOKUP(N180,Deliverables!$A$4:$G$42,3,FALSE())&amp;CHAR(10),"")&amp; IF(S180&lt;&gt;"","Opt 5: "&amp;VLOOKUP(R180,Deliverables!$A$4:$G$42,4,FALSE())&amp;CHAR(10),"")&amp; IF(OR(U180&lt;&gt;"",V180&lt;&gt;"",W180&lt;&gt;""),"Opt 3: "&amp;VLOOKUP(T180,Deliverables!$A$4:$G$42,5,FALSE())&amp;CHAR(10),"")&amp; IF(Y180&lt;&gt;"","Opt 4: "&amp;VLOOKUP(X180,Deliverables!$A$4:$G$42,6,FALSE())&amp;CHAR(10),"")&amp; IF(AA180&lt;&gt;"","Opt 7: "&amp;VLOOKUP(Z180,Deliverables!$A$4:$G$42,7,FALSE()),""),"&lt;Autofilled&gt;")</f>
        <v>Opt 2: RAN5#84 (Aug-19)
</v>
      </c>
      <c r="I180" s="157" t="s">
        <v>108</v>
      </c>
      <c r="J180" s="157" t="s">
        <v>116</v>
      </c>
      <c r="K180" s="138" t="n">
        <v>0.4</v>
      </c>
      <c r="L180" s="139" t="n">
        <f aca="false">IF(COUNT(O180,P180,Q180,S180,U180,V180,W180,Y180,AA180)&gt;0,SUM(O180,P180,Q180,S180,U180,V180,W180,Y180,AA180)/COUNT(O180,P180,Q180,S180,U180,V180,W180,Y180,AA180),"")</f>
        <v>1</v>
      </c>
      <c r="M180" s="140"/>
      <c r="N180" s="141" t="n">
        <v>4</v>
      </c>
      <c r="O180" s="142"/>
      <c r="P180" s="142"/>
      <c r="Q180" s="105" t="n">
        <v>1</v>
      </c>
      <c r="R180" s="143" t="n">
        <v>1</v>
      </c>
      <c r="S180" s="105"/>
      <c r="T180" s="143"/>
      <c r="U180" s="104"/>
      <c r="V180" s="104"/>
      <c r="W180" s="105"/>
      <c r="X180" s="143"/>
      <c r="Y180" s="105"/>
      <c r="Z180" s="143"/>
      <c r="AA180" s="105"/>
      <c r="AB180" s="158"/>
      <c r="AC180" s="134"/>
    </row>
    <row r="181" s="135" customFormat="true" ht="39.75" hidden="false" customHeight="true" outlineLevel="1" collapsed="false">
      <c r="A181" s="162" t="n">
        <v>111</v>
      </c>
      <c r="B181" s="162" t="s">
        <v>104</v>
      </c>
      <c r="C181" s="137" t="s">
        <v>69</v>
      </c>
      <c r="D181" s="156" t="s">
        <v>461</v>
      </c>
      <c r="E181" s="137" t="s">
        <v>462</v>
      </c>
      <c r="F181" s="137"/>
      <c r="G181" s="156" t="s">
        <v>311</v>
      </c>
      <c r="H181" s="137" t="str">
        <f aca="false">IFERROR(IF(OR(O181&lt;&gt;"",P181&lt;&gt;"",Q181&lt;&gt;""),"Opt 2: "&amp;VLOOKUP(N181,Deliverables!$A$4:$G$42,3,FALSE())&amp;CHAR(10),"")&amp; IF(S181&lt;&gt;"","Opt 5: "&amp;VLOOKUP(R181,Deliverables!$A$4:$G$42,4,FALSE())&amp;CHAR(10),"")&amp; IF(OR(U181&lt;&gt;"",V181&lt;&gt;"",W181&lt;&gt;""),"Opt 3: "&amp;VLOOKUP(T181,Deliverables!$A$4:$G$42,5,FALSE())&amp;CHAR(10),"")&amp; IF(Y181&lt;&gt;"","Opt 4: "&amp;VLOOKUP(X181,Deliverables!$A$4:$G$42,6,FALSE())&amp;CHAR(10),"")&amp; IF(AA181&lt;&gt;"","Opt 7: "&amp;VLOOKUP(Z181,Deliverables!$A$4:$G$42,7,FALSE()),""),"&lt;Autofilled&gt;")</f>
        <v>Opt 2: RAN5#84 (Aug-19)
</v>
      </c>
      <c r="I181" s="157" t="s">
        <v>108</v>
      </c>
      <c r="J181" s="157" t="s">
        <v>116</v>
      </c>
      <c r="K181" s="138" t="n">
        <v>0.4</v>
      </c>
      <c r="L181" s="139" t="n">
        <f aca="false">IF(COUNT(O181,P181,Q181,S181,U181,V181,W181,Y181,AA181)&gt;0,SUM(O181,P181,Q181,S181,U181,V181,W181,Y181,AA181)/COUNT(O181,P181,Q181,S181,U181,V181,W181,Y181,AA181),"")</f>
        <v>1</v>
      </c>
      <c r="M181" s="140"/>
      <c r="N181" s="141" t="n">
        <v>4</v>
      </c>
      <c r="O181" s="142"/>
      <c r="P181" s="142"/>
      <c r="Q181" s="105" t="n">
        <v>1</v>
      </c>
      <c r="R181" s="143" t="n">
        <v>1</v>
      </c>
      <c r="S181" s="105"/>
      <c r="T181" s="143"/>
      <c r="U181" s="104"/>
      <c r="V181" s="104"/>
      <c r="W181" s="105"/>
      <c r="X181" s="143"/>
      <c r="Y181" s="105"/>
      <c r="Z181" s="143"/>
      <c r="AA181" s="105"/>
      <c r="AB181" s="158"/>
      <c r="AC181" s="134"/>
    </row>
    <row r="182" s="135" customFormat="true" ht="39.75" hidden="false" customHeight="true" outlineLevel="1" collapsed="false">
      <c r="A182" s="162" t="n">
        <v>112</v>
      </c>
      <c r="B182" s="162" t="s">
        <v>104</v>
      </c>
      <c r="C182" s="137" t="s">
        <v>69</v>
      </c>
      <c r="D182" s="156" t="s">
        <v>463</v>
      </c>
      <c r="E182" s="137" t="s">
        <v>464</v>
      </c>
      <c r="F182" s="137"/>
      <c r="G182" s="156" t="s">
        <v>311</v>
      </c>
      <c r="H182" s="137" t="str">
        <f aca="false">IFERROR(IF(OR(O182&lt;&gt;"",P182&lt;&gt;"",Q182&lt;&gt;""),"Opt 2: "&amp;VLOOKUP(N182,Deliverables!$A$4:$G$42,3,FALSE())&amp;CHAR(10),"")&amp; IF(S182&lt;&gt;"","Opt 5: "&amp;VLOOKUP(R182,Deliverables!$A$4:$G$42,4,FALSE())&amp;CHAR(10),"")&amp; IF(OR(U182&lt;&gt;"",V182&lt;&gt;"",W182&lt;&gt;""),"Opt 3: "&amp;VLOOKUP(T182,Deliverables!$A$4:$G$42,5,FALSE())&amp;CHAR(10),"")&amp; IF(Y182&lt;&gt;"","Opt 4: "&amp;VLOOKUP(X182,Deliverables!$A$4:$G$42,6,FALSE())&amp;CHAR(10),"")&amp; IF(AA182&lt;&gt;"","Opt 7: "&amp;VLOOKUP(Z182,Deliverables!$A$4:$G$42,7,FALSE()),""),"&lt;Autofilled&gt;")</f>
        <v>Opt 2: RAN5#84 (Aug-19)
</v>
      </c>
      <c r="I182" s="157" t="s">
        <v>108</v>
      </c>
      <c r="J182" s="157" t="s">
        <v>116</v>
      </c>
      <c r="K182" s="138" t="n">
        <v>0.4</v>
      </c>
      <c r="L182" s="139" t="n">
        <f aca="false">IF(COUNT(O182,P182,Q182,S182,U182,V182,W182,Y182,AA182)&gt;0,SUM(O182,P182,Q182,S182,U182,V182,W182,Y182,AA182)/COUNT(O182,P182,Q182,S182,U182,V182,W182,Y182,AA182),"")</f>
        <v>1</v>
      </c>
      <c r="M182" s="140"/>
      <c r="N182" s="141" t="n">
        <v>4</v>
      </c>
      <c r="O182" s="142"/>
      <c r="P182" s="142"/>
      <c r="Q182" s="105" t="n">
        <v>1</v>
      </c>
      <c r="R182" s="143" t="n">
        <v>1</v>
      </c>
      <c r="S182" s="105"/>
      <c r="T182" s="143"/>
      <c r="U182" s="104"/>
      <c r="V182" s="104"/>
      <c r="W182" s="105"/>
      <c r="X182" s="143"/>
      <c r="Y182" s="105"/>
      <c r="Z182" s="143"/>
      <c r="AA182" s="105"/>
      <c r="AB182" s="158"/>
      <c r="AC182" s="134"/>
    </row>
    <row r="183" s="152" customFormat="true" ht="39.75" hidden="false" customHeight="true" outlineLevel="1" collapsed="false">
      <c r="A183" s="153"/>
      <c r="B183" s="153"/>
      <c r="C183" s="149" t="s">
        <v>69</v>
      </c>
      <c r="D183" s="149" t="s">
        <v>465</v>
      </c>
      <c r="E183" s="161" t="s">
        <v>466</v>
      </c>
      <c r="F183" s="149"/>
      <c r="G183" s="149"/>
      <c r="H183" s="159" t="str">
        <f aca="false">IFERROR(IF(OR(O183&lt;&gt;"",P183&lt;&gt;"",Q183&lt;&gt;""),"Opt 2: "&amp;VLOOKUP(N183,Deliverables!$A$4:$G$42,3,FALSE())&amp;CHAR(10),"")&amp; IF(S183&lt;&gt;"","Opt 5: "&amp;VLOOKUP(R183,Deliverables!$A$4:$G$42,4,FALSE())&amp;CHAR(10),"")&amp; IF(OR(U183&lt;&gt;"",V183&lt;&gt;"",W183&lt;&gt;""),"Opt 3: "&amp;VLOOKUP(T183,Deliverables!$A$4:$G$42,5,FALSE())&amp;CHAR(10),"")&amp; IF(Y183&lt;&gt;"","Opt 4: "&amp;VLOOKUP(X183,Deliverables!$A$4:$G$42,6,FALSE())&amp;CHAR(10),"")&amp; IF(AA183&lt;&gt;"","Opt 7: "&amp;VLOOKUP(Z183,Deliverables!$A$4:$G$42,7,FALSE()),""),"&lt;Autofilled&gt;")</f>
        <v/>
      </c>
      <c r="I183" s="159"/>
      <c r="J183" s="159"/>
      <c r="K183" s="138"/>
      <c r="L183" s="139" t="str">
        <f aca="false">IF(COUNT(O183,P183,Q183,S183,U183,V183,W183,Y183,AA183)&gt;0,SUM(O183,P183,Q183,S183,U183,V183,W183,Y183,AA183)/COUNT(O183,P183,Q183,S183,U183,V183,W183,Y183,AA183),"")</f>
        <v/>
      </c>
      <c r="M183" s="140"/>
      <c r="N183" s="141"/>
      <c r="O183" s="142"/>
      <c r="P183" s="142"/>
      <c r="Q183" s="105"/>
      <c r="R183" s="143"/>
      <c r="S183" s="105"/>
      <c r="T183" s="143"/>
      <c r="U183" s="104"/>
      <c r="V183" s="104"/>
      <c r="W183" s="105"/>
      <c r="X183" s="143"/>
      <c r="Y183" s="105"/>
      <c r="Z183" s="143"/>
      <c r="AA183" s="105"/>
      <c r="AB183" s="151"/>
      <c r="AC183" s="134"/>
    </row>
    <row r="184" s="152" customFormat="true" ht="39.75" hidden="false" customHeight="true" outlineLevel="1" collapsed="false">
      <c r="A184" s="153"/>
      <c r="B184" s="153"/>
      <c r="C184" s="149" t="s">
        <v>69</v>
      </c>
      <c r="D184" s="149" t="s">
        <v>467</v>
      </c>
      <c r="E184" s="161" t="s">
        <v>468</v>
      </c>
      <c r="F184" s="149"/>
      <c r="G184" s="149"/>
      <c r="H184" s="159" t="str">
        <f aca="false">IFERROR(IF(OR(O184&lt;&gt;"",P184&lt;&gt;"",Q184&lt;&gt;""),"Opt 2: "&amp;VLOOKUP(N184,Deliverables!$A$4:$G$42,3,FALSE())&amp;CHAR(10),"")&amp; IF(S184&lt;&gt;"","Opt 5: "&amp;VLOOKUP(R184,Deliverables!$A$4:$G$42,4,FALSE())&amp;CHAR(10),"")&amp; IF(OR(U184&lt;&gt;"",V184&lt;&gt;"",W184&lt;&gt;""),"Opt 3: "&amp;VLOOKUP(T184,Deliverables!$A$4:$G$42,5,FALSE())&amp;CHAR(10),"")&amp; IF(Y184&lt;&gt;"","Opt 4: "&amp;VLOOKUP(X184,Deliverables!$A$4:$G$42,6,FALSE())&amp;CHAR(10),"")&amp; IF(AA184&lt;&gt;"","Opt 7: "&amp;VLOOKUP(Z184,Deliverables!$A$4:$G$42,7,FALSE()),""),"&lt;Autofilled&gt;")</f>
        <v/>
      </c>
      <c r="I184" s="159"/>
      <c r="J184" s="159"/>
      <c r="K184" s="138"/>
      <c r="L184" s="139" t="str">
        <f aca="false">IF(COUNT(O184,P184,Q184,S184,U184,V184,W184,Y184,AA184)&gt;0,SUM(O184,P184,Q184,S184,U184,V184,W184,Y184,AA184)/COUNT(O184,P184,Q184,S184,U184,V184,W184,Y184,AA184),"")</f>
        <v/>
      </c>
      <c r="M184" s="140"/>
      <c r="N184" s="141"/>
      <c r="O184" s="142"/>
      <c r="P184" s="142"/>
      <c r="Q184" s="105"/>
      <c r="R184" s="143"/>
      <c r="S184" s="105"/>
      <c r="T184" s="143"/>
      <c r="U184" s="104"/>
      <c r="V184" s="104"/>
      <c r="W184" s="105"/>
      <c r="X184" s="143"/>
      <c r="Y184" s="105"/>
      <c r="Z184" s="143"/>
      <c r="AA184" s="105"/>
      <c r="AB184" s="151"/>
      <c r="AC184" s="134"/>
    </row>
    <row r="185" s="135" customFormat="true" ht="39.75" hidden="false" customHeight="true" outlineLevel="1" collapsed="false">
      <c r="A185" s="162" t="n">
        <v>113</v>
      </c>
      <c r="B185" s="162" t="s">
        <v>104</v>
      </c>
      <c r="C185" s="137" t="s">
        <v>69</v>
      </c>
      <c r="D185" s="156" t="s">
        <v>469</v>
      </c>
      <c r="E185" s="156" t="s">
        <v>470</v>
      </c>
      <c r="F185" s="137"/>
      <c r="G185" s="156" t="s">
        <v>311</v>
      </c>
      <c r="H185" s="137" t="str">
        <f aca="false">IFERROR(IF(OR(O185&lt;&gt;"",P185&lt;&gt;"",Q185&lt;&gt;""),"Opt 2: "&amp;VLOOKUP(N185,Deliverables!$A$4:$G$42,3,FALSE())&amp;CHAR(10),"")&amp; IF(S185&lt;&gt;"","Opt 5: "&amp;VLOOKUP(R185,Deliverables!$A$4:$G$42,4,FALSE())&amp;CHAR(10),"")&amp; IF(OR(U185&lt;&gt;"",V185&lt;&gt;"",W185&lt;&gt;""),"Opt 3: "&amp;VLOOKUP(T185,Deliverables!$A$4:$G$42,5,FALSE())&amp;CHAR(10),"")&amp; IF(Y185&lt;&gt;"","Opt 4: "&amp;VLOOKUP(X185,Deliverables!$A$4:$G$42,6,FALSE())&amp;CHAR(10),"")&amp; IF(AA185&lt;&gt;"","Opt 7: "&amp;VLOOKUP(Z185,Deliverables!$A$4:$G$42,7,FALSE()),""),"&lt;Autofilled&gt;")</f>
        <v>Opt 3: RAN5#84 (Aug-19)
Opt 4: RAN5#87 (May-20)
Opt 7: RAN5#87 (May-20)</v>
      </c>
      <c r="I185" s="157"/>
      <c r="J185" s="157"/>
      <c r="K185" s="138" t="n">
        <v>1</v>
      </c>
      <c r="L185" s="139" t="n">
        <f aca="false">IF(COUNT(O185,P185,Q185,S185,U185,V185,W185,Y185,AA185)&gt;0,SUM(O185,P185,Q185,S185,U185,V185,W185,Y185,AA185)/COUNT(O185,P185,Q185,S185,U185,V185,W185,Y185,AA185),"")</f>
        <v>1</v>
      </c>
      <c r="M185" s="140"/>
      <c r="N185" s="141"/>
      <c r="O185" s="142"/>
      <c r="P185" s="142"/>
      <c r="Q185" s="105"/>
      <c r="R185" s="143"/>
      <c r="S185" s="105"/>
      <c r="T185" s="143" t="n">
        <v>5</v>
      </c>
      <c r="U185" s="104" t="n">
        <v>1</v>
      </c>
      <c r="V185" s="104"/>
      <c r="W185" s="105"/>
      <c r="X185" s="143" t="n">
        <v>1</v>
      </c>
      <c r="Y185" s="105" t="n">
        <v>1</v>
      </c>
      <c r="Z185" s="143" t="n">
        <v>1</v>
      </c>
      <c r="AA185" s="105" t="n">
        <v>1</v>
      </c>
      <c r="AB185" s="158"/>
      <c r="AC185" s="134"/>
    </row>
    <row r="186" s="135" customFormat="true" ht="39.75" hidden="false" customHeight="true" outlineLevel="1" collapsed="false">
      <c r="A186" s="162" t="n">
        <v>114</v>
      </c>
      <c r="B186" s="162" t="s">
        <v>104</v>
      </c>
      <c r="C186" s="137" t="s">
        <v>69</v>
      </c>
      <c r="D186" s="156" t="s">
        <v>471</v>
      </c>
      <c r="E186" s="156" t="s">
        <v>472</v>
      </c>
      <c r="F186" s="137"/>
      <c r="G186" s="156" t="s">
        <v>311</v>
      </c>
      <c r="H186" s="137" t="str">
        <f aca="false">IFERROR(IF(OR(O186&lt;&gt;"",P186&lt;&gt;"",Q186&lt;&gt;""),"Opt 2: "&amp;VLOOKUP(N186,Deliverables!$A$4:$G$42,3,FALSE())&amp;CHAR(10),"")&amp; IF(S186&lt;&gt;"","Opt 5: "&amp;VLOOKUP(R186,Deliverables!$A$4:$G$42,4,FALSE())&amp;CHAR(10),"")&amp; IF(OR(U186&lt;&gt;"",V186&lt;&gt;"",W186&lt;&gt;""),"Opt 3: "&amp;VLOOKUP(T186,Deliverables!$A$4:$G$42,5,FALSE())&amp;CHAR(10),"")&amp; IF(Y186&lt;&gt;"","Opt 4: "&amp;VLOOKUP(X186,Deliverables!$A$4:$G$42,6,FALSE())&amp;CHAR(10),"")&amp; IF(AA186&lt;&gt;"","Opt 7: "&amp;VLOOKUP(Z186,Deliverables!$A$4:$G$42,7,FALSE()),""),"&lt;Autofilled&gt;")</f>
        <v>Opt 3: RAN5#84 (Aug-19)
Opt 4: RAN5#87 (May-20)
Opt 7: RAN5#87 (May-20)</v>
      </c>
      <c r="I186" s="157"/>
      <c r="J186" s="157"/>
      <c r="K186" s="138" t="n">
        <v>1</v>
      </c>
      <c r="L186" s="139" t="n">
        <f aca="false">IF(COUNT(O186,P186,Q186,S186,U186,V186,W186,Y186,AA186)&gt;0,SUM(O186,P186,Q186,S186,U186,V186,W186,Y186,AA186)/COUNT(O186,P186,Q186,S186,U186,V186,W186,Y186,AA186),"")</f>
        <v>1</v>
      </c>
      <c r="M186" s="140"/>
      <c r="N186" s="141"/>
      <c r="O186" s="142"/>
      <c r="P186" s="142"/>
      <c r="Q186" s="105"/>
      <c r="R186" s="143"/>
      <c r="S186" s="105"/>
      <c r="T186" s="143" t="n">
        <v>5</v>
      </c>
      <c r="U186" s="104" t="n">
        <v>1</v>
      </c>
      <c r="V186" s="104"/>
      <c r="W186" s="105"/>
      <c r="X186" s="143" t="n">
        <v>1</v>
      </c>
      <c r="Y186" s="105" t="n">
        <v>1</v>
      </c>
      <c r="Z186" s="143" t="n">
        <v>1</v>
      </c>
      <c r="AA186" s="105" t="n">
        <v>1</v>
      </c>
      <c r="AB186" s="158"/>
      <c r="AC186" s="134"/>
    </row>
    <row r="187" s="135" customFormat="true" ht="39.75" hidden="false" customHeight="true" outlineLevel="1" collapsed="false">
      <c r="A187" s="168" t="n">
        <v>115</v>
      </c>
      <c r="B187" s="168" t="s">
        <v>104</v>
      </c>
      <c r="C187" s="156" t="s">
        <v>69</v>
      </c>
      <c r="D187" s="156" t="s">
        <v>473</v>
      </c>
      <c r="E187" s="156" t="s">
        <v>474</v>
      </c>
      <c r="F187" s="156"/>
      <c r="G187" s="156" t="s">
        <v>311</v>
      </c>
      <c r="H187" s="137" t="str">
        <f aca="false">IFERROR(IF(OR(O187&lt;&gt;"",P187&lt;&gt;"",Q187&lt;&gt;""),"Opt 2: "&amp;VLOOKUP(N187,Deliverables!$A$4:$G$42,3,FALSE())&amp;CHAR(10),"")&amp; IF(S187&lt;&gt;"","Opt 5: "&amp;VLOOKUP(R187,Deliverables!$A$4:$G$42,4,FALSE())&amp;CHAR(10),"")&amp; IF(OR(U187&lt;&gt;"",V187&lt;&gt;"",W187&lt;&gt;""),"Opt 3: "&amp;VLOOKUP(T187,Deliverables!$A$4:$G$42,5,FALSE())&amp;CHAR(10),"")&amp; IF(Y187&lt;&gt;"","Opt 4: "&amp;VLOOKUP(X187,Deliverables!$A$4:$G$42,6,FALSE())&amp;CHAR(10),"")&amp; IF(AA187&lt;&gt;"","Opt 7: "&amp;VLOOKUP(Z187,Deliverables!$A$4:$G$42,7,FALSE()),""),"&lt;Autofilled&gt;")</f>
        <v>Opt 3: RAN5#84 (Aug-19)
Opt 7: RAN5#87 (May-20)</v>
      </c>
      <c r="I187" s="169"/>
      <c r="J187" s="157"/>
      <c r="K187" s="138" t="n">
        <v>1</v>
      </c>
      <c r="L187" s="139" t="n">
        <f aca="false">IF(COUNT(O187,P187,Q187,S187,U187,V187,W187,Y187,AA187)&gt;0,SUM(O187,P187,Q187,S187,U187,V187,W187,Y187,AA187)/COUNT(O187,P187,Q187,S187,U187,V187,W187,Y187,AA187),"")</f>
        <v>1</v>
      </c>
      <c r="M187" s="172"/>
      <c r="N187" s="141"/>
      <c r="O187" s="142"/>
      <c r="P187" s="142"/>
      <c r="Q187" s="105"/>
      <c r="R187" s="143"/>
      <c r="S187" s="105"/>
      <c r="T187" s="143" t="n">
        <v>5</v>
      </c>
      <c r="U187" s="104" t="n">
        <v>1</v>
      </c>
      <c r="V187" s="104"/>
      <c r="W187" s="105"/>
      <c r="X187" s="104"/>
      <c r="Y187" s="104"/>
      <c r="Z187" s="143" t="n">
        <v>1</v>
      </c>
      <c r="AA187" s="105" t="n">
        <v>1</v>
      </c>
      <c r="AB187" s="170"/>
      <c r="AC187" s="134"/>
    </row>
    <row r="188" s="135" customFormat="true" ht="39.75" hidden="false" customHeight="true" outlineLevel="1" collapsed="false">
      <c r="A188" s="168" t="n">
        <v>116</v>
      </c>
      <c r="B188" s="168" t="s">
        <v>104</v>
      </c>
      <c r="C188" s="156" t="s">
        <v>69</v>
      </c>
      <c r="D188" s="156" t="s">
        <v>475</v>
      </c>
      <c r="E188" s="137" t="s">
        <v>476</v>
      </c>
      <c r="F188" s="156"/>
      <c r="G188" s="165"/>
      <c r="H188" s="137" t="str">
        <f aca="false">IFERROR(IF(OR(O188&lt;&gt;"",P188&lt;&gt;"",Q188&lt;&gt;""),"Opt 2: "&amp;VLOOKUP(N188,Deliverables!$A$4:$G$42,3,FALSE())&amp;CHAR(10),"")&amp; IF(S188&lt;&gt;"","Opt 5: "&amp;VLOOKUP(R188,Deliverables!$A$4:$G$42,4,FALSE())&amp;CHAR(10),"")&amp; IF(OR(U188&lt;&gt;"",V188&lt;&gt;"",W188&lt;&gt;""),"Opt 3: "&amp;VLOOKUP(T188,Deliverables!$A$4:$G$42,5,FALSE())&amp;CHAR(10),"")&amp; IF(Y188&lt;&gt;"","Opt 4: "&amp;VLOOKUP(X188,Deliverables!$A$4:$G$42,6,FALSE())&amp;CHAR(10),"")&amp; IF(AA188&lt;&gt;"","Opt 7: "&amp;VLOOKUP(Z188,Deliverables!$A$4:$G$42,7,FALSE()),""),"&lt;Autofilled&gt;")</f>
        <v>Opt 4: RAN5#88 (Aug-20)
</v>
      </c>
      <c r="I188" s="169"/>
      <c r="J188" s="157"/>
      <c r="K188" s="138" t="n">
        <v>1</v>
      </c>
      <c r="L188" s="139" t="n">
        <f aca="false">IF(COUNT(O188,P188,Q188,S188,U188,V188,W188,Y188,AA188)&gt;0,SUM(O188,P188,Q188,S188,U188,V188,W188,Y188,AA188)/COUNT(O188,P188,Q188,S188,U188,V188,W188,Y188,AA188),"")</f>
        <v>0</v>
      </c>
      <c r="M188" s="172"/>
      <c r="N188" s="141"/>
      <c r="O188" s="142"/>
      <c r="P188" s="142"/>
      <c r="Q188" s="105"/>
      <c r="R188" s="143"/>
      <c r="S188" s="105"/>
      <c r="T188" s="104"/>
      <c r="U188" s="104"/>
      <c r="V188" s="104"/>
      <c r="W188" s="105"/>
      <c r="X188" s="143" t="n">
        <v>2</v>
      </c>
      <c r="Y188" s="105" t="n">
        <v>0</v>
      </c>
      <c r="Z188" s="104"/>
      <c r="AA188" s="104"/>
      <c r="AB188" s="170"/>
      <c r="AC188" s="134"/>
    </row>
    <row r="189" s="135" customFormat="true" ht="39.75" hidden="false" customHeight="true" outlineLevel="1" collapsed="false">
      <c r="A189" s="162" t="n">
        <v>117</v>
      </c>
      <c r="B189" s="162" t="s">
        <v>104</v>
      </c>
      <c r="C189" s="137" t="s">
        <v>69</v>
      </c>
      <c r="D189" s="156" t="s">
        <v>477</v>
      </c>
      <c r="E189" s="137" t="s">
        <v>478</v>
      </c>
      <c r="F189" s="137"/>
      <c r="G189" s="156" t="s">
        <v>311</v>
      </c>
      <c r="H189" s="137" t="str">
        <f aca="false">IFERROR(IF(OR(O189&lt;&gt;"",P189&lt;&gt;"",Q189&lt;&gt;""),"Opt 2: "&amp;VLOOKUP(N189,Deliverables!$A$4:$G$42,3,FALSE())&amp;CHAR(10),"")&amp; IF(S189&lt;&gt;"","Opt 5: "&amp;VLOOKUP(R189,Deliverables!$A$4:$G$42,4,FALSE())&amp;CHAR(10),"")&amp; IF(OR(U189&lt;&gt;"",V189&lt;&gt;"",W189&lt;&gt;""),"Opt 3: "&amp;VLOOKUP(T189,Deliverables!$A$4:$G$42,5,FALSE())&amp;CHAR(10),"")&amp; IF(Y189&lt;&gt;"","Opt 4: "&amp;VLOOKUP(X189,Deliverables!$A$4:$G$42,6,FALSE())&amp;CHAR(10),"")&amp; IF(AA189&lt;&gt;"","Opt 7: "&amp;VLOOKUP(Z189,Deliverables!$A$4:$G$42,7,FALSE()),""),"&lt;Autofilled&gt;")</f>
        <v>Opt 3: RAN5#83 (May-19)
  MU: RAN5#84 (Aug-19)
  TT: RAN5#84 (Aug-19)
Opt 4: RAN5#87 (May-20)
Opt 7: RAN5#87 (May-20)</v>
      </c>
      <c r="I189" s="157" t="s">
        <v>479</v>
      </c>
      <c r="J189" s="157" t="s">
        <v>480</v>
      </c>
      <c r="K189" s="138" t="n">
        <v>1</v>
      </c>
      <c r="L189" s="139" t="n">
        <f aca="false">IF(COUNT(O189,P189,Q189,S189,U189,V189,W189,Y189,AA189)&gt;0,SUM(O189,P189,Q189,S189,U189,V189,W189,Y189,AA189)/COUNT(O189,P189,Q189,S189,U189,V189,W189,Y189,AA189),"")</f>
        <v>1</v>
      </c>
      <c r="M189" s="140"/>
      <c r="N189" s="141"/>
      <c r="O189" s="142"/>
      <c r="P189" s="142"/>
      <c r="Q189" s="105"/>
      <c r="R189" s="143"/>
      <c r="S189" s="105"/>
      <c r="T189" s="143" t="s">
        <v>220</v>
      </c>
      <c r="U189" s="104"/>
      <c r="V189" s="104" t="n">
        <v>1</v>
      </c>
      <c r="W189" s="105"/>
      <c r="X189" s="143" t="n">
        <v>1</v>
      </c>
      <c r="Y189" s="105" t="n">
        <v>1</v>
      </c>
      <c r="Z189" s="143" t="n">
        <v>1</v>
      </c>
      <c r="AA189" s="105" t="n">
        <v>1</v>
      </c>
      <c r="AB189" s="158"/>
      <c r="AC189" s="134"/>
    </row>
    <row r="190" s="152" customFormat="true" ht="39.75" hidden="false" customHeight="true" outlineLevel="1" collapsed="false">
      <c r="A190" s="153"/>
      <c r="B190" s="153"/>
      <c r="C190" s="149"/>
      <c r="D190" s="149" t="s">
        <v>481</v>
      </c>
      <c r="E190" s="149" t="s">
        <v>482</v>
      </c>
      <c r="F190" s="149"/>
      <c r="G190" s="149"/>
      <c r="H190" s="159"/>
      <c r="I190" s="159"/>
      <c r="J190" s="159"/>
      <c r="K190" s="138"/>
      <c r="L190" s="139"/>
      <c r="M190" s="173"/>
      <c r="N190" s="141"/>
      <c r="O190" s="142"/>
      <c r="P190" s="142"/>
      <c r="Q190" s="105"/>
      <c r="R190" s="143"/>
      <c r="S190" s="105"/>
      <c r="T190" s="143"/>
      <c r="U190" s="104"/>
      <c r="V190" s="104"/>
      <c r="W190" s="105"/>
      <c r="X190" s="143"/>
      <c r="Y190" s="105"/>
      <c r="Z190" s="143"/>
      <c r="AA190" s="105"/>
      <c r="AB190" s="151"/>
      <c r="AC190" s="134"/>
    </row>
    <row r="191" s="135" customFormat="true" ht="39.75" hidden="false" customHeight="true" outlineLevel="1" collapsed="false">
      <c r="A191" s="162" t="n">
        <v>118</v>
      </c>
      <c r="B191" s="162"/>
      <c r="C191" s="137" t="s">
        <v>69</v>
      </c>
      <c r="D191" s="156" t="s">
        <v>483</v>
      </c>
      <c r="E191" s="137" t="s">
        <v>484</v>
      </c>
      <c r="F191" s="137"/>
      <c r="G191" s="156"/>
      <c r="H191" s="137"/>
      <c r="I191" s="157"/>
      <c r="J191" s="157" t="s">
        <v>165</v>
      </c>
      <c r="K191" s="138" t="n">
        <v>0</v>
      </c>
      <c r="L191" s="139"/>
      <c r="M191" s="140"/>
      <c r="N191" s="141"/>
      <c r="O191" s="142"/>
      <c r="P191" s="142"/>
      <c r="Q191" s="105"/>
      <c r="R191" s="143"/>
      <c r="S191" s="105"/>
      <c r="T191" s="143"/>
      <c r="U191" s="104"/>
      <c r="V191" s="104"/>
      <c r="W191" s="105"/>
      <c r="X191" s="143"/>
      <c r="Y191" s="105"/>
      <c r="Z191" s="143"/>
      <c r="AA191" s="105"/>
      <c r="AB191" s="158"/>
      <c r="AC191" s="134"/>
    </row>
    <row r="192" s="135" customFormat="true" ht="39.75" hidden="false" customHeight="true" outlineLevel="1" collapsed="false">
      <c r="A192" s="162" t="n">
        <v>119</v>
      </c>
      <c r="B192" s="162"/>
      <c r="C192" s="137" t="s">
        <v>69</v>
      </c>
      <c r="D192" s="156" t="s">
        <v>485</v>
      </c>
      <c r="E192" s="137" t="s">
        <v>486</v>
      </c>
      <c r="F192" s="137"/>
      <c r="G192" s="156"/>
      <c r="H192" s="137"/>
      <c r="I192" s="157"/>
      <c r="J192" s="157" t="s">
        <v>165</v>
      </c>
      <c r="K192" s="138" t="n">
        <v>0</v>
      </c>
      <c r="L192" s="139"/>
      <c r="M192" s="140"/>
      <c r="N192" s="141"/>
      <c r="O192" s="142"/>
      <c r="P192" s="142"/>
      <c r="Q192" s="105"/>
      <c r="R192" s="143"/>
      <c r="S192" s="105"/>
      <c r="T192" s="143"/>
      <c r="U192" s="104"/>
      <c r="V192" s="104"/>
      <c r="W192" s="105"/>
      <c r="X192" s="143"/>
      <c r="Y192" s="105"/>
      <c r="Z192" s="143"/>
      <c r="AA192" s="105"/>
      <c r="AB192" s="158"/>
      <c r="AC192" s="134"/>
    </row>
    <row r="193" s="135" customFormat="true" ht="39.75" hidden="false" customHeight="true" outlineLevel="1" collapsed="false">
      <c r="A193" s="162" t="n">
        <v>120</v>
      </c>
      <c r="B193" s="162"/>
      <c r="C193" s="137" t="s">
        <v>69</v>
      </c>
      <c r="D193" s="156" t="s">
        <v>487</v>
      </c>
      <c r="E193" s="137" t="s">
        <v>488</v>
      </c>
      <c r="F193" s="137"/>
      <c r="G193" s="156"/>
      <c r="H193" s="137"/>
      <c r="I193" s="157"/>
      <c r="J193" s="157" t="s">
        <v>165</v>
      </c>
      <c r="K193" s="138" t="n">
        <v>0</v>
      </c>
      <c r="L193" s="139"/>
      <c r="M193" s="140"/>
      <c r="N193" s="141"/>
      <c r="O193" s="142"/>
      <c r="P193" s="142"/>
      <c r="Q193" s="105"/>
      <c r="R193" s="143"/>
      <c r="S193" s="105"/>
      <c r="T193" s="143"/>
      <c r="U193" s="104"/>
      <c r="V193" s="104"/>
      <c r="W193" s="105"/>
      <c r="X193" s="143"/>
      <c r="Y193" s="105"/>
      <c r="Z193" s="143"/>
      <c r="AA193" s="105"/>
      <c r="AB193" s="158"/>
      <c r="AC193" s="134"/>
    </row>
    <row r="194" s="135" customFormat="true" ht="42.75" hidden="false" customHeight="true" outlineLevel="1" collapsed="false">
      <c r="A194" s="136" t="n">
        <v>121</v>
      </c>
      <c r="B194" s="136" t="s">
        <v>104</v>
      </c>
      <c r="C194" s="137" t="s">
        <v>69</v>
      </c>
      <c r="D194" s="156" t="s">
        <v>489</v>
      </c>
      <c r="E194" s="165" t="s">
        <v>490</v>
      </c>
      <c r="F194" s="137"/>
      <c r="G194" s="156" t="s">
        <v>311</v>
      </c>
      <c r="H194" s="137" t="str">
        <f aca="false">IFERROR(IF(OR(O194&lt;&gt;"",P194&lt;&gt;"",Q194&lt;&gt;""),"Opt 2: "&amp;VLOOKUP(N194,Deliverables!$A$4:$G$42,3,FALSE())&amp;CHAR(10),"")&amp; IF(S194&lt;&gt;"","Opt 5: "&amp;VLOOKUP(R194,Deliverables!$A$4:$G$42,4,FALSE())&amp;CHAR(10),"")&amp; IF(OR(U194&lt;&gt;"",V194&lt;&gt;"",W194&lt;&gt;""),"Opt 3: "&amp;VLOOKUP(T194,Deliverables!$A$4:$G$42,5,FALSE())&amp;CHAR(10),"")&amp; IF(Y194&lt;&gt;"","Opt 4: "&amp;VLOOKUP(X194,Deliverables!$A$4:$G$42,6,FALSE())&amp;CHAR(10),"")&amp; IF(AA194&lt;&gt;"","Opt 7: "&amp;VLOOKUP(Z194,Deliverables!$A$4:$G$42,7,FALSE()),""),"&lt;Autofilled&gt;")</f>
        <v>Opt 3: RAN5#88 (Aug-20)
  MU: RAN5#87 (May-20)
  TT: RAN5#87 (May-20)
Opt 4: RAN5#87 (May-20)
Opt 7: RAN5#87 (May-20)</v>
      </c>
      <c r="I194" s="157"/>
      <c r="J194" s="137" t="s">
        <v>182</v>
      </c>
      <c r="K194" s="138" t="n">
        <v>1</v>
      </c>
      <c r="L194" s="139" t="n">
        <f aca="false">IF(COUNT(O194,P194,Q194,S194,U194,V194,W194,Y194,AA194)&gt;0,SUM(O194,P194,Q194,S194,U194,V194,W194,Y194,AA194)/COUNT(O194,P194,Q194,S194,U194,V194,W194,Y194,AA194),"")</f>
        <v>0</v>
      </c>
      <c r="M194" s="140"/>
      <c r="N194" s="141"/>
      <c r="O194" s="142"/>
      <c r="P194" s="142"/>
      <c r="Q194" s="105"/>
      <c r="R194" s="143"/>
      <c r="S194" s="105"/>
      <c r="T194" s="143" t="s">
        <v>206</v>
      </c>
      <c r="U194" s="104"/>
      <c r="V194" s="104" t="n">
        <v>0</v>
      </c>
      <c r="W194" s="105"/>
      <c r="X194" s="143" t="n">
        <v>1</v>
      </c>
      <c r="Y194" s="104" t="n">
        <v>0</v>
      </c>
      <c r="Z194" s="143" t="n">
        <v>1</v>
      </c>
      <c r="AA194" s="104" t="n">
        <v>0</v>
      </c>
      <c r="AB194" s="158"/>
      <c r="AC194" s="134"/>
      <c r="AD194" s="164"/>
    </row>
    <row r="195" s="135" customFormat="true" ht="42.75" hidden="false" customHeight="true" outlineLevel="1" collapsed="false">
      <c r="A195" s="136" t="n">
        <v>122</v>
      </c>
      <c r="B195" s="136" t="s">
        <v>104</v>
      </c>
      <c r="C195" s="137" t="s">
        <v>69</v>
      </c>
      <c r="D195" s="156" t="s">
        <v>491</v>
      </c>
      <c r="E195" s="165" t="s">
        <v>492</v>
      </c>
      <c r="F195" s="137"/>
      <c r="G195" s="156" t="s">
        <v>311</v>
      </c>
      <c r="H195" s="137" t="str">
        <f aca="false">IFERROR(IF(OR(O195&lt;&gt;"",P195&lt;&gt;"",Q195&lt;&gt;""),"Opt 2: "&amp;VLOOKUP(N195,Deliverables!$A$4:$G$42,3,FALSE())&amp;CHAR(10),"")&amp; IF(S195&lt;&gt;"","Opt 5: "&amp;VLOOKUP(R195,Deliverables!$A$4:$G$42,4,FALSE())&amp;CHAR(10),"")&amp; IF(OR(U195&lt;&gt;"",V195&lt;&gt;"",W195&lt;&gt;""),"Opt 3: "&amp;VLOOKUP(T195,Deliverables!$A$4:$G$42,5,FALSE())&amp;CHAR(10),"")&amp; IF(Y195&lt;&gt;"","Opt 4: "&amp;VLOOKUP(X195,Deliverables!$A$4:$G$42,6,FALSE())&amp;CHAR(10),"")&amp; IF(AA195&lt;&gt;"","Opt 7: "&amp;VLOOKUP(Z195,Deliverables!$A$4:$G$42,7,FALSE()),""),"&lt;Autofilled&gt;")</f>
        <v>Opt 3: RAN5#88 (Aug-20)
  MU: RAN5#87 (May-20)
  TT: RAN5#87 (May-20)
Opt 4: RAN5#87 (May-20)
Opt 7: RAN5#87 (May-20)</v>
      </c>
      <c r="I195" s="157"/>
      <c r="J195" s="157" t="s">
        <v>189</v>
      </c>
      <c r="K195" s="166" t="n">
        <v>0.4</v>
      </c>
      <c r="L195" s="139" t="n">
        <f aca="false">IF(COUNT(O195,P195,Q195,S195,U195,V195,W195,Y195,AA195)&gt;0,SUM(O195,P195,Q195,S195,U195,V195,W195,Y195,AA195)/COUNT(O195,P195,Q195,S195,U195,V195,W195,Y195,AA195),"")</f>
        <v>0</v>
      </c>
      <c r="M195" s="140"/>
      <c r="N195" s="141"/>
      <c r="O195" s="142"/>
      <c r="P195" s="142"/>
      <c r="Q195" s="105"/>
      <c r="R195" s="143"/>
      <c r="S195" s="105"/>
      <c r="T195" s="143" t="s">
        <v>206</v>
      </c>
      <c r="U195" s="104"/>
      <c r="V195" s="104" t="n">
        <v>0</v>
      </c>
      <c r="W195" s="105"/>
      <c r="X195" s="143" t="n">
        <v>1</v>
      </c>
      <c r="Y195" s="104" t="n">
        <v>0</v>
      </c>
      <c r="Z195" s="143" t="n">
        <v>1</v>
      </c>
      <c r="AA195" s="104" t="n">
        <v>0</v>
      </c>
      <c r="AB195" s="158"/>
      <c r="AC195" s="134"/>
      <c r="AD195" s="164"/>
    </row>
    <row r="196" s="152" customFormat="true" ht="39.75" hidden="false" customHeight="true" outlineLevel="1" collapsed="false">
      <c r="A196" s="153"/>
      <c r="B196" s="153"/>
      <c r="C196" s="149" t="s">
        <v>69</v>
      </c>
      <c r="D196" s="149" t="s">
        <v>493</v>
      </c>
      <c r="E196" s="161" t="s">
        <v>494</v>
      </c>
      <c r="F196" s="149"/>
      <c r="G196" s="149"/>
      <c r="H196" s="159" t="str">
        <f aca="false">IFERROR(IF(OR(O196&lt;&gt;"",P196&lt;&gt;"",Q196&lt;&gt;""),"Opt 2: "&amp;VLOOKUP(N196,Deliverables!$A$4:$G$42,3,FALSE())&amp;CHAR(10),"")&amp; IF(S196&lt;&gt;"","Opt 5: "&amp;VLOOKUP(R196,Deliverables!$A$4:$G$42,4,FALSE())&amp;CHAR(10),"")&amp; IF(OR(U196&lt;&gt;"",V196&lt;&gt;"",W196&lt;&gt;""),"Opt 3: "&amp;VLOOKUP(T196,Deliverables!$A$4:$G$42,5,FALSE())&amp;CHAR(10),"")&amp; IF(Y196&lt;&gt;"","Opt 4: "&amp;VLOOKUP(X196,Deliverables!$A$4:$G$42,6,FALSE())&amp;CHAR(10),"")&amp; IF(AA196&lt;&gt;"","Opt 7: "&amp;VLOOKUP(Z196,Deliverables!$A$4:$G$42,7,FALSE()),""),"&lt;Autofilled&gt;")</f>
        <v/>
      </c>
      <c r="I196" s="159"/>
      <c r="J196" s="159" t="s">
        <v>306</v>
      </c>
      <c r="K196" s="138"/>
      <c r="L196" s="139" t="str">
        <f aca="false">IF(COUNT(O196,P196,Q196,S196,U196,V196,W196,Y196,AA196)&gt;0,SUM(O196,P196,Q196,S196,U196,V196,W196,Y196,AA196)/COUNT(O196,P196,Q196,S196,U196,V196,W196,Y196,AA196),"")</f>
        <v/>
      </c>
      <c r="M196" s="173"/>
      <c r="N196" s="141"/>
      <c r="O196" s="142"/>
      <c r="P196" s="142"/>
      <c r="Q196" s="105"/>
      <c r="R196" s="143"/>
      <c r="S196" s="105"/>
      <c r="T196" s="143"/>
      <c r="U196" s="104"/>
      <c r="V196" s="104"/>
      <c r="W196" s="105"/>
      <c r="X196" s="143"/>
      <c r="Y196" s="105"/>
      <c r="Z196" s="143"/>
      <c r="AA196" s="105"/>
      <c r="AB196" s="151"/>
      <c r="AC196" s="134"/>
    </row>
    <row r="197" s="152" customFormat="true" ht="39.75" hidden="false" customHeight="true" outlineLevel="1" collapsed="false">
      <c r="A197" s="153"/>
      <c r="B197" s="153"/>
      <c r="C197" s="149" t="s">
        <v>69</v>
      </c>
      <c r="D197" s="149" t="s">
        <v>495</v>
      </c>
      <c r="E197" s="149" t="s">
        <v>496</v>
      </c>
      <c r="F197" s="149"/>
      <c r="G197" s="149"/>
      <c r="H197" s="159" t="str">
        <f aca="false">IFERROR(IF(OR(O197&lt;&gt;"",P197&lt;&gt;"",Q197&lt;&gt;""),"Opt 2: "&amp;VLOOKUP(N197,Deliverables!$A$4:$G$42,3,FALSE())&amp;CHAR(10),"")&amp; IF(S197&lt;&gt;"","Opt 5: "&amp;VLOOKUP(R197,Deliverables!$A$4:$G$42,4,FALSE())&amp;CHAR(10),"")&amp; IF(OR(U197&lt;&gt;"",V197&lt;&gt;"",W197&lt;&gt;""),"Opt 3: "&amp;VLOOKUP(T197,Deliverables!$A$4:$G$42,5,FALSE())&amp;CHAR(10),"")&amp; IF(Y197&lt;&gt;"","Opt 4: "&amp;VLOOKUP(X197,Deliverables!$A$4:$G$42,6,FALSE())&amp;CHAR(10),"")&amp; IF(AA197&lt;&gt;"","Opt 7: "&amp;VLOOKUP(Z197,Deliverables!$A$4:$G$42,7,FALSE()),""),"&lt;Autofilled&gt;")</f>
        <v/>
      </c>
      <c r="I197" s="159"/>
      <c r="J197" s="159"/>
      <c r="K197" s="138"/>
      <c r="L197" s="139" t="str">
        <f aca="false">IF(COUNT(O197,P197,Q197,S197,U197,V197,W197,Y197,AA197)&gt;0,SUM(O197,P197,Q197,S197,U197,V197,W197,Y197,AA197)/COUNT(O197,P197,Q197,S197,U197,V197,W197,Y197,AA197),"")</f>
        <v/>
      </c>
      <c r="M197" s="173"/>
      <c r="N197" s="141"/>
      <c r="O197" s="142"/>
      <c r="P197" s="142"/>
      <c r="Q197" s="105"/>
      <c r="R197" s="143"/>
      <c r="S197" s="105"/>
      <c r="T197" s="143"/>
      <c r="U197" s="104"/>
      <c r="V197" s="104"/>
      <c r="W197" s="105"/>
      <c r="X197" s="143"/>
      <c r="Y197" s="105"/>
      <c r="Z197" s="143"/>
      <c r="AA197" s="105"/>
      <c r="AB197" s="151"/>
      <c r="AC197" s="134"/>
    </row>
    <row r="198" s="135" customFormat="true" ht="39.75" hidden="false" customHeight="true" outlineLevel="1" collapsed="false">
      <c r="A198" s="162" t="n">
        <v>123</v>
      </c>
      <c r="B198" s="162" t="s">
        <v>104</v>
      </c>
      <c r="C198" s="137" t="s">
        <v>69</v>
      </c>
      <c r="D198" s="156" t="s">
        <v>497</v>
      </c>
      <c r="E198" s="137" t="s">
        <v>498</v>
      </c>
      <c r="F198" s="137"/>
      <c r="G198" s="156" t="s">
        <v>499</v>
      </c>
      <c r="H198" s="137" t="str">
        <f aca="false">IFERROR(IF(OR(O198&lt;&gt;"",P198&lt;&gt;"",Q198&lt;&gt;""),"Opt 2: "&amp;VLOOKUP(N198,Deliverables!$A$4:$G$42,3,FALSE())&amp;CHAR(10),"")&amp; IF(S198&lt;&gt;"","Opt 5: "&amp;VLOOKUP(R198,Deliverables!$A$4:$G$42,4,FALSE())&amp;CHAR(10),"")&amp; IF(OR(U198&lt;&gt;"",V198&lt;&gt;"",W198&lt;&gt;""),"Opt 3: "&amp;VLOOKUP(T198,Deliverables!$A$4:$G$42,5,FALSE())&amp;CHAR(10),"")&amp; IF(Y198&lt;&gt;"","Opt 4: "&amp;VLOOKUP(X198,Deliverables!$A$4:$G$42,6,FALSE())&amp;CHAR(10),"")&amp; IF(AA198&lt;&gt;"","Opt 7: "&amp;VLOOKUP(Z198,Deliverables!$A$4:$G$42,7,FALSE()),""),"&lt;Autofilled&gt;")</f>
        <v>Opt 3: RAN5#82 (Feb-19)
Opt 4: RAN5#87 (May-20)
Opt 7: RAN5#87 (May-20)</v>
      </c>
      <c r="I198" s="157" t="s">
        <v>500</v>
      </c>
      <c r="J198" s="157"/>
      <c r="K198" s="138" t="n">
        <v>1</v>
      </c>
      <c r="L198" s="139" t="n">
        <f aca="false">IF(COUNT(O198,P198,Q198,S198,U198,V198,W198,Y198,AA198)&gt;0,SUM(O198,P198,Q198,S198,U198,V198,W198,Y198,AA198)/COUNT(O198,P198,Q198,S198,U198,V198,W198,Y198,AA198),"")</f>
        <v>1</v>
      </c>
      <c r="M198" s="140"/>
      <c r="N198" s="141"/>
      <c r="O198" s="142"/>
      <c r="P198" s="142"/>
      <c r="Q198" s="105"/>
      <c r="R198" s="143"/>
      <c r="S198" s="105"/>
      <c r="T198" s="143" t="n">
        <v>3</v>
      </c>
      <c r="U198" s="104" t="n">
        <v>1</v>
      </c>
      <c r="V198" s="104"/>
      <c r="W198" s="105"/>
      <c r="X198" s="143" t="n">
        <v>1</v>
      </c>
      <c r="Y198" s="105" t="n">
        <v>1</v>
      </c>
      <c r="Z198" s="143" t="n">
        <v>1</v>
      </c>
      <c r="AA198" s="105" t="n">
        <v>1</v>
      </c>
      <c r="AB198" s="158"/>
      <c r="AC198" s="134"/>
    </row>
    <row r="199" s="135" customFormat="true" ht="39.75" hidden="false" customHeight="true" outlineLevel="1" collapsed="false">
      <c r="A199" s="162" t="n">
        <v>124</v>
      </c>
      <c r="B199" s="162" t="s">
        <v>104</v>
      </c>
      <c r="C199" s="137" t="s">
        <v>69</v>
      </c>
      <c r="D199" s="156" t="s">
        <v>501</v>
      </c>
      <c r="E199" s="137" t="s">
        <v>502</v>
      </c>
      <c r="F199" s="137"/>
      <c r="G199" s="156" t="s">
        <v>499</v>
      </c>
      <c r="H199" s="137" t="str">
        <f aca="false">IFERROR(IF(OR(O199&lt;&gt;"",P199&lt;&gt;"",Q199&lt;&gt;""),"Opt 2: "&amp;VLOOKUP(N199,Deliverables!$A$4:$G$42,3,FALSE())&amp;CHAR(10),"")&amp; IF(S199&lt;&gt;"","Opt 5: "&amp;VLOOKUP(R199,Deliverables!$A$4:$G$42,4,FALSE())&amp;CHAR(10),"")&amp; IF(OR(U199&lt;&gt;"",V199&lt;&gt;"",W199&lt;&gt;""),"Opt 3: "&amp;VLOOKUP(T199,Deliverables!$A$4:$G$42,5,FALSE())&amp;CHAR(10),"")&amp; IF(Y199&lt;&gt;"","Opt 4: "&amp;VLOOKUP(X199,Deliverables!$A$4:$G$42,6,FALSE())&amp;CHAR(10),"")&amp; IF(AA199&lt;&gt;"","Opt 7: "&amp;VLOOKUP(Z199,Deliverables!$A$4:$G$42,7,FALSE()),""),"&lt;Autofilled&gt;")</f>
        <v>Opt 3: RAN5#82 (Feb-19)
Opt 4: RAN5#87 (May-20)
Opt 7: RAN5#87 (May-20)</v>
      </c>
      <c r="I199" s="157" t="s">
        <v>503</v>
      </c>
      <c r="J199" s="157"/>
      <c r="K199" s="138" t="n">
        <v>1</v>
      </c>
      <c r="L199" s="139" t="n">
        <f aca="false">IF(COUNT(O199,P199,Q199,S199,U199,V199,W199,Y199,AA199)&gt;0,SUM(O199,P199,Q199,S199,U199,V199,W199,Y199,AA199)/COUNT(O199,P199,Q199,S199,U199,V199,W199,Y199,AA199),"")</f>
        <v>1</v>
      </c>
      <c r="M199" s="140"/>
      <c r="N199" s="141"/>
      <c r="O199" s="142"/>
      <c r="P199" s="142"/>
      <c r="Q199" s="105"/>
      <c r="R199" s="143"/>
      <c r="S199" s="105"/>
      <c r="T199" s="143" t="n">
        <v>3</v>
      </c>
      <c r="U199" s="104" t="n">
        <v>1</v>
      </c>
      <c r="V199" s="104"/>
      <c r="W199" s="105"/>
      <c r="X199" s="143" t="n">
        <v>1</v>
      </c>
      <c r="Y199" s="105" t="n">
        <v>1</v>
      </c>
      <c r="Z199" s="143" t="n">
        <v>1</v>
      </c>
      <c r="AA199" s="105" t="n">
        <v>1</v>
      </c>
      <c r="AB199" s="158"/>
      <c r="AC199" s="134"/>
      <c r="AD199" s="164"/>
    </row>
    <row r="200" s="135" customFormat="true" ht="39.75" hidden="false" customHeight="true" outlineLevel="1" collapsed="false">
      <c r="A200" s="162" t="n">
        <v>125</v>
      </c>
      <c r="B200" s="162" t="s">
        <v>104</v>
      </c>
      <c r="C200" s="137" t="s">
        <v>69</v>
      </c>
      <c r="D200" s="156" t="s">
        <v>504</v>
      </c>
      <c r="E200" s="137" t="s">
        <v>505</v>
      </c>
      <c r="F200" s="137"/>
      <c r="G200" s="156" t="s">
        <v>499</v>
      </c>
      <c r="H200" s="137" t="str">
        <f aca="false">IFERROR(IF(OR(O200&lt;&gt;"",P200&lt;&gt;"",Q200&lt;&gt;""),"Opt 2: "&amp;VLOOKUP(N200,Deliverables!$A$4:$G$42,3,FALSE())&amp;CHAR(10),"")&amp; IF(S200&lt;&gt;"","Opt 5: "&amp;VLOOKUP(R200,Deliverables!$A$4:$G$42,4,FALSE())&amp;CHAR(10),"")&amp; IF(OR(U200&lt;&gt;"",V200&lt;&gt;"",W200&lt;&gt;""),"Opt 3: "&amp;VLOOKUP(T200,Deliverables!$A$4:$G$42,5,FALSE())&amp;CHAR(10),"")&amp; IF(Y200&lt;&gt;"","Opt 4: "&amp;VLOOKUP(X200,Deliverables!$A$4:$G$42,6,FALSE())&amp;CHAR(10),"")&amp; IF(AA200&lt;&gt;"","Opt 7: "&amp;VLOOKUP(Z200,Deliverables!$A$4:$G$42,7,FALSE()),""),"&lt;Autofilled&gt;")</f>
        <v>Opt 3: RAN5#83 (May-19)
Opt 4: RAN5#87 (May-20)
Opt 7: RAN5#87 (May-20)</v>
      </c>
      <c r="I200" s="157" t="s">
        <v>506</v>
      </c>
      <c r="J200" s="157"/>
      <c r="K200" s="138" t="n">
        <v>1</v>
      </c>
      <c r="L200" s="139" t="n">
        <f aca="false">IF(COUNT(O200,P200,Q200,S200,U200,V200,W200,Y200,AA200)&gt;0,SUM(O200,P200,Q200,S200,U200,V200,W200,Y200,AA200)/COUNT(O200,P200,Q200,S200,U200,V200,W200,Y200,AA200),"")</f>
        <v>1</v>
      </c>
      <c r="M200" s="140"/>
      <c r="N200" s="141"/>
      <c r="O200" s="142"/>
      <c r="P200" s="142"/>
      <c r="Q200" s="105"/>
      <c r="R200" s="143"/>
      <c r="S200" s="105"/>
      <c r="T200" s="143" t="n">
        <v>4</v>
      </c>
      <c r="U200" s="104" t="n">
        <v>1</v>
      </c>
      <c r="V200" s="104"/>
      <c r="W200" s="105"/>
      <c r="X200" s="143" t="n">
        <v>1</v>
      </c>
      <c r="Y200" s="105" t="n">
        <v>1</v>
      </c>
      <c r="Z200" s="143" t="n">
        <v>1</v>
      </c>
      <c r="AA200" s="105" t="n">
        <v>1</v>
      </c>
      <c r="AB200" s="158"/>
      <c r="AC200" s="134"/>
      <c r="AD200" s="164"/>
    </row>
    <row r="201" s="135" customFormat="true" ht="39.75" hidden="false" customHeight="true" outlineLevel="1" collapsed="false">
      <c r="A201" s="162" t="n">
        <v>126</v>
      </c>
      <c r="B201" s="162" t="s">
        <v>104</v>
      </c>
      <c r="C201" s="137" t="s">
        <v>69</v>
      </c>
      <c r="D201" s="156" t="s">
        <v>507</v>
      </c>
      <c r="E201" s="156" t="s">
        <v>508</v>
      </c>
      <c r="F201" s="137" t="s">
        <v>272</v>
      </c>
      <c r="G201" s="156" t="s">
        <v>499</v>
      </c>
      <c r="H201" s="137" t="str">
        <f aca="false">IFERROR(IF(OR(O201&lt;&gt;"",P201&lt;&gt;"",Q201&lt;&gt;""),"Opt 2: "&amp;VLOOKUP(N201,Deliverables!$A$4:$G$42,3,FALSE())&amp;CHAR(10),"")&amp; IF(S201&lt;&gt;"","Opt 5: "&amp;VLOOKUP(R201,Deliverables!$A$4:$G$42,4,FALSE())&amp;CHAR(10),"")&amp; IF(OR(U201&lt;&gt;"",V201&lt;&gt;"",W201&lt;&gt;""),"Opt 3: "&amp;VLOOKUP(T201,Deliverables!$A$4:$G$42,5,FALSE())&amp;CHAR(10),"")&amp; IF(Y201&lt;&gt;"","Opt 4: "&amp;VLOOKUP(X201,Deliverables!$A$4:$G$42,6,FALSE())&amp;CHAR(10),"")&amp; IF(AA201&lt;&gt;"","Opt 7: "&amp;VLOOKUP(Z201,Deliverables!$A$4:$G$42,7,FALSE()),""),"&lt;Autofilled&gt;")</f>
        <v>Opt 3: RAN5#85 (Nov-19)
Opt 4: RAN5#87 (May-20)
Opt 7: RAN5#87 (May-20)</v>
      </c>
      <c r="I201" s="157"/>
      <c r="J201" s="157"/>
      <c r="K201" s="138" t="n">
        <v>1</v>
      </c>
      <c r="L201" s="139" t="n">
        <f aca="false">IF(COUNT(O201,P201,Q201,S201,U201,V201,W201,Y201,AA201)&gt;0,SUM(O201,P201,Q201,S201,U201,V201,W201,Y201,AA201)/COUNT(O201,P201,Q201,S201,U201,V201,W201,Y201,AA201),"")</f>
        <v>1</v>
      </c>
      <c r="M201" s="140"/>
      <c r="N201" s="141"/>
      <c r="O201" s="142"/>
      <c r="P201" s="142"/>
      <c r="Q201" s="105"/>
      <c r="R201" s="143"/>
      <c r="S201" s="105"/>
      <c r="T201" s="143" t="n">
        <v>6</v>
      </c>
      <c r="U201" s="104" t="n">
        <v>1</v>
      </c>
      <c r="V201" s="104"/>
      <c r="W201" s="105"/>
      <c r="X201" s="143" t="n">
        <v>1</v>
      </c>
      <c r="Y201" s="104" t="n">
        <v>1</v>
      </c>
      <c r="Z201" s="143" t="n">
        <v>1</v>
      </c>
      <c r="AA201" s="104" t="n">
        <v>1</v>
      </c>
      <c r="AB201" s="158"/>
      <c r="AC201" s="134"/>
    </row>
    <row r="202" s="152" customFormat="true" ht="39.75" hidden="false" customHeight="true" outlineLevel="1" collapsed="false">
      <c r="A202" s="153"/>
      <c r="B202" s="153"/>
      <c r="C202" s="149" t="s">
        <v>69</v>
      </c>
      <c r="D202" s="149" t="s">
        <v>509</v>
      </c>
      <c r="E202" s="149" t="s">
        <v>510</v>
      </c>
      <c r="F202" s="149"/>
      <c r="G202" s="149"/>
      <c r="H202" s="159" t="str">
        <f aca="false">IFERROR(IF(OR(O202&lt;&gt;"",P202&lt;&gt;"",Q202&lt;&gt;""),"Opt 2: "&amp;VLOOKUP(N202,Deliverables!$A$4:$G$42,3,FALSE())&amp;CHAR(10),"")&amp; IF(S202&lt;&gt;"","Opt 5: "&amp;VLOOKUP(R202,Deliverables!$A$4:$G$42,4,FALSE())&amp;CHAR(10),"")&amp; IF(OR(U202&lt;&gt;"",V202&lt;&gt;"",W202&lt;&gt;""),"Opt 3: "&amp;VLOOKUP(T202,Deliverables!$A$4:$G$42,5,FALSE())&amp;CHAR(10),"")&amp; IF(Y202&lt;&gt;"","Opt 4: "&amp;VLOOKUP(X202,Deliverables!$A$4:$G$42,6,FALSE())&amp;CHAR(10),"")&amp; IF(AA202&lt;&gt;"","Opt 7: "&amp;VLOOKUP(Z202,Deliverables!$A$4:$G$42,7,FALSE()),""),"&lt;Autofilled&gt;")</f>
        <v/>
      </c>
      <c r="I202" s="159"/>
      <c r="J202" s="159"/>
      <c r="K202" s="138"/>
      <c r="L202" s="139" t="str">
        <f aca="false">IF(COUNT(O202,P202,Q202,S202,U202,V202,W202,Y202,AA202)&gt;0,SUM(O202,P202,Q202,S202,U202,V202,W202,Y202,AA202)/COUNT(O202,P202,Q202,S202,U202,V202,W202,Y202,AA202),"")</f>
        <v/>
      </c>
      <c r="M202" s="140"/>
      <c r="N202" s="141"/>
      <c r="O202" s="142"/>
      <c r="P202" s="142"/>
      <c r="Q202" s="105"/>
      <c r="R202" s="143"/>
      <c r="S202" s="105"/>
      <c r="T202" s="143"/>
      <c r="U202" s="104"/>
      <c r="V202" s="104"/>
      <c r="W202" s="105"/>
      <c r="X202" s="143"/>
      <c r="Y202" s="105"/>
      <c r="Z202" s="143"/>
      <c r="AA202" s="105"/>
      <c r="AB202" s="151"/>
      <c r="AC202" s="134"/>
    </row>
    <row r="203" s="135" customFormat="true" ht="39.75" hidden="false" customHeight="true" outlineLevel="1" collapsed="false">
      <c r="A203" s="162" t="n">
        <v>127</v>
      </c>
      <c r="B203" s="162" t="s">
        <v>104</v>
      </c>
      <c r="C203" s="137" t="s">
        <v>69</v>
      </c>
      <c r="D203" s="156" t="s">
        <v>511</v>
      </c>
      <c r="E203" s="137" t="s">
        <v>512</v>
      </c>
      <c r="F203" s="137"/>
      <c r="G203" s="156" t="s">
        <v>513</v>
      </c>
      <c r="H203" s="137" t="str">
        <f aca="false">IFERROR(IF(OR(O203&lt;&gt;"",P203&lt;&gt;"",Q203&lt;&gt;""),"Opt 2: "&amp;VLOOKUP(N203,Deliverables!$A$4:$G$42,3,FALSE())&amp;CHAR(10),"")&amp; IF(S203&lt;&gt;"","Opt 5: "&amp;VLOOKUP(R203,Deliverables!$A$4:$G$42,4,FALSE())&amp;CHAR(10),"")&amp; IF(OR(U203&lt;&gt;"",V203&lt;&gt;"",W203&lt;&gt;""),"Opt 3: "&amp;VLOOKUP(T203,Deliverables!$A$4:$G$42,5,FALSE())&amp;CHAR(10),"")&amp; IF(Y203&lt;&gt;"","Opt 4: "&amp;VLOOKUP(X203,Deliverables!$A$4:$G$42,6,FALSE())&amp;CHAR(10),"")&amp; IF(AA203&lt;&gt;"","Opt 7: "&amp;VLOOKUP(Z203,Deliverables!$A$4:$G$42,7,FALSE()),""),"&lt;Autofilled&gt;")</f>
        <v>Opt 3: RAN5#84 (Aug-19)
Opt 4: RAN5#87 (May-20)
Opt 7: RAN5#87 (May-20)</v>
      </c>
      <c r="I203" s="157" t="s">
        <v>514</v>
      </c>
      <c r="J203" s="157"/>
      <c r="K203" s="138" t="n">
        <v>1</v>
      </c>
      <c r="L203" s="139" t="n">
        <f aca="false">IF(COUNT(O203,P203,Q203,S203,U203,V203,W203,Y203,AA203)&gt;0,SUM(O203,P203,Q203,S203,U203,V203,W203,Y203,AA203)/COUNT(O203,P203,Q203,S203,U203,V203,W203,Y203,AA203),"")</f>
        <v>1</v>
      </c>
      <c r="M203" s="140"/>
      <c r="N203" s="141"/>
      <c r="O203" s="142"/>
      <c r="P203" s="142"/>
      <c r="Q203" s="105"/>
      <c r="R203" s="143"/>
      <c r="S203" s="105"/>
      <c r="T203" s="143" t="n">
        <v>5</v>
      </c>
      <c r="U203" s="104" t="n">
        <v>1</v>
      </c>
      <c r="V203" s="104"/>
      <c r="W203" s="105"/>
      <c r="X203" s="143" t="n">
        <v>1</v>
      </c>
      <c r="Y203" s="105" t="n">
        <v>1</v>
      </c>
      <c r="Z203" s="143" t="n">
        <v>1</v>
      </c>
      <c r="AA203" s="105" t="n">
        <v>1</v>
      </c>
      <c r="AB203" s="158"/>
      <c r="AC203" s="134"/>
    </row>
    <row r="204" s="135" customFormat="true" ht="39.75" hidden="false" customHeight="true" outlineLevel="1" collapsed="false">
      <c r="A204" s="162" t="n">
        <v>128</v>
      </c>
      <c r="B204" s="162" t="s">
        <v>104</v>
      </c>
      <c r="C204" s="137" t="s">
        <v>69</v>
      </c>
      <c r="D204" s="156" t="s">
        <v>515</v>
      </c>
      <c r="E204" s="137" t="s">
        <v>516</v>
      </c>
      <c r="F204" s="137"/>
      <c r="G204" s="156" t="s">
        <v>513</v>
      </c>
      <c r="H204" s="137" t="str">
        <f aca="false">IFERROR(IF(OR(O204&lt;&gt;"",P204&lt;&gt;"",Q204&lt;&gt;""),"Opt 2: "&amp;VLOOKUP(N204,Deliverables!$A$4:$G$42,3,FALSE())&amp;CHAR(10),"")&amp; IF(S204&lt;&gt;"","Opt 5: "&amp;VLOOKUP(R204,Deliverables!$A$4:$G$42,4,FALSE())&amp;CHAR(10),"")&amp; IF(OR(U204&lt;&gt;"",V204&lt;&gt;"",W204&lt;&gt;""),"Opt 3: "&amp;VLOOKUP(T204,Deliverables!$A$4:$G$42,5,FALSE())&amp;CHAR(10),"")&amp; IF(Y204&lt;&gt;"","Opt 4: "&amp;VLOOKUP(X204,Deliverables!$A$4:$G$42,6,FALSE())&amp;CHAR(10),"")&amp; IF(AA204&lt;&gt;"","Opt 7: "&amp;VLOOKUP(Z204,Deliverables!$A$4:$G$42,7,FALSE()),""),"&lt;Autofilled&gt;")</f>
        <v>Opt 3: RAN5#81 (Nov-18)
Opt 4: RAN5#87 (May-20)
Opt 7: RAN5#87 (May-20)</v>
      </c>
      <c r="I204" s="157" t="s">
        <v>517</v>
      </c>
      <c r="J204" s="157"/>
      <c r="K204" s="138" t="n">
        <v>1</v>
      </c>
      <c r="L204" s="139" t="n">
        <f aca="false">IF(COUNT(O204,P204,Q204,S204,U204,V204,W204,Y204,AA204)&gt;0,SUM(O204,P204,Q204,S204,U204,V204,W204,Y204,AA204)/COUNT(O204,P204,Q204,S204,U204,V204,W204,Y204,AA204),"")</f>
        <v>1</v>
      </c>
      <c r="M204" s="140"/>
      <c r="N204" s="141"/>
      <c r="O204" s="142"/>
      <c r="P204" s="142"/>
      <c r="Q204" s="105"/>
      <c r="R204" s="143"/>
      <c r="S204" s="105"/>
      <c r="T204" s="143" t="n">
        <v>2</v>
      </c>
      <c r="U204" s="104" t="n">
        <v>1</v>
      </c>
      <c r="V204" s="104"/>
      <c r="W204" s="105"/>
      <c r="X204" s="143" t="n">
        <v>1</v>
      </c>
      <c r="Y204" s="105" t="n">
        <v>1</v>
      </c>
      <c r="Z204" s="143" t="n">
        <v>1</v>
      </c>
      <c r="AA204" s="105" t="n">
        <v>1</v>
      </c>
      <c r="AB204" s="158"/>
      <c r="AC204" s="134"/>
    </row>
    <row r="205" s="135" customFormat="true" ht="39.75" hidden="false" customHeight="true" outlineLevel="1" collapsed="false">
      <c r="A205" s="162" t="n">
        <v>129</v>
      </c>
      <c r="B205" s="162" t="s">
        <v>104</v>
      </c>
      <c r="C205" s="137" t="s">
        <v>69</v>
      </c>
      <c r="D205" s="156" t="s">
        <v>518</v>
      </c>
      <c r="E205" s="156" t="s">
        <v>519</v>
      </c>
      <c r="F205" s="137"/>
      <c r="G205" s="156" t="s">
        <v>513</v>
      </c>
      <c r="H205" s="137" t="str">
        <f aca="false">IFERROR(IF(OR(O205&lt;&gt;"",P205&lt;&gt;"",Q205&lt;&gt;""),"Opt 2: "&amp;VLOOKUP(N205,Deliverables!$A$4:$G$42,3,FALSE())&amp;CHAR(10),"")&amp; IF(S205&lt;&gt;"","Opt 5: "&amp;VLOOKUP(R205,Deliverables!$A$4:$G$42,4,FALSE())&amp;CHAR(10),"")&amp; IF(OR(U205&lt;&gt;"",V205&lt;&gt;"",W205&lt;&gt;""),"Opt 3: "&amp;VLOOKUP(T205,Deliverables!$A$4:$G$42,5,FALSE())&amp;CHAR(10),"")&amp; IF(Y205&lt;&gt;"","Opt 4: "&amp;VLOOKUP(X205,Deliverables!$A$4:$G$42,6,FALSE())&amp;CHAR(10),"")&amp; IF(AA205&lt;&gt;"","Opt 7: "&amp;VLOOKUP(Z205,Deliverables!$A$4:$G$42,7,FALSE()),""),"&lt;Autofilled&gt;")</f>
        <v>Opt 3: RAN5#84 (Aug-19)
Opt 4: RAN5#87 (May-20)
Opt 7: RAN5#87 (May-20)</v>
      </c>
      <c r="I205" s="157" t="s">
        <v>520</v>
      </c>
      <c r="J205" s="157"/>
      <c r="K205" s="138" t="n">
        <v>1</v>
      </c>
      <c r="L205" s="139" t="n">
        <f aca="false">IF(COUNT(O205,P205,Q205,S205,U205,V205,W205,Y205,AA205)&gt;0,SUM(O205,P205,Q205,S205,U205,V205,W205,Y205,AA205)/COUNT(O205,P205,Q205,S205,U205,V205,W205,Y205,AA205),"")</f>
        <v>1</v>
      </c>
      <c r="M205" s="140"/>
      <c r="N205" s="141"/>
      <c r="O205" s="142"/>
      <c r="P205" s="142"/>
      <c r="Q205" s="105"/>
      <c r="R205" s="143"/>
      <c r="S205" s="105"/>
      <c r="T205" s="143" t="n">
        <v>5</v>
      </c>
      <c r="U205" s="104" t="n">
        <v>1</v>
      </c>
      <c r="V205" s="104"/>
      <c r="W205" s="105"/>
      <c r="X205" s="143" t="n">
        <v>1</v>
      </c>
      <c r="Y205" s="105" t="n">
        <v>1</v>
      </c>
      <c r="Z205" s="143" t="n">
        <v>1</v>
      </c>
      <c r="AA205" s="105" t="n">
        <v>1</v>
      </c>
      <c r="AB205" s="158"/>
      <c r="AC205" s="134"/>
      <c r="AD205" s="164"/>
    </row>
    <row r="206" s="135" customFormat="true" ht="39.75" hidden="false" customHeight="true" outlineLevel="1" collapsed="false">
      <c r="A206" s="162" t="n">
        <v>130</v>
      </c>
      <c r="B206" s="162" t="s">
        <v>104</v>
      </c>
      <c r="C206" s="137" t="s">
        <v>69</v>
      </c>
      <c r="D206" s="156" t="s">
        <v>521</v>
      </c>
      <c r="E206" s="137" t="s">
        <v>522</v>
      </c>
      <c r="F206" s="137"/>
      <c r="G206" s="156" t="s">
        <v>513</v>
      </c>
      <c r="H206" s="137" t="str">
        <f aca="false">IFERROR(IF(OR(O206&lt;&gt;"",P206&lt;&gt;"",Q206&lt;&gt;""),"Opt 2: "&amp;VLOOKUP(N206,Deliverables!$A$4:$G$42,3,FALSE())&amp;CHAR(10),"")&amp; IF(S206&lt;&gt;"","Opt 5: "&amp;VLOOKUP(R206,Deliverables!$A$4:$G$42,4,FALSE())&amp;CHAR(10),"")&amp; IF(OR(U206&lt;&gt;"",V206&lt;&gt;"",W206&lt;&gt;""),"Opt 3: "&amp;VLOOKUP(T206,Deliverables!$A$4:$G$42,5,FALSE())&amp;CHAR(10),"")&amp; IF(Y206&lt;&gt;"","Opt 4: "&amp;VLOOKUP(X206,Deliverables!$A$4:$G$42,6,FALSE())&amp;CHAR(10),"")&amp; IF(AA206&lt;&gt;"","Opt 7: "&amp;VLOOKUP(Z206,Deliverables!$A$4:$G$42,7,FALSE()),""),"&lt;Autofilled&gt;")</f>
        <v>Opt 3: RAN5#83 (May-19)
Opt 4: RAN5#87 (May-20)
Opt 7: RAN5#87 (May-20)</v>
      </c>
      <c r="I206" s="157" t="s">
        <v>523</v>
      </c>
      <c r="J206" s="157"/>
      <c r="K206" s="138" t="n">
        <v>1</v>
      </c>
      <c r="L206" s="139" t="n">
        <f aca="false">IF(COUNT(O206,P206,Q206,S206,U206,V206,W206,Y206,AA206)&gt;0,SUM(O206,P206,Q206,S206,U206,V206,W206,Y206,AA206)/COUNT(O206,P206,Q206,S206,U206,V206,W206,Y206,AA206),"")</f>
        <v>1</v>
      </c>
      <c r="M206" s="140"/>
      <c r="N206" s="141"/>
      <c r="O206" s="142"/>
      <c r="P206" s="142"/>
      <c r="Q206" s="105"/>
      <c r="R206" s="143"/>
      <c r="S206" s="105"/>
      <c r="T206" s="143" t="n">
        <v>4</v>
      </c>
      <c r="U206" s="104" t="n">
        <v>1</v>
      </c>
      <c r="V206" s="104"/>
      <c r="W206" s="105"/>
      <c r="X206" s="143" t="n">
        <v>1</v>
      </c>
      <c r="Y206" s="105" t="n">
        <v>1</v>
      </c>
      <c r="Z206" s="143" t="n">
        <v>1</v>
      </c>
      <c r="AA206" s="105" t="n">
        <v>1</v>
      </c>
      <c r="AB206" s="158"/>
      <c r="AC206" s="134"/>
    </row>
    <row r="207" s="152" customFormat="true" ht="39.75" hidden="false" customHeight="true" outlineLevel="1" collapsed="false">
      <c r="A207" s="153"/>
      <c r="B207" s="153"/>
      <c r="C207" s="149" t="s">
        <v>69</v>
      </c>
      <c r="D207" s="149" t="s">
        <v>524</v>
      </c>
      <c r="E207" s="149" t="s">
        <v>525</v>
      </c>
      <c r="F207" s="149"/>
      <c r="G207" s="149"/>
      <c r="H207" s="159" t="str">
        <f aca="false">IFERROR(IF(OR(O207&lt;&gt;"",P207&lt;&gt;"",Q207&lt;&gt;""),"Opt 2: "&amp;VLOOKUP(N207,Deliverables!$A$4:$G$42,3,FALSE())&amp;CHAR(10),"")&amp; IF(S207&lt;&gt;"","Opt 5: "&amp;VLOOKUP(R207,Deliverables!$A$4:$G$42,4,FALSE())&amp;CHAR(10),"")&amp; IF(OR(U207&lt;&gt;"",V207&lt;&gt;"",W207&lt;&gt;""),"Opt 3: "&amp;VLOOKUP(T207,Deliverables!$A$4:$G$42,5,FALSE())&amp;CHAR(10),"")&amp; IF(Y207&lt;&gt;"","Opt 4: "&amp;VLOOKUP(X207,Deliverables!$A$4:$G$42,6,FALSE())&amp;CHAR(10),"")&amp; IF(AA207&lt;&gt;"","Opt 7: "&amp;VLOOKUP(Z207,Deliverables!$A$4:$G$42,7,FALSE()),""),"&lt;Autofilled&gt;")</f>
        <v/>
      </c>
      <c r="I207" s="159"/>
      <c r="J207" s="159"/>
      <c r="K207" s="138"/>
      <c r="L207" s="139" t="str">
        <f aca="false">IF(COUNT(O207,P207,Q207,S207,U207,V207,W207,Y207,AA207)&gt;0,SUM(O207,P207,Q207,S207,U207,V207,W207,Y207,AA207)/COUNT(O207,P207,Q207,S207,U207,V207,W207,Y207,AA207),"")</f>
        <v/>
      </c>
      <c r="M207" s="140"/>
      <c r="N207" s="141"/>
      <c r="O207" s="142"/>
      <c r="P207" s="142"/>
      <c r="Q207" s="105"/>
      <c r="R207" s="143"/>
      <c r="S207" s="105"/>
      <c r="T207" s="143"/>
      <c r="U207" s="104"/>
      <c r="V207" s="104"/>
      <c r="W207" s="105"/>
      <c r="X207" s="143"/>
      <c r="Y207" s="105"/>
      <c r="Z207" s="143"/>
      <c r="AA207" s="105"/>
      <c r="AB207" s="151"/>
      <c r="AC207" s="134"/>
    </row>
    <row r="208" s="135" customFormat="true" ht="39.75" hidden="false" customHeight="true" outlineLevel="1" collapsed="false">
      <c r="A208" s="162" t="n">
        <v>131</v>
      </c>
      <c r="B208" s="162" t="s">
        <v>104</v>
      </c>
      <c r="C208" s="137" t="s">
        <v>69</v>
      </c>
      <c r="D208" s="156" t="s">
        <v>526</v>
      </c>
      <c r="E208" s="137" t="s">
        <v>527</v>
      </c>
      <c r="F208" s="137"/>
      <c r="G208" s="156" t="s">
        <v>513</v>
      </c>
      <c r="H208" s="137" t="str">
        <f aca="false">IFERROR(IF(OR(O208&lt;&gt;"",P208&lt;&gt;"",Q208&lt;&gt;""),"Opt 2: "&amp;VLOOKUP(N208,Deliverables!$A$4:$G$42,3,FALSE())&amp;CHAR(10),"")&amp; IF(S208&lt;&gt;"","Opt 5: "&amp;VLOOKUP(R208,Deliverables!$A$4:$G$42,4,FALSE())&amp;CHAR(10),"")&amp; IF(OR(U208&lt;&gt;"",V208&lt;&gt;"",W208&lt;&gt;""),"Opt 3: "&amp;VLOOKUP(T208,Deliverables!$A$4:$G$42,5,FALSE())&amp;CHAR(10),"")&amp; IF(Y208&lt;&gt;"","Opt 4: "&amp;VLOOKUP(X208,Deliverables!$A$4:$G$42,6,FALSE())&amp;CHAR(10),"")&amp; IF(AA208&lt;&gt;"","Opt 7: "&amp;VLOOKUP(Z208,Deliverables!$A$4:$G$42,7,FALSE()),""),"&lt;Autofilled&gt;")</f>
        <v>Opt 3: RAN5#81 (Nov-18)
Opt 7: RAN5#87 (May-20)</v>
      </c>
      <c r="I208" s="157" t="s">
        <v>528</v>
      </c>
      <c r="J208" s="157"/>
      <c r="K208" s="138" t="n">
        <v>1</v>
      </c>
      <c r="L208" s="139" t="n">
        <f aca="false">IF(COUNT(O208,P208,Q208,S208,U208,V208,W208,Y208,AA208)&gt;0,SUM(O208,P208,Q208,S208,U208,V208,W208,Y208,AA208)/COUNT(O208,P208,Q208,S208,U208,V208,W208,Y208,AA208),"")</f>
        <v>1</v>
      </c>
      <c r="M208" s="140"/>
      <c r="N208" s="141"/>
      <c r="O208" s="142"/>
      <c r="P208" s="142"/>
      <c r="Q208" s="105"/>
      <c r="R208" s="143"/>
      <c r="S208" s="105"/>
      <c r="T208" s="143" t="n">
        <v>2</v>
      </c>
      <c r="U208" s="104" t="n">
        <v>1</v>
      </c>
      <c r="V208" s="104"/>
      <c r="W208" s="105"/>
      <c r="X208" s="105"/>
      <c r="Y208" s="105"/>
      <c r="Z208" s="143" t="n">
        <v>1</v>
      </c>
      <c r="AA208" s="105" t="n">
        <v>1</v>
      </c>
      <c r="AB208" s="158"/>
      <c r="AC208" s="134"/>
    </row>
    <row r="209" s="135" customFormat="true" ht="39.75" hidden="false" customHeight="true" outlineLevel="1" collapsed="false">
      <c r="A209" s="162" t="n">
        <v>132</v>
      </c>
      <c r="B209" s="162" t="s">
        <v>104</v>
      </c>
      <c r="C209" s="137" t="s">
        <v>69</v>
      </c>
      <c r="D209" s="156" t="s">
        <v>529</v>
      </c>
      <c r="E209" s="137" t="s">
        <v>530</v>
      </c>
      <c r="F209" s="137"/>
      <c r="G209" s="156" t="s">
        <v>513</v>
      </c>
      <c r="H209" s="137" t="str">
        <f aca="false">IFERROR(IF(OR(O209&lt;&gt;"",P209&lt;&gt;"",Q209&lt;&gt;""),"Opt 2: "&amp;VLOOKUP(N209,Deliverables!$A$4:$G$42,3,FALSE())&amp;CHAR(10),"")&amp; IF(S209&lt;&gt;"","Opt 5: "&amp;VLOOKUP(R209,Deliverables!$A$4:$G$42,4,FALSE())&amp;CHAR(10),"")&amp; IF(OR(U209&lt;&gt;"",V209&lt;&gt;"",W209&lt;&gt;""),"Opt 3: "&amp;VLOOKUP(T209,Deliverables!$A$4:$G$42,5,FALSE())&amp;CHAR(10),"")&amp; IF(Y209&lt;&gt;"","Opt 4: "&amp;VLOOKUP(X209,Deliverables!$A$4:$G$42,6,FALSE())&amp;CHAR(10),"")&amp; IF(AA209&lt;&gt;"","Opt 7: "&amp;VLOOKUP(Z209,Deliverables!$A$4:$G$42,7,FALSE()),""),"&lt;Autofilled&gt;")</f>
        <v>Opt 3: RAN5#81 (Nov-18)
Opt 7: RAN5#87 (May-20)</v>
      </c>
      <c r="I209" s="157" t="s">
        <v>531</v>
      </c>
      <c r="J209" s="157"/>
      <c r="K209" s="138" t="n">
        <v>1</v>
      </c>
      <c r="L209" s="139" t="n">
        <f aca="false">IF(COUNT(O209,P209,Q209,S209,U209,V209,W209,Y209,AA209)&gt;0,SUM(O209,P209,Q209,S209,U209,V209,W209,Y209,AA209)/COUNT(O209,P209,Q209,S209,U209,V209,W209,Y209,AA209),"")</f>
        <v>1</v>
      </c>
      <c r="M209" s="140"/>
      <c r="N209" s="141"/>
      <c r="O209" s="142"/>
      <c r="P209" s="142"/>
      <c r="Q209" s="105"/>
      <c r="R209" s="143"/>
      <c r="S209" s="105"/>
      <c r="T209" s="143" t="n">
        <v>2</v>
      </c>
      <c r="U209" s="104" t="n">
        <v>1</v>
      </c>
      <c r="V209" s="104"/>
      <c r="W209" s="105"/>
      <c r="X209" s="105"/>
      <c r="Y209" s="105"/>
      <c r="Z209" s="143" t="n">
        <v>1</v>
      </c>
      <c r="AA209" s="105" t="n">
        <v>1</v>
      </c>
      <c r="AB209" s="158"/>
      <c r="AC209" s="134"/>
    </row>
    <row r="210" s="135" customFormat="true" ht="39.75" hidden="false" customHeight="true" outlineLevel="1" collapsed="false">
      <c r="A210" s="162" t="n">
        <v>133</v>
      </c>
      <c r="B210" s="162" t="s">
        <v>104</v>
      </c>
      <c r="C210" s="137" t="s">
        <v>69</v>
      </c>
      <c r="D210" s="156" t="s">
        <v>532</v>
      </c>
      <c r="E210" s="137" t="s">
        <v>533</v>
      </c>
      <c r="F210" s="137"/>
      <c r="G210" s="156" t="s">
        <v>513</v>
      </c>
      <c r="H210" s="137" t="str">
        <f aca="false">IFERROR(IF(OR(O210&lt;&gt;"",P210&lt;&gt;"",Q210&lt;&gt;""),"Opt 2: "&amp;VLOOKUP(N210,Deliverables!$A$4:$G$42,3,FALSE())&amp;CHAR(10),"")&amp; IF(S210&lt;&gt;"","Opt 5: "&amp;VLOOKUP(R210,Deliverables!$A$4:$G$42,4,FALSE())&amp;CHAR(10),"")&amp; IF(OR(U210&lt;&gt;"",V210&lt;&gt;"",W210&lt;&gt;""),"Opt 3: "&amp;VLOOKUP(T210,Deliverables!$A$4:$G$42,5,FALSE())&amp;CHAR(10),"")&amp; IF(Y210&lt;&gt;"","Opt 4: "&amp;VLOOKUP(X210,Deliverables!$A$4:$G$42,6,FALSE())&amp;CHAR(10),"")&amp; IF(AA210&lt;&gt;"","Opt 7: "&amp;VLOOKUP(Z210,Deliverables!$A$4:$G$42,7,FALSE()),""),"&lt;Autofilled&gt;")</f>
        <v>Opt 3: RAN5#81 (Nov-18)
Opt 7: RAN5#87 (May-20)</v>
      </c>
      <c r="I210" s="157" t="s">
        <v>534</v>
      </c>
      <c r="J210" s="157"/>
      <c r="K210" s="138" t="n">
        <v>1</v>
      </c>
      <c r="L210" s="139" t="n">
        <f aca="false">IF(COUNT(O210,P210,Q210,S210,U210,V210,W210,Y210,AA210)&gt;0,SUM(O210,P210,Q210,S210,U210,V210,W210,Y210,AA210)/COUNT(O210,P210,Q210,S210,U210,V210,W210,Y210,AA210),"")</f>
        <v>1</v>
      </c>
      <c r="M210" s="140"/>
      <c r="N210" s="141"/>
      <c r="O210" s="142"/>
      <c r="P210" s="142"/>
      <c r="Q210" s="105"/>
      <c r="R210" s="143"/>
      <c r="S210" s="105"/>
      <c r="T210" s="143" t="n">
        <v>2</v>
      </c>
      <c r="U210" s="104" t="n">
        <v>1</v>
      </c>
      <c r="V210" s="104"/>
      <c r="W210" s="105"/>
      <c r="X210" s="105"/>
      <c r="Y210" s="105"/>
      <c r="Z210" s="143" t="n">
        <v>1</v>
      </c>
      <c r="AA210" s="105" t="n">
        <v>1</v>
      </c>
      <c r="AB210" s="158"/>
      <c r="AC210" s="134"/>
    </row>
    <row r="211" s="135" customFormat="true" ht="39.75" hidden="false" customHeight="true" outlineLevel="1" collapsed="false">
      <c r="A211" s="162" t="n">
        <v>134</v>
      </c>
      <c r="B211" s="162" t="s">
        <v>104</v>
      </c>
      <c r="C211" s="137" t="s">
        <v>69</v>
      </c>
      <c r="D211" s="156" t="s">
        <v>535</v>
      </c>
      <c r="E211" s="137" t="s">
        <v>536</v>
      </c>
      <c r="F211" s="137"/>
      <c r="G211" s="156" t="s">
        <v>513</v>
      </c>
      <c r="H211" s="137" t="str">
        <f aca="false">IFERROR(IF(OR(O211&lt;&gt;"",P211&lt;&gt;"",Q211&lt;&gt;""),"Opt 2: "&amp;VLOOKUP(N211,Deliverables!$A$4:$G$42,3,FALSE())&amp;CHAR(10),"")&amp; IF(S211&lt;&gt;"","Opt 5: "&amp;VLOOKUP(R211,Deliverables!$A$4:$G$42,4,FALSE())&amp;CHAR(10),"")&amp; IF(OR(U211&lt;&gt;"",V211&lt;&gt;"",W211&lt;&gt;""),"Opt 3: "&amp;VLOOKUP(T211,Deliverables!$A$4:$G$42,5,FALSE())&amp;CHAR(10),"")&amp; IF(Y211&lt;&gt;"","Opt 4: "&amp;VLOOKUP(X211,Deliverables!$A$4:$G$42,6,FALSE())&amp;CHAR(10),"")&amp; IF(AA211&lt;&gt;"","Opt 7: "&amp;VLOOKUP(Z211,Deliverables!$A$4:$G$42,7,FALSE()),""),"&lt;Autofilled&gt;")</f>
        <v>Opt 3: RAN5#83 (May-19)
Opt 7: RAN5#87 (May-20)</v>
      </c>
      <c r="I211" s="157" t="s">
        <v>537</v>
      </c>
      <c r="J211" s="157"/>
      <c r="K211" s="138" t="n">
        <v>1</v>
      </c>
      <c r="L211" s="139" t="n">
        <f aca="false">IF(COUNT(O211,P211,Q211,S211,U211,V211,W211,Y211,AA211)&gt;0,SUM(O211,P211,Q211,S211,U211,V211,W211,Y211,AA211)/COUNT(O211,P211,Q211,S211,U211,V211,W211,Y211,AA211),"")</f>
        <v>1</v>
      </c>
      <c r="M211" s="140"/>
      <c r="N211" s="141"/>
      <c r="O211" s="142"/>
      <c r="P211" s="142"/>
      <c r="Q211" s="105"/>
      <c r="R211" s="143"/>
      <c r="S211" s="105"/>
      <c r="T211" s="143" t="n">
        <v>4</v>
      </c>
      <c r="U211" s="104" t="n">
        <v>1</v>
      </c>
      <c r="V211" s="104"/>
      <c r="W211" s="105"/>
      <c r="X211" s="105"/>
      <c r="Y211" s="105"/>
      <c r="Z211" s="143" t="n">
        <v>1</v>
      </c>
      <c r="AA211" s="105" t="n">
        <v>1</v>
      </c>
      <c r="AB211" s="158"/>
      <c r="AC211" s="134"/>
    </row>
    <row r="212" s="152" customFormat="true" ht="39.75" hidden="false" customHeight="true" outlineLevel="1" collapsed="false">
      <c r="A212" s="153"/>
      <c r="B212" s="153"/>
      <c r="C212" s="149" t="s">
        <v>69</v>
      </c>
      <c r="D212" s="149" t="s">
        <v>538</v>
      </c>
      <c r="E212" s="149" t="s">
        <v>539</v>
      </c>
      <c r="F212" s="149"/>
      <c r="G212" s="149"/>
      <c r="H212" s="159" t="str">
        <f aca="false">IFERROR(IF(OR(O212&lt;&gt;"",P212&lt;&gt;"",Q212&lt;&gt;""),"Opt 2: "&amp;VLOOKUP(N212,Deliverables!$A$4:$G$42,3,FALSE())&amp;CHAR(10),"")&amp; IF(S212&lt;&gt;"","Opt 5: "&amp;VLOOKUP(R212,Deliverables!$A$4:$G$42,4,FALSE())&amp;CHAR(10),"")&amp; IF(OR(U212&lt;&gt;"",V212&lt;&gt;"",W212&lt;&gt;""),"Opt 3: "&amp;VLOOKUP(T212,Deliverables!$A$4:$G$42,5,FALSE())&amp;CHAR(10),"")&amp; IF(Y212&lt;&gt;"","Opt 4: "&amp;VLOOKUP(X212,Deliverables!$A$4:$G$42,6,FALSE())&amp;CHAR(10),"")&amp; IF(AA212&lt;&gt;"","Opt 7: "&amp;VLOOKUP(Z212,Deliverables!$A$4:$G$42,7,FALSE()),""),"&lt;Autofilled&gt;")</f>
        <v/>
      </c>
      <c r="I212" s="159"/>
      <c r="J212" s="159"/>
      <c r="K212" s="138"/>
      <c r="L212" s="139" t="str">
        <f aca="false">IF(COUNT(O212,P212,Q212,S212,U212,V212,W212,Y212,AA212)&gt;0,SUM(O212,P212,Q212,S212,U212,V212,W212,Y212,AA212)/COUNT(O212,P212,Q212,S212,U212,V212,W212,Y212,AA212),"")</f>
        <v/>
      </c>
      <c r="M212" s="140"/>
      <c r="N212" s="141"/>
      <c r="O212" s="142"/>
      <c r="P212" s="142"/>
      <c r="Q212" s="105"/>
      <c r="R212" s="143"/>
      <c r="S212" s="105"/>
      <c r="T212" s="143"/>
      <c r="U212" s="104"/>
      <c r="V212" s="104"/>
      <c r="W212" s="105"/>
      <c r="X212" s="143"/>
      <c r="Y212" s="105"/>
      <c r="Z212" s="143"/>
      <c r="AA212" s="105"/>
      <c r="AB212" s="151"/>
      <c r="AC212" s="134"/>
    </row>
    <row r="213" s="135" customFormat="true" ht="39.75" hidden="false" customHeight="true" outlineLevel="1" collapsed="false">
      <c r="A213" s="162" t="n">
        <v>135</v>
      </c>
      <c r="B213" s="162" t="s">
        <v>104</v>
      </c>
      <c r="C213" s="137" t="s">
        <v>69</v>
      </c>
      <c r="D213" s="156" t="s">
        <v>540</v>
      </c>
      <c r="E213" s="137" t="s">
        <v>541</v>
      </c>
      <c r="F213" s="137"/>
      <c r="G213" s="165"/>
      <c r="H213" s="137" t="str">
        <f aca="false">IFERROR(IF(OR(O213&lt;&gt;"",P213&lt;&gt;"",Q213&lt;&gt;""),"Opt 2: "&amp;VLOOKUP(N213,Deliverables!$A$4:$G$42,3,FALSE())&amp;CHAR(10),"")&amp; IF(S213&lt;&gt;"","Opt 5: "&amp;VLOOKUP(R213,Deliverables!$A$4:$G$42,4,FALSE())&amp;CHAR(10),"")&amp; IF(OR(U213&lt;&gt;"",V213&lt;&gt;"",W213&lt;&gt;""),"Opt 3: "&amp;VLOOKUP(T213,Deliverables!$A$4:$G$42,5,FALSE())&amp;CHAR(10),"")&amp; IF(Y213&lt;&gt;"","Opt 4: "&amp;VLOOKUP(X213,Deliverables!$A$4:$G$42,6,FALSE())&amp;CHAR(10),"")&amp; IF(AA213&lt;&gt;"","Opt 7: "&amp;VLOOKUP(Z213,Deliverables!$A$4:$G$42,7,FALSE()),""),"&lt;Autofilled&gt;")</f>
        <v>Opt 4: RAN5#88 (Aug-20)
</v>
      </c>
      <c r="I213" s="157"/>
      <c r="J213" s="157" t="s">
        <v>542</v>
      </c>
      <c r="K213" s="138" t="n">
        <v>1</v>
      </c>
      <c r="L213" s="139" t="n">
        <f aca="false">IF(COUNT(O213,P213,Q213,S213,U213,V213,W213,Y213,AA213)&gt;0,SUM(O213,P213,Q213,S213,U213,V213,W213,Y213,AA213)/COUNT(O213,P213,Q213,S213,U213,V213,W213,Y213,AA213),"")</f>
        <v>0</v>
      </c>
      <c r="M213" s="140"/>
      <c r="N213" s="141"/>
      <c r="O213" s="142"/>
      <c r="P213" s="142"/>
      <c r="Q213" s="105"/>
      <c r="R213" s="143"/>
      <c r="S213" s="105"/>
      <c r="T213" s="143"/>
      <c r="U213" s="104"/>
      <c r="V213" s="104"/>
      <c r="W213" s="105"/>
      <c r="X213" s="143" t="n">
        <v>2</v>
      </c>
      <c r="Y213" s="105" t="n">
        <v>0</v>
      </c>
      <c r="Z213" s="105"/>
      <c r="AA213" s="105"/>
      <c r="AB213" s="158"/>
      <c r="AC213" s="134"/>
    </row>
    <row r="214" s="135" customFormat="true" ht="39.75" hidden="false" customHeight="true" outlineLevel="1" collapsed="false">
      <c r="A214" s="162" t="n">
        <v>136</v>
      </c>
      <c r="B214" s="162" t="s">
        <v>104</v>
      </c>
      <c r="C214" s="137" t="s">
        <v>69</v>
      </c>
      <c r="D214" s="156" t="s">
        <v>543</v>
      </c>
      <c r="E214" s="137" t="s">
        <v>544</v>
      </c>
      <c r="F214" s="137"/>
      <c r="G214" s="165"/>
      <c r="H214" s="137" t="str">
        <f aca="false">IFERROR(IF(OR(O214&lt;&gt;"",P214&lt;&gt;"",Q214&lt;&gt;""),"Opt 2: "&amp;VLOOKUP(N214,Deliverables!$A$4:$G$42,3,FALSE())&amp;CHAR(10),"")&amp; IF(S214&lt;&gt;"","Opt 5: "&amp;VLOOKUP(R214,Deliverables!$A$4:$G$42,4,FALSE())&amp;CHAR(10),"")&amp; IF(OR(U214&lt;&gt;"",V214&lt;&gt;"",W214&lt;&gt;""),"Opt 3: "&amp;VLOOKUP(T214,Deliverables!$A$4:$G$42,5,FALSE())&amp;CHAR(10),"")&amp; IF(Y214&lt;&gt;"","Opt 4: "&amp;VLOOKUP(X214,Deliverables!$A$4:$G$42,6,FALSE())&amp;CHAR(10),"")&amp; IF(AA214&lt;&gt;"","Opt 7: "&amp;VLOOKUP(Z214,Deliverables!$A$4:$G$42,7,FALSE()),""),"&lt;Autofilled&gt;")</f>
        <v>Opt 4: RAN5#88 (Aug-20)
</v>
      </c>
      <c r="I214" s="157"/>
      <c r="J214" s="157" t="s">
        <v>542</v>
      </c>
      <c r="K214" s="138" t="n">
        <v>1</v>
      </c>
      <c r="L214" s="139" t="n">
        <f aca="false">IF(COUNT(O214,P214,Q214,S214,U214,V214,W214,Y214,AA214)&gt;0,SUM(O214,P214,Q214,S214,U214,V214,W214,Y214,AA214)/COUNT(O214,P214,Q214,S214,U214,V214,W214,Y214,AA214),"")</f>
        <v>0</v>
      </c>
      <c r="M214" s="140"/>
      <c r="N214" s="141"/>
      <c r="O214" s="142"/>
      <c r="P214" s="142"/>
      <c r="Q214" s="105"/>
      <c r="R214" s="143"/>
      <c r="S214" s="105"/>
      <c r="T214" s="143"/>
      <c r="U214" s="104"/>
      <c r="V214" s="104"/>
      <c r="W214" s="105"/>
      <c r="X214" s="143" t="n">
        <v>2</v>
      </c>
      <c r="Y214" s="105" t="n">
        <v>0</v>
      </c>
      <c r="Z214" s="105"/>
      <c r="AA214" s="105"/>
      <c r="AB214" s="158"/>
      <c r="AC214" s="134"/>
    </row>
    <row r="215" s="135" customFormat="true" ht="39.75" hidden="false" customHeight="true" outlineLevel="1" collapsed="false">
      <c r="A215" s="162" t="n">
        <v>137</v>
      </c>
      <c r="B215" s="162" t="s">
        <v>104</v>
      </c>
      <c r="C215" s="137" t="s">
        <v>69</v>
      </c>
      <c r="D215" s="156" t="s">
        <v>545</v>
      </c>
      <c r="E215" s="137" t="s">
        <v>546</v>
      </c>
      <c r="F215" s="137"/>
      <c r="G215" s="165"/>
      <c r="H215" s="137" t="str">
        <f aca="false">IFERROR(IF(OR(O215&lt;&gt;"",P215&lt;&gt;"",Q215&lt;&gt;""),"Opt 2: "&amp;VLOOKUP(N215,Deliverables!$A$4:$G$42,3,FALSE())&amp;CHAR(10),"")&amp; IF(S215&lt;&gt;"","Opt 5: "&amp;VLOOKUP(R215,Deliverables!$A$4:$G$42,4,FALSE())&amp;CHAR(10),"")&amp; IF(OR(U215&lt;&gt;"",V215&lt;&gt;"",W215&lt;&gt;""),"Opt 3: "&amp;VLOOKUP(T215,Deliverables!$A$4:$G$42,5,FALSE())&amp;CHAR(10),"")&amp; IF(Y215&lt;&gt;"","Opt 4: "&amp;VLOOKUP(X215,Deliverables!$A$4:$G$42,6,FALSE())&amp;CHAR(10),"")&amp; IF(AA215&lt;&gt;"","Opt 7: "&amp;VLOOKUP(Z215,Deliverables!$A$4:$G$42,7,FALSE()),""),"&lt;Autofilled&gt;")</f>
        <v>Opt 4: RAN5#88 (Aug-20)
</v>
      </c>
      <c r="I215" s="157"/>
      <c r="J215" s="157" t="s">
        <v>542</v>
      </c>
      <c r="K215" s="138" t="n">
        <v>1</v>
      </c>
      <c r="L215" s="139" t="n">
        <f aca="false">IF(COUNT(O215,P215,Q215,S215,U215,V215,W215,Y215,AA215)&gt;0,SUM(O215,P215,Q215,S215,U215,V215,W215,Y215,AA215)/COUNT(O215,P215,Q215,S215,U215,V215,W215,Y215,AA215),"")</f>
        <v>0</v>
      </c>
      <c r="M215" s="140"/>
      <c r="N215" s="141"/>
      <c r="O215" s="142"/>
      <c r="P215" s="142"/>
      <c r="Q215" s="105"/>
      <c r="R215" s="143"/>
      <c r="S215" s="105"/>
      <c r="T215" s="143"/>
      <c r="U215" s="104"/>
      <c r="V215" s="104"/>
      <c r="W215" s="105"/>
      <c r="X215" s="143" t="n">
        <v>2</v>
      </c>
      <c r="Y215" s="105" t="n">
        <v>0</v>
      </c>
      <c r="Z215" s="105"/>
      <c r="AA215" s="105"/>
      <c r="AB215" s="158"/>
      <c r="AC215" s="134"/>
    </row>
    <row r="216" s="135" customFormat="true" ht="39.75" hidden="false" customHeight="true" outlineLevel="1" collapsed="false">
      <c r="A216" s="162" t="n">
        <v>138</v>
      </c>
      <c r="B216" s="162" t="s">
        <v>104</v>
      </c>
      <c r="C216" s="137" t="s">
        <v>69</v>
      </c>
      <c r="D216" s="156" t="s">
        <v>547</v>
      </c>
      <c r="E216" s="137" t="s">
        <v>548</v>
      </c>
      <c r="F216" s="137"/>
      <c r="G216" s="165"/>
      <c r="H216" s="137" t="str">
        <f aca="false">IFERROR(IF(OR(O216&lt;&gt;"",P216&lt;&gt;"",Q216&lt;&gt;""),"Opt 2: "&amp;VLOOKUP(N216,Deliverables!$A$4:$G$42,3,FALSE())&amp;CHAR(10),"")&amp; IF(S216&lt;&gt;"","Opt 5: "&amp;VLOOKUP(R216,Deliverables!$A$4:$G$42,4,FALSE())&amp;CHAR(10),"")&amp; IF(OR(U216&lt;&gt;"",V216&lt;&gt;"",W216&lt;&gt;""),"Opt 3: "&amp;VLOOKUP(T216,Deliverables!$A$4:$G$42,5,FALSE())&amp;CHAR(10),"")&amp; IF(Y216&lt;&gt;"","Opt 4: "&amp;VLOOKUP(X216,Deliverables!$A$4:$G$42,6,FALSE())&amp;CHAR(10),"")&amp; IF(AA216&lt;&gt;"","Opt 7: "&amp;VLOOKUP(Z216,Deliverables!$A$4:$G$42,7,FALSE()),""),"&lt;Autofilled&gt;")</f>
        <v>Opt 4: RAN5#88 (Aug-20)
</v>
      </c>
      <c r="I216" s="157"/>
      <c r="J216" s="157" t="s">
        <v>542</v>
      </c>
      <c r="K216" s="138" t="n">
        <v>1</v>
      </c>
      <c r="L216" s="139" t="n">
        <f aca="false">IF(COUNT(O216,P216,Q216,S216,U216,V216,W216,Y216,AA216)&gt;0,SUM(O216,P216,Q216,S216,U216,V216,W216,Y216,AA216)/COUNT(O216,P216,Q216,S216,U216,V216,W216,Y216,AA216),"")</f>
        <v>0</v>
      </c>
      <c r="M216" s="140"/>
      <c r="N216" s="141"/>
      <c r="O216" s="142"/>
      <c r="P216" s="142"/>
      <c r="Q216" s="105"/>
      <c r="R216" s="143"/>
      <c r="S216" s="105"/>
      <c r="T216" s="143"/>
      <c r="U216" s="104"/>
      <c r="V216" s="104"/>
      <c r="W216" s="105"/>
      <c r="X216" s="143" t="n">
        <v>2</v>
      </c>
      <c r="Y216" s="105" t="n">
        <v>0</v>
      </c>
      <c r="Z216" s="105"/>
      <c r="AA216" s="105"/>
      <c r="AB216" s="158"/>
      <c r="AC216" s="134"/>
    </row>
    <row r="217" s="152" customFormat="true" ht="39.75" hidden="false" customHeight="true" outlineLevel="1" collapsed="false">
      <c r="A217" s="153"/>
      <c r="B217" s="153"/>
      <c r="C217" s="149" t="s">
        <v>69</v>
      </c>
      <c r="D217" s="149" t="s">
        <v>549</v>
      </c>
      <c r="E217" s="149" t="s">
        <v>550</v>
      </c>
      <c r="F217" s="149"/>
      <c r="G217" s="149"/>
      <c r="H217" s="159" t="str">
        <f aca="false">IFERROR(IF(OR(O217&lt;&gt;"",P217&lt;&gt;"",Q217&lt;&gt;""),"Opt 2: "&amp;VLOOKUP(N217,Deliverables!$A$4:$G$42,3,FALSE())&amp;CHAR(10),"")&amp; IF(S217&lt;&gt;"","Opt 5: "&amp;VLOOKUP(R217,Deliverables!$A$4:$G$42,4,FALSE())&amp;CHAR(10),"")&amp; IF(OR(U217&lt;&gt;"",V217&lt;&gt;"",W217&lt;&gt;""),"Opt 3: "&amp;VLOOKUP(T217,Deliverables!$A$4:$G$42,5,FALSE())&amp;CHAR(10),"")&amp; IF(Y217&lt;&gt;"","Opt 4: "&amp;VLOOKUP(X217,Deliverables!$A$4:$G$42,6,FALSE())&amp;CHAR(10),"")&amp; IF(AA217&lt;&gt;"","Opt 7: "&amp;VLOOKUP(Z217,Deliverables!$A$4:$G$42,7,FALSE()),""),"&lt;Autofilled&gt;")</f>
        <v/>
      </c>
      <c r="I217" s="159"/>
      <c r="J217" s="159"/>
      <c r="K217" s="138"/>
      <c r="L217" s="139" t="str">
        <f aca="false">IF(COUNT(O217,P217,Q217,S217,U217,V217,W217,Y217,AA217)&gt;0,SUM(O217,P217,Q217,S217,U217,V217,W217,Y217,AA217)/COUNT(O217,P217,Q217,S217,U217,V217,W217,Y217,AA217),"")</f>
        <v/>
      </c>
      <c r="M217" s="140"/>
      <c r="N217" s="141"/>
      <c r="O217" s="142"/>
      <c r="P217" s="142"/>
      <c r="Q217" s="105"/>
      <c r="R217" s="143"/>
      <c r="S217" s="105"/>
      <c r="T217" s="143"/>
      <c r="U217" s="104"/>
      <c r="V217" s="104"/>
      <c r="W217" s="105"/>
      <c r="X217" s="143"/>
      <c r="Y217" s="105"/>
      <c r="Z217" s="143"/>
      <c r="AA217" s="105"/>
      <c r="AB217" s="151"/>
      <c r="AC217" s="134"/>
    </row>
    <row r="218" s="135" customFormat="true" ht="39.75" hidden="false" customHeight="true" outlineLevel="1" collapsed="false">
      <c r="A218" s="162" t="n">
        <v>139</v>
      </c>
      <c r="B218" s="162" t="s">
        <v>104</v>
      </c>
      <c r="C218" s="137" t="s">
        <v>69</v>
      </c>
      <c r="D218" s="156" t="s">
        <v>551</v>
      </c>
      <c r="E218" s="137" t="s">
        <v>552</v>
      </c>
      <c r="F218" s="137"/>
      <c r="G218" s="137" t="s">
        <v>553</v>
      </c>
      <c r="H218" s="137" t="str">
        <f aca="false">IFERROR(IF(OR(O218&lt;&gt;"",P218&lt;&gt;"",Q218&lt;&gt;""),"Opt 2: "&amp;VLOOKUP(N218,Deliverables!$A$4:$G$42,3,FALSE())&amp;CHAR(10),"")&amp; IF(S218&lt;&gt;"","Opt 5: "&amp;VLOOKUP(R218,Deliverables!$A$4:$G$42,4,FALSE())&amp;CHAR(10),"")&amp; IF(OR(U218&lt;&gt;"",V218&lt;&gt;"",W218&lt;&gt;""),"Opt 3: "&amp;VLOOKUP(T218,Deliverables!$A$4:$G$42,5,FALSE())&amp;CHAR(10),"")&amp; IF(Y218&lt;&gt;"","Opt 4: "&amp;VLOOKUP(X218,Deliverables!$A$4:$G$42,6,FALSE())&amp;CHAR(10),"")&amp; IF(AA218&lt;&gt;"","Opt 7: "&amp;VLOOKUP(Z218,Deliverables!$A$4:$G$42,7,FALSE()),""),"&lt;Autofilled&gt;")</f>
        <v>Opt 3: RAN5#88 (Aug-20)
  MU: RAN5#87 (May-20)
  TT: RAN5#87 (May-20)
Opt 4: RAN5#87 (May-20)
Opt 7: RAN5#87 (May-20)</v>
      </c>
      <c r="I218" s="157" t="s">
        <v>554</v>
      </c>
      <c r="J218" s="157"/>
      <c r="K218" s="138" t="n">
        <v>1</v>
      </c>
      <c r="L218" s="139" t="n">
        <f aca="false">IF(COUNT(O218,P218,Q218,S218,U218,V218,W218,Y218,AA218)&gt;0,SUM(O218,P218,Q218,S218,U218,V218,W218,Y218,AA218)/COUNT(O218,P218,Q218,S218,U218,V218,W218,Y218,AA218),"")</f>
        <v>0.5</v>
      </c>
      <c r="M218" s="140"/>
      <c r="N218" s="141"/>
      <c r="O218" s="142"/>
      <c r="P218" s="142"/>
      <c r="Q218" s="105"/>
      <c r="R218" s="143"/>
      <c r="S218" s="105"/>
      <c r="T218" s="143" t="s">
        <v>206</v>
      </c>
      <c r="U218" s="104"/>
      <c r="V218" s="104" t="n">
        <v>0.5</v>
      </c>
      <c r="W218" s="105"/>
      <c r="X218" s="143" t="n">
        <v>1</v>
      </c>
      <c r="Y218" s="105" t="n">
        <v>0.5</v>
      </c>
      <c r="Z218" s="143" t="n">
        <v>1</v>
      </c>
      <c r="AA218" s="105" t="n">
        <v>0.5</v>
      </c>
      <c r="AB218" s="158"/>
      <c r="AC218" s="134"/>
      <c r="AD218" s="164"/>
    </row>
    <row r="219" s="152" customFormat="true" ht="39.75" hidden="false" customHeight="true" outlineLevel="1" collapsed="false">
      <c r="A219" s="153"/>
      <c r="B219" s="153"/>
      <c r="C219" s="149" t="s">
        <v>69</v>
      </c>
      <c r="D219" s="149" t="s">
        <v>555</v>
      </c>
      <c r="E219" s="149" t="s">
        <v>556</v>
      </c>
      <c r="F219" s="149"/>
      <c r="G219" s="149"/>
      <c r="H219" s="159"/>
      <c r="I219" s="159"/>
      <c r="J219" s="159"/>
      <c r="K219" s="138"/>
      <c r="L219" s="139"/>
      <c r="M219" s="140"/>
      <c r="N219" s="141"/>
      <c r="O219" s="142"/>
      <c r="P219" s="142"/>
      <c r="Q219" s="105"/>
      <c r="R219" s="143"/>
      <c r="S219" s="105"/>
      <c r="T219" s="143"/>
      <c r="U219" s="104"/>
      <c r="V219" s="105"/>
      <c r="W219" s="105"/>
      <c r="X219" s="143" t="n">
        <v>1</v>
      </c>
      <c r="Y219" s="105"/>
      <c r="Z219" s="143" t="n">
        <v>1</v>
      </c>
      <c r="AA219" s="105"/>
      <c r="AB219" s="151"/>
      <c r="AC219" s="134"/>
    </row>
    <row r="220" s="135" customFormat="true" ht="39.75" hidden="false" customHeight="true" outlineLevel="1" collapsed="false">
      <c r="A220" s="162" t="n">
        <v>140</v>
      </c>
      <c r="B220" s="162"/>
      <c r="C220" s="137" t="s">
        <v>69</v>
      </c>
      <c r="D220" s="156" t="s">
        <v>557</v>
      </c>
      <c r="E220" s="137" t="s">
        <v>558</v>
      </c>
      <c r="F220" s="137"/>
      <c r="G220" s="137"/>
      <c r="H220" s="137"/>
      <c r="I220" s="157"/>
      <c r="J220" s="157" t="s">
        <v>165</v>
      </c>
      <c r="K220" s="138" t="n">
        <v>0</v>
      </c>
      <c r="L220" s="139"/>
      <c r="M220" s="140"/>
      <c r="N220" s="141"/>
      <c r="O220" s="142"/>
      <c r="P220" s="142"/>
      <c r="Q220" s="105"/>
      <c r="R220" s="143"/>
      <c r="S220" s="105"/>
      <c r="T220" s="143"/>
      <c r="U220" s="104"/>
      <c r="V220" s="104"/>
      <c r="W220" s="105"/>
      <c r="X220" s="143"/>
      <c r="Y220" s="105"/>
      <c r="Z220" s="143"/>
      <c r="AA220" s="105"/>
      <c r="AB220" s="158"/>
      <c r="AC220" s="134"/>
      <c r="AD220" s="164"/>
    </row>
    <row r="221" s="135" customFormat="true" ht="39.75" hidden="false" customHeight="true" outlineLevel="1" collapsed="false">
      <c r="A221" s="162" t="n">
        <v>141</v>
      </c>
      <c r="B221" s="162"/>
      <c r="C221" s="137" t="s">
        <v>69</v>
      </c>
      <c r="D221" s="156" t="s">
        <v>559</v>
      </c>
      <c r="E221" s="137" t="s">
        <v>560</v>
      </c>
      <c r="F221" s="137"/>
      <c r="G221" s="137"/>
      <c r="H221" s="137"/>
      <c r="I221" s="157"/>
      <c r="J221" s="157" t="s">
        <v>165</v>
      </c>
      <c r="K221" s="138" t="n">
        <v>0</v>
      </c>
      <c r="L221" s="139"/>
      <c r="M221" s="140"/>
      <c r="N221" s="141"/>
      <c r="O221" s="142"/>
      <c r="P221" s="142"/>
      <c r="Q221" s="105"/>
      <c r="R221" s="143"/>
      <c r="S221" s="105"/>
      <c r="T221" s="143"/>
      <c r="U221" s="104"/>
      <c r="V221" s="104"/>
      <c r="W221" s="105"/>
      <c r="X221" s="143"/>
      <c r="Y221" s="105"/>
      <c r="Z221" s="143"/>
      <c r="AA221" s="105"/>
      <c r="AB221" s="158"/>
      <c r="AC221" s="134"/>
      <c r="AD221" s="164"/>
    </row>
    <row r="222" s="135" customFormat="true" ht="39.75" hidden="false" customHeight="true" outlineLevel="1" collapsed="false">
      <c r="A222" s="162" t="n">
        <v>142</v>
      </c>
      <c r="B222" s="162"/>
      <c r="C222" s="137" t="s">
        <v>69</v>
      </c>
      <c r="D222" s="156" t="s">
        <v>561</v>
      </c>
      <c r="E222" s="137" t="s">
        <v>562</v>
      </c>
      <c r="F222" s="137"/>
      <c r="G222" s="137"/>
      <c r="H222" s="137"/>
      <c r="I222" s="157"/>
      <c r="J222" s="157" t="s">
        <v>165</v>
      </c>
      <c r="K222" s="138" t="n">
        <v>0</v>
      </c>
      <c r="L222" s="139"/>
      <c r="M222" s="140"/>
      <c r="N222" s="141"/>
      <c r="O222" s="142"/>
      <c r="P222" s="142"/>
      <c r="Q222" s="105"/>
      <c r="R222" s="143"/>
      <c r="S222" s="105"/>
      <c r="T222" s="143"/>
      <c r="U222" s="104"/>
      <c r="V222" s="104"/>
      <c r="W222" s="105"/>
      <c r="X222" s="143"/>
      <c r="Y222" s="105"/>
      <c r="Z222" s="143"/>
      <c r="AA222" s="105"/>
      <c r="AB222" s="158"/>
      <c r="AC222" s="134"/>
      <c r="AD222" s="164"/>
    </row>
    <row r="223" s="135" customFormat="true" ht="42.75" hidden="false" customHeight="true" outlineLevel="1" collapsed="false">
      <c r="A223" s="136" t="n">
        <v>143</v>
      </c>
      <c r="B223" s="136" t="s">
        <v>104</v>
      </c>
      <c r="C223" s="137" t="s">
        <v>69</v>
      </c>
      <c r="D223" s="156" t="s">
        <v>563</v>
      </c>
      <c r="E223" s="165" t="s">
        <v>564</v>
      </c>
      <c r="F223" s="137"/>
      <c r="G223" s="137" t="s">
        <v>553</v>
      </c>
      <c r="H223" s="137" t="str">
        <f aca="false">IFERROR(IF(OR(O223&lt;&gt;"",P223&lt;&gt;"",Q223&lt;&gt;""),"Opt 2: "&amp;VLOOKUP(N223,Deliverables!$A$4:$G$42,3,FALSE())&amp;CHAR(10),"")&amp; IF(S223&lt;&gt;"","Opt 5: "&amp;VLOOKUP(R223,Deliverables!$A$4:$G$42,4,FALSE())&amp;CHAR(10),"")&amp; IF(OR(U223&lt;&gt;"",V223&lt;&gt;"",W223&lt;&gt;""),"Opt 3: "&amp;VLOOKUP(T223,Deliverables!$A$4:$G$42,5,FALSE())&amp;CHAR(10),"")&amp; IF(Y223&lt;&gt;"","Opt 4: "&amp;VLOOKUP(X223,Deliverables!$A$4:$G$42,6,FALSE())&amp;CHAR(10),"")&amp; IF(AA223&lt;&gt;"","Opt 7: "&amp;VLOOKUP(Z223,Deliverables!$A$4:$G$42,7,FALSE()),""),"&lt;Autofilled&gt;")</f>
        <v>Opt 3: RAN5#88 (Aug-20)
  MU: RAN5#87 (May-20)
  TT: RAN5#87 (May-20)
Opt 4: RAN5#87 (May-20)
Opt 7: RAN5#87 (May-20)</v>
      </c>
      <c r="I223" s="157"/>
      <c r="J223" s="137" t="s">
        <v>182</v>
      </c>
      <c r="K223" s="138" t="n">
        <v>1</v>
      </c>
      <c r="L223" s="139" t="n">
        <f aca="false">IF(COUNT(O223,P223,Q223,S223,U223,V223,W223,Y223,AA223)&gt;0,SUM(O223,P223,Q223,S223,U223,V223,W223,Y223,AA223)/COUNT(O223,P223,Q223,S223,U223,V223,W223,Y223,AA223),"")</f>
        <v>0</v>
      </c>
      <c r="M223" s="140"/>
      <c r="N223" s="141"/>
      <c r="O223" s="142"/>
      <c r="P223" s="142"/>
      <c r="Q223" s="105"/>
      <c r="R223" s="143"/>
      <c r="S223" s="105"/>
      <c r="T223" s="143" t="s">
        <v>206</v>
      </c>
      <c r="U223" s="104"/>
      <c r="V223" s="104" t="n">
        <v>0</v>
      </c>
      <c r="W223" s="105"/>
      <c r="X223" s="143" t="n">
        <v>1</v>
      </c>
      <c r="Y223" s="104" t="n">
        <v>0</v>
      </c>
      <c r="Z223" s="143" t="n">
        <v>1</v>
      </c>
      <c r="AA223" s="104" t="n">
        <v>0</v>
      </c>
      <c r="AB223" s="158"/>
      <c r="AC223" s="134"/>
      <c r="AD223" s="164"/>
    </row>
    <row r="224" s="135" customFormat="true" ht="39.75" hidden="false" customHeight="true" outlineLevel="1" collapsed="false">
      <c r="A224" s="162" t="n">
        <v>144</v>
      </c>
      <c r="B224" s="162" t="s">
        <v>104</v>
      </c>
      <c r="C224" s="137" t="s">
        <v>69</v>
      </c>
      <c r="D224" s="156" t="s">
        <v>565</v>
      </c>
      <c r="E224" s="137" t="s">
        <v>566</v>
      </c>
      <c r="F224" s="137"/>
      <c r="G224" s="137" t="s">
        <v>553</v>
      </c>
      <c r="H224" s="137" t="str">
        <f aca="false">IFERROR(IF(OR(O224&lt;&gt;"",P224&lt;&gt;"",Q224&lt;&gt;""),"Opt 2: "&amp;VLOOKUP(N224,Deliverables!$A$4:$G$42,3,FALSE())&amp;CHAR(10),"")&amp; IF(S224&lt;&gt;"","Opt 5: "&amp;VLOOKUP(R224,Deliverables!$A$4:$G$42,4,FALSE())&amp;CHAR(10),"")&amp; IF(OR(U224&lt;&gt;"",V224&lt;&gt;"",W224&lt;&gt;""),"Opt 3: "&amp;VLOOKUP(T224,Deliverables!$A$4:$G$42,5,FALSE())&amp;CHAR(10),"")&amp; IF(Y224&lt;&gt;"","Opt 4: "&amp;VLOOKUP(X224,Deliverables!$A$4:$G$42,6,FALSE())&amp;CHAR(10),"")&amp; IF(AA224&lt;&gt;"","Opt 7: "&amp;VLOOKUP(Z224,Deliverables!$A$4:$G$42,7,FALSE()),""),"&lt;Autofilled&gt;")</f>
        <v>Opt 3: RAN5#88 (Aug-20)
  MU: RAN5#87 (May-20)
  TT: RAN5#87 (May-20)
Opt 4: RAN5#87 (May-20)
Opt 7: RAN5#87 (May-20)</v>
      </c>
      <c r="I224" s="157" t="s">
        <v>554</v>
      </c>
      <c r="J224" s="157"/>
      <c r="K224" s="138" t="n">
        <v>1</v>
      </c>
      <c r="L224" s="139" t="n">
        <f aca="false">IF(COUNT(O224,P224,Q224,S224,U224,V224,W224,Y224,AA224)&gt;0,SUM(O224,P224,Q224,S224,U224,V224,W224,Y224,AA224)/COUNT(O224,P224,Q224,S224,U224,V224,W224,Y224,AA224),"")</f>
        <v>0.5</v>
      </c>
      <c r="M224" s="140"/>
      <c r="N224" s="141"/>
      <c r="O224" s="142"/>
      <c r="P224" s="142"/>
      <c r="Q224" s="105"/>
      <c r="R224" s="143"/>
      <c r="S224" s="105"/>
      <c r="T224" s="143" t="s">
        <v>206</v>
      </c>
      <c r="U224" s="104"/>
      <c r="V224" s="104" t="n">
        <v>0.5</v>
      </c>
      <c r="W224" s="105"/>
      <c r="X224" s="143" t="n">
        <v>1</v>
      </c>
      <c r="Y224" s="105" t="n">
        <v>0.5</v>
      </c>
      <c r="Z224" s="143" t="n">
        <v>1</v>
      </c>
      <c r="AA224" s="105" t="n">
        <v>0.5</v>
      </c>
      <c r="AB224" s="158"/>
      <c r="AC224" s="134"/>
      <c r="AD224" s="164"/>
    </row>
    <row r="225" s="152" customFormat="true" ht="39.75" hidden="false" customHeight="true" outlineLevel="1" collapsed="false">
      <c r="A225" s="153"/>
      <c r="B225" s="153"/>
      <c r="C225" s="149" t="s">
        <v>69</v>
      </c>
      <c r="D225" s="149" t="s">
        <v>567</v>
      </c>
      <c r="E225" s="149" t="s">
        <v>568</v>
      </c>
      <c r="F225" s="149"/>
      <c r="G225" s="149"/>
      <c r="H225" s="159"/>
      <c r="I225" s="159"/>
      <c r="J225" s="159"/>
      <c r="K225" s="138"/>
      <c r="L225" s="139"/>
      <c r="M225" s="140"/>
      <c r="N225" s="141"/>
      <c r="O225" s="142"/>
      <c r="P225" s="142"/>
      <c r="Q225" s="105"/>
      <c r="R225" s="143"/>
      <c r="S225" s="105"/>
      <c r="T225" s="143"/>
      <c r="U225" s="104"/>
      <c r="V225" s="105"/>
      <c r="W225" s="105"/>
      <c r="X225" s="143" t="n">
        <v>1</v>
      </c>
      <c r="Y225" s="105"/>
      <c r="Z225" s="143" t="n">
        <v>1</v>
      </c>
      <c r="AA225" s="105"/>
      <c r="AB225" s="151"/>
      <c r="AC225" s="134"/>
    </row>
    <row r="226" s="135" customFormat="true" ht="39.75" hidden="false" customHeight="true" outlineLevel="1" collapsed="false">
      <c r="A226" s="162" t="n">
        <v>145</v>
      </c>
      <c r="B226" s="162"/>
      <c r="C226" s="137" t="s">
        <v>69</v>
      </c>
      <c r="D226" s="156" t="s">
        <v>569</v>
      </c>
      <c r="E226" s="137" t="s">
        <v>570</v>
      </c>
      <c r="F226" s="137"/>
      <c r="G226" s="137"/>
      <c r="H226" s="137"/>
      <c r="I226" s="157"/>
      <c r="J226" s="157" t="s">
        <v>165</v>
      </c>
      <c r="K226" s="138" t="n">
        <v>0</v>
      </c>
      <c r="L226" s="139"/>
      <c r="M226" s="140"/>
      <c r="N226" s="141"/>
      <c r="O226" s="142"/>
      <c r="P226" s="142"/>
      <c r="Q226" s="105"/>
      <c r="R226" s="143"/>
      <c r="S226" s="105"/>
      <c r="T226" s="143"/>
      <c r="U226" s="104"/>
      <c r="V226" s="104"/>
      <c r="W226" s="105"/>
      <c r="X226" s="143"/>
      <c r="Y226" s="105"/>
      <c r="Z226" s="143"/>
      <c r="AA226" s="105"/>
      <c r="AB226" s="158"/>
      <c r="AC226" s="134"/>
      <c r="AD226" s="164"/>
    </row>
    <row r="227" s="135" customFormat="true" ht="39.75" hidden="false" customHeight="true" outlineLevel="1" collapsed="false">
      <c r="A227" s="162" t="n">
        <v>146</v>
      </c>
      <c r="B227" s="162"/>
      <c r="C227" s="137" t="s">
        <v>69</v>
      </c>
      <c r="D227" s="156" t="s">
        <v>571</v>
      </c>
      <c r="E227" s="137" t="s">
        <v>572</v>
      </c>
      <c r="F227" s="137"/>
      <c r="G227" s="137"/>
      <c r="H227" s="137"/>
      <c r="I227" s="157"/>
      <c r="J227" s="157" t="s">
        <v>165</v>
      </c>
      <c r="K227" s="138" t="n">
        <v>0</v>
      </c>
      <c r="L227" s="139"/>
      <c r="M227" s="140"/>
      <c r="N227" s="141"/>
      <c r="O227" s="142"/>
      <c r="P227" s="142"/>
      <c r="Q227" s="105"/>
      <c r="R227" s="143"/>
      <c r="S227" s="105"/>
      <c r="T227" s="143"/>
      <c r="U227" s="104"/>
      <c r="V227" s="104"/>
      <c r="W227" s="105"/>
      <c r="X227" s="143"/>
      <c r="Y227" s="105"/>
      <c r="Z227" s="143"/>
      <c r="AA227" s="105"/>
      <c r="AB227" s="158"/>
      <c r="AC227" s="134"/>
      <c r="AD227" s="164"/>
    </row>
    <row r="228" s="135" customFormat="true" ht="39.75" hidden="false" customHeight="true" outlineLevel="1" collapsed="false">
      <c r="A228" s="162" t="n">
        <v>147</v>
      </c>
      <c r="B228" s="162"/>
      <c r="C228" s="137" t="s">
        <v>69</v>
      </c>
      <c r="D228" s="156" t="s">
        <v>573</v>
      </c>
      <c r="E228" s="137" t="s">
        <v>574</v>
      </c>
      <c r="F228" s="137"/>
      <c r="G228" s="137"/>
      <c r="H228" s="137"/>
      <c r="I228" s="157"/>
      <c r="J228" s="157" t="s">
        <v>165</v>
      </c>
      <c r="K228" s="138" t="n">
        <v>0</v>
      </c>
      <c r="L228" s="139"/>
      <c r="M228" s="140"/>
      <c r="N228" s="141"/>
      <c r="O228" s="142"/>
      <c r="P228" s="142"/>
      <c r="Q228" s="105"/>
      <c r="R228" s="143"/>
      <c r="S228" s="105"/>
      <c r="T228" s="143"/>
      <c r="U228" s="104"/>
      <c r="V228" s="104"/>
      <c r="W228" s="105"/>
      <c r="X228" s="143"/>
      <c r="Y228" s="105"/>
      <c r="Z228" s="143"/>
      <c r="AA228" s="105"/>
      <c r="AB228" s="158"/>
      <c r="AC228" s="134"/>
      <c r="AD228" s="164"/>
    </row>
    <row r="229" s="135" customFormat="true" ht="42.75" hidden="false" customHeight="true" outlineLevel="1" collapsed="false">
      <c r="A229" s="136" t="n">
        <v>148</v>
      </c>
      <c r="B229" s="136" t="s">
        <v>104</v>
      </c>
      <c r="C229" s="137" t="s">
        <v>69</v>
      </c>
      <c r="D229" s="156" t="s">
        <v>575</v>
      </c>
      <c r="E229" s="165" t="s">
        <v>576</v>
      </c>
      <c r="F229" s="137"/>
      <c r="G229" s="137" t="s">
        <v>553</v>
      </c>
      <c r="H229" s="137" t="str">
        <f aca="false">IFERROR(IF(OR(O229&lt;&gt;"",P229&lt;&gt;"",Q229&lt;&gt;""),"Opt 2: "&amp;VLOOKUP(N229,Deliverables!$A$4:$G$42,3,FALSE())&amp;CHAR(10),"")&amp; IF(S229&lt;&gt;"","Opt 5: "&amp;VLOOKUP(R229,Deliverables!$A$4:$G$42,4,FALSE())&amp;CHAR(10),"")&amp; IF(OR(U229&lt;&gt;"",V229&lt;&gt;"",W229&lt;&gt;""),"Opt 3: "&amp;VLOOKUP(T229,Deliverables!$A$4:$G$42,5,FALSE())&amp;CHAR(10),"")&amp; IF(Y229&lt;&gt;"","Opt 4: "&amp;VLOOKUP(X229,Deliverables!$A$4:$G$42,6,FALSE())&amp;CHAR(10),"")&amp; IF(AA229&lt;&gt;"","Opt 7: "&amp;VLOOKUP(Z229,Deliverables!$A$4:$G$42,7,FALSE()),""),"&lt;Autofilled&gt;")</f>
        <v>Opt 3: RAN5#88 (Aug-20)
  MU: RAN5#87 (May-20)
  TT: RAN5#87 (May-20)
Opt 4: RAN5#87 (May-20)
Opt 7: RAN5#87 (May-20)</v>
      </c>
      <c r="I229" s="157"/>
      <c r="J229" s="137" t="s">
        <v>182</v>
      </c>
      <c r="K229" s="138" t="n">
        <v>1</v>
      </c>
      <c r="L229" s="139" t="n">
        <f aca="false">IF(COUNT(O229,P229,Q229,S229,U229,V229,W229,Y229,AA229)&gt;0,SUM(O229,P229,Q229,S229,U229,V229,W229,Y229,AA229)/COUNT(O229,P229,Q229,S229,U229,V229,W229,Y229,AA229),"")</f>
        <v>0</v>
      </c>
      <c r="M229" s="140"/>
      <c r="N229" s="141"/>
      <c r="O229" s="142"/>
      <c r="P229" s="142"/>
      <c r="Q229" s="105"/>
      <c r="R229" s="143"/>
      <c r="S229" s="105"/>
      <c r="T229" s="143" t="s">
        <v>206</v>
      </c>
      <c r="U229" s="104"/>
      <c r="V229" s="104" t="n">
        <v>0</v>
      </c>
      <c r="W229" s="105"/>
      <c r="X229" s="143" t="n">
        <v>1</v>
      </c>
      <c r="Y229" s="104" t="n">
        <v>0</v>
      </c>
      <c r="Z229" s="143" t="n">
        <v>1</v>
      </c>
      <c r="AA229" s="104" t="n">
        <v>0</v>
      </c>
      <c r="AB229" s="158"/>
      <c r="AC229" s="134"/>
      <c r="AD229" s="164"/>
    </row>
    <row r="230" s="135" customFormat="true" ht="39.75" hidden="false" customHeight="true" outlineLevel="1" collapsed="false">
      <c r="A230" s="162" t="n">
        <v>149</v>
      </c>
      <c r="B230" s="162" t="s">
        <v>104</v>
      </c>
      <c r="C230" s="137" t="s">
        <v>69</v>
      </c>
      <c r="D230" s="156" t="s">
        <v>577</v>
      </c>
      <c r="E230" s="137" t="s">
        <v>578</v>
      </c>
      <c r="F230" s="137"/>
      <c r="G230" s="137" t="s">
        <v>553</v>
      </c>
      <c r="H230" s="137" t="str">
        <f aca="false">IFERROR(IF(OR(O230&lt;&gt;"",P230&lt;&gt;"",Q230&lt;&gt;""),"Opt 2: "&amp;VLOOKUP(N230,Deliverables!$A$4:$G$42,3,FALSE())&amp;CHAR(10),"")&amp; IF(S230&lt;&gt;"","Opt 5: "&amp;VLOOKUP(R230,Deliverables!$A$4:$G$42,4,FALSE())&amp;CHAR(10),"")&amp; IF(OR(U230&lt;&gt;"",V230&lt;&gt;"",W230&lt;&gt;""),"Opt 3: "&amp;VLOOKUP(T230,Deliverables!$A$4:$G$42,5,FALSE())&amp;CHAR(10),"")&amp; IF(Y230&lt;&gt;"","Opt 4: "&amp;VLOOKUP(X230,Deliverables!$A$4:$G$42,6,FALSE())&amp;CHAR(10),"")&amp; IF(AA230&lt;&gt;"","Opt 7: "&amp;VLOOKUP(Z230,Deliverables!$A$4:$G$42,7,FALSE()),""),"&lt;Autofilled&gt;")</f>
        <v>Opt 3: RAN5#88 (Aug-20)
  MU: RAN5#87 (May-20)
  TT: RAN5#87 (May-20)
Opt 4: RAN5#87 (May-20)
Opt 7: RAN5#87 (May-20)</v>
      </c>
      <c r="I230" s="157" t="s">
        <v>554</v>
      </c>
      <c r="J230" s="157"/>
      <c r="K230" s="138" t="n">
        <v>1</v>
      </c>
      <c r="L230" s="139" t="n">
        <f aca="false">IF(COUNT(O230,P230,Q230,S230,U230,V230,W230,Y230,AA230)&gt;0,SUM(O230,P230,Q230,S230,U230,V230,W230,Y230,AA230)/COUNT(O230,P230,Q230,S230,U230,V230,W230,Y230,AA230),"")</f>
        <v>0.5</v>
      </c>
      <c r="M230" s="140"/>
      <c r="N230" s="141"/>
      <c r="O230" s="142"/>
      <c r="P230" s="142"/>
      <c r="Q230" s="105"/>
      <c r="R230" s="143"/>
      <c r="S230" s="105"/>
      <c r="T230" s="143" t="s">
        <v>206</v>
      </c>
      <c r="U230" s="104"/>
      <c r="V230" s="104" t="n">
        <v>0.5</v>
      </c>
      <c r="W230" s="105"/>
      <c r="X230" s="143" t="n">
        <v>1</v>
      </c>
      <c r="Y230" s="105" t="n">
        <v>0.5</v>
      </c>
      <c r="Z230" s="143" t="n">
        <v>1</v>
      </c>
      <c r="AA230" s="105" t="n">
        <v>0.5</v>
      </c>
      <c r="AB230" s="158"/>
      <c r="AC230" s="134"/>
      <c r="AD230" s="164"/>
    </row>
    <row r="231" s="152" customFormat="true" ht="39.75" hidden="false" customHeight="true" outlineLevel="1" collapsed="false">
      <c r="A231" s="153"/>
      <c r="B231" s="153"/>
      <c r="C231" s="149" t="s">
        <v>69</v>
      </c>
      <c r="D231" s="149" t="s">
        <v>579</v>
      </c>
      <c r="E231" s="149" t="s">
        <v>580</v>
      </c>
      <c r="F231" s="149"/>
      <c r="G231" s="149"/>
      <c r="H231" s="159"/>
      <c r="I231" s="159"/>
      <c r="J231" s="159"/>
      <c r="K231" s="138"/>
      <c r="L231" s="139"/>
      <c r="M231" s="140"/>
      <c r="N231" s="141"/>
      <c r="O231" s="142"/>
      <c r="P231" s="142"/>
      <c r="Q231" s="105"/>
      <c r="R231" s="143"/>
      <c r="S231" s="105"/>
      <c r="T231" s="105"/>
      <c r="U231" s="104"/>
      <c r="V231" s="105"/>
      <c r="W231" s="105"/>
      <c r="X231" s="143" t="n">
        <v>1</v>
      </c>
      <c r="Y231" s="105"/>
      <c r="Z231" s="143" t="n">
        <v>1</v>
      </c>
      <c r="AA231" s="105"/>
      <c r="AB231" s="151"/>
      <c r="AC231" s="134"/>
    </row>
    <row r="232" s="135" customFormat="true" ht="39.75" hidden="false" customHeight="true" outlineLevel="1" collapsed="false">
      <c r="A232" s="162" t="n">
        <v>150</v>
      </c>
      <c r="B232" s="162"/>
      <c r="C232" s="137" t="s">
        <v>69</v>
      </c>
      <c r="D232" s="156" t="s">
        <v>581</v>
      </c>
      <c r="E232" s="137" t="s">
        <v>582</v>
      </c>
      <c r="F232" s="137"/>
      <c r="G232" s="137"/>
      <c r="H232" s="137"/>
      <c r="I232" s="157"/>
      <c r="J232" s="157" t="s">
        <v>165</v>
      </c>
      <c r="K232" s="138" t="n">
        <v>0</v>
      </c>
      <c r="L232" s="139"/>
      <c r="M232" s="140"/>
      <c r="N232" s="141"/>
      <c r="O232" s="142"/>
      <c r="P232" s="142"/>
      <c r="Q232" s="105"/>
      <c r="R232" s="143"/>
      <c r="S232" s="105"/>
      <c r="T232" s="143"/>
      <c r="U232" s="104"/>
      <c r="V232" s="104"/>
      <c r="W232" s="105"/>
      <c r="X232" s="143"/>
      <c r="Y232" s="105"/>
      <c r="Z232" s="143"/>
      <c r="AA232" s="105"/>
      <c r="AB232" s="158"/>
      <c r="AC232" s="134"/>
      <c r="AD232" s="164"/>
    </row>
    <row r="233" s="135" customFormat="true" ht="39.75" hidden="false" customHeight="true" outlineLevel="1" collapsed="false">
      <c r="A233" s="162" t="n">
        <v>151</v>
      </c>
      <c r="B233" s="162"/>
      <c r="C233" s="137" t="s">
        <v>69</v>
      </c>
      <c r="D233" s="156" t="s">
        <v>583</v>
      </c>
      <c r="E233" s="137" t="s">
        <v>584</v>
      </c>
      <c r="F233" s="137"/>
      <c r="G233" s="137"/>
      <c r="H233" s="137"/>
      <c r="I233" s="157"/>
      <c r="J233" s="157" t="s">
        <v>165</v>
      </c>
      <c r="K233" s="138" t="n">
        <v>0</v>
      </c>
      <c r="L233" s="139"/>
      <c r="M233" s="140"/>
      <c r="N233" s="141"/>
      <c r="O233" s="142"/>
      <c r="P233" s="142"/>
      <c r="Q233" s="105"/>
      <c r="R233" s="143"/>
      <c r="S233" s="105"/>
      <c r="T233" s="143"/>
      <c r="U233" s="104"/>
      <c r="V233" s="104"/>
      <c r="W233" s="105"/>
      <c r="X233" s="143"/>
      <c r="Y233" s="105"/>
      <c r="Z233" s="143"/>
      <c r="AA233" s="105"/>
      <c r="AB233" s="158"/>
      <c r="AC233" s="134"/>
      <c r="AD233" s="164"/>
    </row>
    <row r="234" s="135" customFormat="true" ht="39.75" hidden="false" customHeight="true" outlineLevel="1" collapsed="false">
      <c r="A234" s="162" t="n">
        <v>152</v>
      </c>
      <c r="B234" s="162"/>
      <c r="C234" s="137" t="s">
        <v>69</v>
      </c>
      <c r="D234" s="156" t="s">
        <v>585</v>
      </c>
      <c r="E234" s="137" t="s">
        <v>586</v>
      </c>
      <c r="F234" s="137"/>
      <c r="G234" s="137"/>
      <c r="H234" s="137"/>
      <c r="I234" s="157"/>
      <c r="J234" s="157" t="s">
        <v>165</v>
      </c>
      <c r="K234" s="138" t="n">
        <v>0</v>
      </c>
      <c r="L234" s="139"/>
      <c r="M234" s="140"/>
      <c r="N234" s="141"/>
      <c r="O234" s="142"/>
      <c r="P234" s="142"/>
      <c r="Q234" s="105"/>
      <c r="R234" s="143"/>
      <c r="S234" s="105"/>
      <c r="T234" s="143"/>
      <c r="U234" s="104"/>
      <c r="V234" s="104"/>
      <c r="W234" s="105"/>
      <c r="X234" s="143"/>
      <c r="Y234" s="105"/>
      <c r="Z234" s="143"/>
      <c r="AA234" s="105"/>
      <c r="AB234" s="158"/>
      <c r="AC234" s="134"/>
      <c r="AD234" s="164"/>
    </row>
    <row r="235" s="135" customFormat="true" ht="42.75" hidden="false" customHeight="true" outlineLevel="1" collapsed="false">
      <c r="A235" s="136" t="n">
        <v>153</v>
      </c>
      <c r="B235" s="136" t="s">
        <v>104</v>
      </c>
      <c r="C235" s="137" t="s">
        <v>69</v>
      </c>
      <c r="D235" s="156" t="s">
        <v>587</v>
      </c>
      <c r="E235" s="165" t="s">
        <v>588</v>
      </c>
      <c r="F235" s="137"/>
      <c r="G235" s="137" t="s">
        <v>553</v>
      </c>
      <c r="H235" s="137" t="str">
        <f aca="false">IFERROR(IF(OR(O235&lt;&gt;"",P235&lt;&gt;"",Q235&lt;&gt;""),"Opt 2: "&amp;VLOOKUP(N235,Deliverables!$A$4:$G$42,3,FALSE())&amp;CHAR(10),"")&amp; IF(S235&lt;&gt;"","Opt 5: "&amp;VLOOKUP(R235,Deliverables!$A$4:$G$42,4,FALSE())&amp;CHAR(10),"")&amp; IF(OR(U235&lt;&gt;"",V235&lt;&gt;"",W235&lt;&gt;""),"Opt 3: "&amp;VLOOKUP(T235,Deliverables!$A$4:$G$42,5,FALSE())&amp;CHAR(10),"")&amp; IF(Y235&lt;&gt;"","Opt 4: "&amp;VLOOKUP(X235,Deliverables!$A$4:$G$42,6,FALSE())&amp;CHAR(10),"")&amp; IF(AA235&lt;&gt;"","Opt 7: "&amp;VLOOKUP(Z235,Deliverables!$A$4:$G$42,7,FALSE()),""),"&lt;Autofilled&gt;")</f>
        <v>Opt 3: RAN5#88 (Aug-20)
  MU: RAN5#87 (May-20)
  TT: RAN5#87 (May-20)
Opt 4: RAN5#87 (May-20)
Opt 7: RAN5#87 (May-20)</v>
      </c>
      <c r="I235" s="157"/>
      <c r="J235" s="137" t="s">
        <v>182</v>
      </c>
      <c r="K235" s="138" t="n">
        <v>1</v>
      </c>
      <c r="L235" s="139" t="n">
        <f aca="false">IF(COUNT(O235,P235,Q235,S235,U235,V235,W235,Y235,AA235)&gt;0,SUM(O235,P235,Q235,S235,U235,V235,W235,Y235,AA235)/COUNT(O235,P235,Q235,S235,U235,V235,W235,Y235,AA235),"")</f>
        <v>0</v>
      </c>
      <c r="M235" s="140"/>
      <c r="N235" s="141"/>
      <c r="O235" s="142"/>
      <c r="P235" s="142"/>
      <c r="Q235" s="105"/>
      <c r="R235" s="143"/>
      <c r="S235" s="105"/>
      <c r="T235" s="143" t="s">
        <v>206</v>
      </c>
      <c r="U235" s="104"/>
      <c r="V235" s="104" t="n">
        <v>0</v>
      </c>
      <c r="W235" s="105"/>
      <c r="X235" s="143" t="n">
        <v>1</v>
      </c>
      <c r="Y235" s="104" t="n">
        <v>0</v>
      </c>
      <c r="Z235" s="143" t="n">
        <v>1</v>
      </c>
      <c r="AA235" s="104" t="n">
        <v>0</v>
      </c>
      <c r="AB235" s="158"/>
      <c r="AC235" s="134"/>
      <c r="AD235" s="164"/>
    </row>
    <row r="236" s="135" customFormat="true" ht="39.75" hidden="false" customHeight="true" outlineLevel="1" collapsed="false">
      <c r="A236" s="162" t="n">
        <v>154</v>
      </c>
      <c r="B236" s="162" t="s">
        <v>104</v>
      </c>
      <c r="C236" s="137" t="s">
        <v>69</v>
      </c>
      <c r="D236" s="156" t="s">
        <v>589</v>
      </c>
      <c r="E236" s="137" t="s">
        <v>590</v>
      </c>
      <c r="F236" s="137"/>
      <c r="G236" s="137" t="s">
        <v>553</v>
      </c>
      <c r="H236" s="137" t="str">
        <f aca="false">IFERROR(IF(OR(O236&lt;&gt;"",P236&lt;&gt;"",Q236&lt;&gt;""),"Opt 2: "&amp;VLOOKUP(N236,Deliverables!$A$4:$G$42,3,FALSE())&amp;CHAR(10),"")&amp; IF(S236&lt;&gt;"","Opt 5: "&amp;VLOOKUP(R236,Deliverables!$A$4:$G$42,4,FALSE())&amp;CHAR(10),"")&amp; IF(OR(U236&lt;&gt;"",V236&lt;&gt;"",W236&lt;&gt;""),"Opt 3: "&amp;VLOOKUP(T236,Deliverables!$A$4:$G$42,5,FALSE())&amp;CHAR(10),"")&amp; IF(Y236&lt;&gt;"","Opt 4: "&amp;VLOOKUP(X236,Deliverables!$A$4:$G$42,6,FALSE())&amp;CHAR(10),"")&amp; IF(AA236&lt;&gt;"","Opt 7: "&amp;VLOOKUP(Z236,Deliverables!$A$4:$G$42,7,FALSE()),""),"&lt;Autofilled&gt;")</f>
        <v>Opt 3: RAN5#88 (Aug-20)
  MU: RAN5#87 (May-20)
  TT: RAN5#87 (May-20)
Opt 4: RAN5#87 (May-20)
Opt 7: RAN5#87 (May-20)</v>
      </c>
      <c r="I236" s="157" t="s">
        <v>554</v>
      </c>
      <c r="J236" s="157"/>
      <c r="K236" s="138" t="n">
        <v>1</v>
      </c>
      <c r="L236" s="139" t="n">
        <f aca="false">IF(COUNT(O236,P236,Q236,S236,U236,V236,W236,Y236,AA236)&gt;0,SUM(O236,P236,Q236,S236,U236,V236,W236,Y236,AA236)/COUNT(O236,P236,Q236,S236,U236,V236,W236,Y236,AA236),"")</f>
        <v>0.5</v>
      </c>
      <c r="M236" s="140"/>
      <c r="N236" s="141"/>
      <c r="O236" s="142"/>
      <c r="P236" s="142"/>
      <c r="Q236" s="105"/>
      <c r="R236" s="143"/>
      <c r="S236" s="105"/>
      <c r="T236" s="143" t="s">
        <v>206</v>
      </c>
      <c r="U236" s="104"/>
      <c r="V236" s="104" t="n">
        <v>0.5</v>
      </c>
      <c r="W236" s="105"/>
      <c r="X236" s="143" t="n">
        <v>1</v>
      </c>
      <c r="Y236" s="105" t="n">
        <v>0.5</v>
      </c>
      <c r="Z236" s="143" t="n">
        <v>1</v>
      </c>
      <c r="AA236" s="105" t="n">
        <v>0.5</v>
      </c>
      <c r="AB236" s="158"/>
      <c r="AC236" s="134"/>
      <c r="AD236" s="164"/>
    </row>
    <row r="237" s="152" customFormat="true" ht="39.75" hidden="false" customHeight="true" outlineLevel="1" collapsed="false">
      <c r="A237" s="153"/>
      <c r="B237" s="153"/>
      <c r="C237" s="149" t="s">
        <v>69</v>
      </c>
      <c r="D237" s="149" t="s">
        <v>591</v>
      </c>
      <c r="E237" s="149" t="s">
        <v>592</v>
      </c>
      <c r="F237" s="149" t="s">
        <v>350</v>
      </c>
      <c r="G237" s="149"/>
      <c r="H237" s="159"/>
      <c r="I237" s="159"/>
      <c r="J237" s="159"/>
      <c r="K237" s="138"/>
      <c r="L237" s="139"/>
      <c r="M237" s="140"/>
      <c r="N237" s="141"/>
      <c r="O237" s="142"/>
      <c r="P237" s="142"/>
      <c r="Q237" s="105"/>
      <c r="R237" s="143"/>
      <c r="S237" s="105"/>
      <c r="T237" s="143"/>
      <c r="U237" s="104"/>
      <c r="V237" s="105"/>
      <c r="W237" s="105"/>
      <c r="X237" s="143" t="n">
        <v>1</v>
      </c>
      <c r="Y237" s="105"/>
      <c r="Z237" s="143" t="n">
        <v>1</v>
      </c>
      <c r="AA237" s="105"/>
      <c r="AB237" s="151"/>
      <c r="AC237" s="134"/>
    </row>
    <row r="238" s="135" customFormat="true" ht="39.75" hidden="false" customHeight="true" outlineLevel="1" collapsed="false">
      <c r="A238" s="162" t="n">
        <v>155</v>
      </c>
      <c r="B238" s="162"/>
      <c r="C238" s="137" t="s">
        <v>69</v>
      </c>
      <c r="D238" s="156" t="s">
        <v>593</v>
      </c>
      <c r="E238" s="137" t="s">
        <v>594</v>
      </c>
      <c r="F238" s="137"/>
      <c r="G238" s="137"/>
      <c r="H238" s="137"/>
      <c r="I238" s="157"/>
      <c r="J238" s="157" t="s">
        <v>165</v>
      </c>
      <c r="K238" s="138" t="n">
        <v>0</v>
      </c>
      <c r="L238" s="139"/>
      <c r="M238" s="140"/>
      <c r="N238" s="141"/>
      <c r="O238" s="142"/>
      <c r="P238" s="142"/>
      <c r="Q238" s="105"/>
      <c r="R238" s="143"/>
      <c r="S238" s="105"/>
      <c r="T238" s="143"/>
      <c r="U238" s="104"/>
      <c r="V238" s="104"/>
      <c r="W238" s="105"/>
      <c r="X238" s="143"/>
      <c r="Y238" s="105"/>
      <c r="Z238" s="143"/>
      <c r="AA238" s="105"/>
      <c r="AB238" s="158"/>
      <c r="AC238" s="134"/>
      <c r="AD238" s="164"/>
    </row>
    <row r="239" s="135" customFormat="true" ht="39.75" hidden="false" customHeight="true" outlineLevel="1" collapsed="false">
      <c r="A239" s="162" t="n">
        <v>156</v>
      </c>
      <c r="B239" s="162"/>
      <c r="C239" s="137" t="s">
        <v>69</v>
      </c>
      <c r="D239" s="156" t="s">
        <v>595</v>
      </c>
      <c r="E239" s="137" t="s">
        <v>596</v>
      </c>
      <c r="F239" s="137"/>
      <c r="G239" s="137"/>
      <c r="H239" s="137"/>
      <c r="I239" s="157"/>
      <c r="J239" s="157" t="s">
        <v>165</v>
      </c>
      <c r="K239" s="138" t="n">
        <v>0</v>
      </c>
      <c r="L239" s="139"/>
      <c r="M239" s="140"/>
      <c r="N239" s="141"/>
      <c r="O239" s="142"/>
      <c r="P239" s="142"/>
      <c r="Q239" s="105"/>
      <c r="R239" s="143"/>
      <c r="S239" s="105"/>
      <c r="T239" s="143"/>
      <c r="U239" s="104"/>
      <c r="V239" s="104"/>
      <c r="W239" s="105"/>
      <c r="X239" s="143"/>
      <c r="Y239" s="105"/>
      <c r="Z239" s="143"/>
      <c r="AA239" s="105"/>
      <c r="AB239" s="158"/>
      <c r="AC239" s="134"/>
      <c r="AD239" s="164"/>
    </row>
    <row r="240" s="135" customFormat="true" ht="39.75" hidden="false" customHeight="true" outlineLevel="1" collapsed="false">
      <c r="A240" s="162" t="n">
        <v>157</v>
      </c>
      <c r="B240" s="162"/>
      <c r="C240" s="137" t="s">
        <v>69</v>
      </c>
      <c r="D240" s="156" t="s">
        <v>597</v>
      </c>
      <c r="E240" s="137" t="s">
        <v>598</v>
      </c>
      <c r="F240" s="137"/>
      <c r="G240" s="137"/>
      <c r="H240" s="137"/>
      <c r="I240" s="157"/>
      <c r="J240" s="157" t="s">
        <v>165</v>
      </c>
      <c r="K240" s="138" t="n">
        <v>0</v>
      </c>
      <c r="L240" s="139"/>
      <c r="M240" s="140"/>
      <c r="N240" s="141"/>
      <c r="O240" s="142"/>
      <c r="P240" s="142"/>
      <c r="Q240" s="105"/>
      <c r="R240" s="143"/>
      <c r="S240" s="105"/>
      <c r="T240" s="143"/>
      <c r="U240" s="104"/>
      <c r="V240" s="104"/>
      <c r="W240" s="105"/>
      <c r="X240" s="143"/>
      <c r="Y240" s="105"/>
      <c r="Z240" s="143"/>
      <c r="AA240" s="105"/>
      <c r="AB240" s="158"/>
      <c r="AC240" s="134"/>
      <c r="AD240" s="164"/>
    </row>
    <row r="241" s="135" customFormat="true" ht="42.75" hidden="false" customHeight="true" outlineLevel="1" collapsed="false">
      <c r="A241" s="136" t="n">
        <v>158</v>
      </c>
      <c r="B241" s="136" t="s">
        <v>104</v>
      </c>
      <c r="C241" s="137" t="s">
        <v>69</v>
      </c>
      <c r="D241" s="156" t="s">
        <v>599</v>
      </c>
      <c r="E241" s="165" t="s">
        <v>600</v>
      </c>
      <c r="F241" s="137"/>
      <c r="G241" s="137" t="s">
        <v>553</v>
      </c>
      <c r="H241" s="137" t="str">
        <f aca="false">IFERROR(IF(OR(O241&lt;&gt;"",P241&lt;&gt;"",Q241&lt;&gt;""),"Opt 2: "&amp;VLOOKUP(N241,Deliverables!$A$4:$G$42,3,FALSE())&amp;CHAR(10),"")&amp; IF(S241&lt;&gt;"","Opt 5: "&amp;VLOOKUP(R241,Deliverables!$A$4:$G$42,4,FALSE())&amp;CHAR(10),"")&amp; IF(OR(U241&lt;&gt;"",V241&lt;&gt;"",W241&lt;&gt;""),"Opt 3: "&amp;VLOOKUP(T241,Deliverables!$A$4:$G$42,5,FALSE())&amp;CHAR(10),"")&amp; IF(Y241&lt;&gt;"","Opt 4: "&amp;VLOOKUP(X241,Deliverables!$A$4:$G$42,6,FALSE())&amp;CHAR(10),"")&amp; IF(AA241&lt;&gt;"","Opt 7: "&amp;VLOOKUP(Z241,Deliverables!$A$4:$G$42,7,FALSE()),""),"&lt;Autofilled&gt;")</f>
        <v>Opt 3: RAN5#88 (Aug-20)
  MU: RAN5#87 (May-20)
  TT: RAN5#87 (May-20)
Opt 4: RAN5#87 (May-20)
Opt 7: RAN5#87 (May-20)</v>
      </c>
      <c r="I241" s="157"/>
      <c r="J241" s="137" t="s">
        <v>182</v>
      </c>
      <c r="K241" s="138" t="n">
        <v>1</v>
      </c>
      <c r="L241" s="139" t="n">
        <f aca="false">IF(COUNT(O241,P241,Q241,S241,U241,V241,W241,Y241,AA241)&gt;0,SUM(O241,P241,Q241,S241,U241,V241,W241,Y241,AA241)/COUNT(O241,P241,Q241,S241,U241,V241,W241,Y241,AA241),"")</f>
        <v>0</v>
      </c>
      <c r="M241" s="140"/>
      <c r="N241" s="141"/>
      <c r="O241" s="142"/>
      <c r="P241" s="142"/>
      <c r="Q241" s="105"/>
      <c r="R241" s="143"/>
      <c r="S241" s="105"/>
      <c r="T241" s="143" t="s">
        <v>206</v>
      </c>
      <c r="U241" s="104"/>
      <c r="V241" s="104" t="n">
        <v>0</v>
      </c>
      <c r="W241" s="105"/>
      <c r="X241" s="143" t="n">
        <v>1</v>
      </c>
      <c r="Y241" s="104" t="n">
        <v>0</v>
      </c>
      <c r="Z241" s="143" t="n">
        <v>1</v>
      </c>
      <c r="AA241" s="104" t="n">
        <v>0</v>
      </c>
      <c r="AB241" s="158"/>
      <c r="AC241" s="134"/>
      <c r="AD241" s="164"/>
    </row>
    <row r="242" s="152" customFormat="true" ht="21" hidden="false" customHeight="true" outlineLevel="1" collapsed="false">
      <c r="A242" s="148"/>
      <c r="B242" s="148"/>
      <c r="C242" s="149" t="s">
        <v>69</v>
      </c>
      <c r="D242" s="149" t="s">
        <v>601</v>
      </c>
      <c r="E242" s="161" t="s">
        <v>99</v>
      </c>
      <c r="F242" s="149"/>
      <c r="G242" s="149"/>
      <c r="H242" s="159"/>
      <c r="I242" s="159"/>
      <c r="J242" s="159"/>
      <c r="K242" s="166"/>
      <c r="L242" s="139" t="str">
        <f aca="false">IF(COUNT(O242,P242,Q242,S242,U242,V242,W242,Y242,AA242)&gt;0,SUM(O242,P242,Q242,S242,U242,V242,W242,Y242,AA242)/COUNT(O242,P242,Q242,S242,U242,V242,W242,Y242,AA242),"")</f>
        <v/>
      </c>
      <c r="M242" s="140"/>
      <c r="N242" s="141"/>
      <c r="O242" s="142"/>
      <c r="P242" s="142"/>
      <c r="Q242" s="105"/>
      <c r="R242" s="143"/>
      <c r="S242" s="105"/>
      <c r="T242" s="104"/>
      <c r="U242" s="104"/>
      <c r="V242" s="105"/>
      <c r="W242" s="105"/>
      <c r="X242" s="143"/>
      <c r="Y242" s="105"/>
      <c r="Z242" s="143"/>
      <c r="AA242" s="105"/>
      <c r="AB242" s="151"/>
      <c r="AC242" s="134"/>
    </row>
    <row r="243" s="135" customFormat="true" ht="21" hidden="false" customHeight="true" outlineLevel="1" collapsed="false">
      <c r="A243" s="153"/>
      <c r="B243" s="153"/>
      <c r="C243" s="149" t="s">
        <v>69</v>
      </c>
      <c r="D243" s="149" t="s">
        <v>602</v>
      </c>
      <c r="E243" s="149" t="s">
        <v>603</v>
      </c>
      <c r="F243" s="149"/>
      <c r="G243" s="149"/>
      <c r="H243" s="159" t="str">
        <f aca="false">IFERROR(IF(OR(O243&lt;&gt;"",P243&lt;&gt;"",Q243&lt;&gt;""),"Opt 2: "&amp;VLOOKUP(N243,Deliverables!$A$4:$G$42,3,FALSE())&amp;CHAR(10),"")&amp; IF(S243&lt;&gt;"","Opt 5: "&amp;VLOOKUP(R243,Deliverables!$A$4:$G$42,4,FALSE())&amp;CHAR(10),"")&amp; IF(OR(U243&lt;&gt;"",V243&lt;&gt;"",W243&lt;&gt;""),"Opt 3: "&amp;VLOOKUP(T243,Deliverables!$A$4:$G$42,5,FALSE())&amp;CHAR(10),"")&amp; IF(Y243&lt;&gt;"","Opt 4: "&amp;VLOOKUP(X243,Deliverables!$A$4:$G$42,6,FALSE())&amp;CHAR(10),"")&amp; IF(AA243&lt;&gt;"","Opt 7: "&amp;VLOOKUP(Z243,Deliverables!$A$4:$G$42,7,FALSE()),""),"&lt;Autofilled&gt;")</f>
        <v/>
      </c>
      <c r="I243" s="159"/>
      <c r="J243" s="159"/>
      <c r="K243" s="166"/>
      <c r="L243" s="139" t="str">
        <f aca="false">IF(COUNT(O243,P243,Q243,S243,U243,V243,W243,Y243,AA243)&gt;0,SUM(O243,P243,Q243,S243,U243,V243,W243,Y243,AA243)/COUNT(O243,P243,Q243,S243,U243,V243,W243,Y243,AA243),"")</f>
        <v/>
      </c>
      <c r="M243" s="140"/>
      <c r="N243" s="141"/>
      <c r="O243" s="142"/>
      <c r="P243" s="142"/>
      <c r="Q243" s="105"/>
      <c r="R243" s="143"/>
      <c r="S243" s="105"/>
      <c r="T243" s="143"/>
      <c r="U243" s="104"/>
      <c r="V243" s="104"/>
      <c r="W243" s="105"/>
      <c r="X243" s="143"/>
      <c r="Y243" s="105"/>
      <c r="Z243" s="143"/>
      <c r="AA243" s="105"/>
      <c r="AB243" s="158"/>
      <c r="AC243" s="134"/>
    </row>
    <row r="244" s="135" customFormat="true" ht="21" hidden="false" customHeight="true" outlineLevel="1" collapsed="false">
      <c r="A244" s="136" t="n">
        <v>159</v>
      </c>
      <c r="B244" s="162" t="s">
        <v>104</v>
      </c>
      <c r="C244" s="137" t="s">
        <v>69</v>
      </c>
      <c r="D244" s="156" t="s">
        <v>604</v>
      </c>
      <c r="E244" s="137" t="s">
        <v>605</v>
      </c>
      <c r="F244" s="137"/>
      <c r="G244" s="137" t="s">
        <v>606</v>
      </c>
      <c r="H244" s="137" t="str">
        <f aca="false">IFERROR(IF(OR(O244&lt;&gt;"",P244&lt;&gt;"",Q244&lt;&gt;""),"Opt 2: "&amp;VLOOKUP(N244,Deliverables!$A$4:$G$42,3,FALSE())&amp;CHAR(10),"")&amp; IF(S244&lt;&gt;"","Opt 5: "&amp;VLOOKUP(R244,Deliverables!$A$4:$G$42,4,FALSE())&amp;CHAR(10),"")&amp; IF(OR(U244&lt;&gt;"",V244&lt;&gt;"",W244&lt;&gt;""),"Opt 3: "&amp;VLOOKUP(T244,Deliverables!$A$4:$G$42,5,FALSE())&amp;CHAR(10),"")&amp; IF(Y244&lt;&gt;"","Opt 4: "&amp;VLOOKUP(X244,Deliverables!$A$4:$G$42,6,FALSE())&amp;CHAR(10),"")&amp; IF(AA244&lt;&gt;"","Opt 7: "&amp;VLOOKUP(Z244,Deliverables!$A$4:$G$42,7,FALSE()),""),"&lt;Autofilled&gt;")</f>
        <v>Opt 2: RAN5#84 (Aug-19)
</v>
      </c>
      <c r="I244" s="157" t="s">
        <v>108</v>
      </c>
      <c r="J244" s="157" t="s">
        <v>116</v>
      </c>
      <c r="K244" s="138" t="n">
        <v>0.4</v>
      </c>
      <c r="L244" s="139" t="n">
        <f aca="false">IF(COUNT(O244,P244,Q244,S244,U244,V244,W244,Y244,AA244)&gt;0,SUM(O244,P244,Q244,S244,U244,V244,W244,Y244,AA244)/COUNT(O244,P244,Q244,S244,U244,V244,W244,Y244,AA244),"")</f>
        <v>1</v>
      </c>
      <c r="M244" s="140"/>
      <c r="N244" s="141" t="n">
        <v>4</v>
      </c>
      <c r="O244" s="142"/>
      <c r="P244" s="142"/>
      <c r="Q244" s="105" t="n">
        <v>1</v>
      </c>
      <c r="R244" s="143"/>
      <c r="S244" s="105"/>
      <c r="T244" s="143"/>
      <c r="U244" s="104"/>
      <c r="V244" s="104"/>
      <c r="W244" s="105"/>
      <c r="X244" s="143"/>
      <c r="Y244" s="105"/>
      <c r="Z244" s="143"/>
      <c r="AA244" s="105"/>
      <c r="AB244" s="158"/>
      <c r="AC244" s="134"/>
    </row>
    <row r="245" s="152" customFormat="true" ht="21" hidden="false" customHeight="true" outlineLevel="1" collapsed="false">
      <c r="A245" s="153"/>
      <c r="B245" s="153"/>
      <c r="C245" s="149" t="s">
        <v>69</v>
      </c>
      <c r="D245" s="149" t="s">
        <v>607</v>
      </c>
      <c r="E245" s="149" t="s">
        <v>608</v>
      </c>
      <c r="F245" s="149"/>
      <c r="G245" s="149"/>
      <c r="H245" s="159" t="str">
        <f aca="false">IFERROR(IF(OR(O245&lt;&gt;"",P245&lt;&gt;"",Q245&lt;&gt;""),"Opt 2: "&amp;VLOOKUP(N245,Deliverables!$A$4:$G$42,3,FALSE())&amp;CHAR(10),"")&amp; IF(S245&lt;&gt;"","Opt 5: "&amp;VLOOKUP(R245,Deliverables!$A$4:$G$42,4,FALSE())&amp;CHAR(10),"")&amp; IF(OR(U245&lt;&gt;"",V245&lt;&gt;"",W245&lt;&gt;""),"Opt 3: "&amp;VLOOKUP(T245,Deliverables!$A$4:$G$42,5,FALSE())&amp;CHAR(10),"")&amp; IF(Y245&lt;&gt;"","Opt 4: "&amp;VLOOKUP(X245,Deliverables!$A$4:$G$42,6,FALSE())&amp;CHAR(10),"")&amp; IF(AA245&lt;&gt;"","Opt 7: "&amp;VLOOKUP(Z245,Deliverables!$A$4:$G$42,7,FALSE()),""),"&lt;Autofilled&gt;")</f>
        <v/>
      </c>
      <c r="I245" s="159"/>
      <c r="J245" s="159"/>
      <c r="K245" s="166"/>
      <c r="L245" s="139" t="str">
        <f aca="false">IF(COUNT(O245,P245,Q245,S245,U245,V245,W245,Y245,AA245)&gt;0,SUM(O245,P245,Q245,S245,U245,V245,W245,Y245,AA245)/COUNT(O245,P245,Q245,S245,U245,V245,W245,Y245,AA245),"")</f>
        <v/>
      </c>
      <c r="M245" s="140"/>
      <c r="N245" s="141"/>
      <c r="O245" s="142"/>
      <c r="P245" s="142"/>
      <c r="Q245" s="105"/>
      <c r="R245" s="143" t="n">
        <v>1</v>
      </c>
      <c r="S245" s="105"/>
      <c r="T245" s="143"/>
      <c r="U245" s="104"/>
      <c r="V245" s="104"/>
      <c r="W245" s="105"/>
      <c r="X245" s="143"/>
      <c r="Y245" s="105"/>
      <c r="Z245" s="143"/>
      <c r="AA245" s="105"/>
      <c r="AB245" s="151"/>
      <c r="AC245" s="134"/>
    </row>
    <row r="246" s="135" customFormat="true" ht="21" hidden="false" customHeight="true" outlineLevel="1" collapsed="false">
      <c r="A246" s="162" t="n">
        <v>160</v>
      </c>
      <c r="B246" s="162" t="s">
        <v>104</v>
      </c>
      <c r="C246" s="137" t="s">
        <v>69</v>
      </c>
      <c r="D246" s="156" t="s">
        <v>609</v>
      </c>
      <c r="E246" s="156" t="s">
        <v>610</v>
      </c>
      <c r="F246" s="137"/>
      <c r="G246" s="137" t="s">
        <v>606</v>
      </c>
      <c r="H246" s="137" t="str">
        <f aca="false">IFERROR(IF(OR(O246&lt;&gt;"",P246&lt;&gt;"",Q246&lt;&gt;""),"Opt 2: "&amp;VLOOKUP(N246,Deliverables!$A$4:$G$42,3,FALSE())&amp;CHAR(10),"")&amp; IF(S246&lt;&gt;"","Opt 5: "&amp;VLOOKUP(R246,Deliverables!$A$4:$G$42,4,FALSE())&amp;CHAR(10),"")&amp; IF(OR(U246&lt;&gt;"",V246&lt;&gt;"",W246&lt;&gt;""),"Opt 3: "&amp;VLOOKUP(T246,Deliverables!$A$4:$G$42,5,FALSE())&amp;CHAR(10),"")&amp; IF(Y246&lt;&gt;"","Opt 4: "&amp;VLOOKUP(X246,Deliverables!$A$4:$G$42,6,FALSE())&amp;CHAR(10),"")&amp; IF(AA246&lt;&gt;"","Opt 7: "&amp;VLOOKUP(Z246,Deliverables!$A$4:$G$42,7,FALSE()),""),"&lt;Autofilled&gt;")</f>
        <v>Opt 2: RAN5#84 (Aug-19)
</v>
      </c>
      <c r="I246" s="157"/>
      <c r="J246" s="157" t="s">
        <v>611</v>
      </c>
      <c r="K246" s="138" t="n">
        <v>0.4</v>
      </c>
      <c r="L246" s="139" t="n">
        <f aca="false">IF(COUNT(O246,P246,Q246,S246,U246,V246,W246,Y246,AA246)&gt;0,SUM(O246,P246,Q246,S246,U246,V246,W246,Y246,AA246)/COUNT(O246,P246,Q246,S246,U246,V246,W246,Y246,AA246),"")</f>
        <v>1</v>
      </c>
      <c r="M246" s="140"/>
      <c r="N246" s="141" t="n">
        <v>4</v>
      </c>
      <c r="O246" s="142"/>
      <c r="P246" s="142"/>
      <c r="Q246" s="105" t="n">
        <v>1</v>
      </c>
      <c r="R246" s="143"/>
      <c r="S246" s="105"/>
      <c r="T246" s="143"/>
      <c r="U246" s="104"/>
      <c r="V246" s="104"/>
      <c r="W246" s="105"/>
      <c r="X246" s="143"/>
      <c r="Y246" s="105"/>
      <c r="Z246" s="143"/>
      <c r="AA246" s="105"/>
      <c r="AB246" s="158"/>
      <c r="AC246" s="134"/>
    </row>
    <row r="247" s="135" customFormat="true" ht="21" hidden="false" customHeight="true" outlineLevel="1" collapsed="false">
      <c r="A247" s="162" t="n">
        <v>161</v>
      </c>
      <c r="B247" s="162" t="s">
        <v>104</v>
      </c>
      <c r="C247" s="137" t="s">
        <v>69</v>
      </c>
      <c r="D247" s="156" t="s">
        <v>612</v>
      </c>
      <c r="E247" s="137" t="s">
        <v>613</v>
      </c>
      <c r="F247" s="137"/>
      <c r="G247" s="137" t="s">
        <v>114</v>
      </c>
      <c r="H247" s="137" t="str">
        <f aca="false">IFERROR(IF(OR(O247&lt;&gt;"",P247&lt;&gt;"",Q247&lt;&gt;""),"Opt 2: "&amp;VLOOKUP(N247,Deliverables!$A$4:$G$42,3,FALSE())&amp;CHAR(10),"")&amp; IF(S247&lt;&gt;"","Opt 5: "&amp;VLOOKUP(R247,Deliverables!$A$4:$G$42,4,FALSE())&amp;CHAR(10),"")&amp; IF(OR(U247&lt;&gt;"",V247&lt;&gt;"",W247&lt;&gt;""),"Opt 3: "&amp;VLOOKUP(T247,Deliverables!$A$4:$G$42,5,FALSE())&amp;CHAR(10),"")&amp; IF(Y247&lt;&gt;"","Opt 4: "&amp;VLOOKUP(X247,Deliverables!$A$4:$G$42,6,FALSE())&amp;CHAR(10),"")&amp; IF(AA247&lt;&gt;"","Opt 7: "&amp;VLOOKUP(Z247,Deliverables!$A$4:$G$42,7,FALSE()),""),"&lt;Autofilled&gt;")</f>
        <v>Opt 2: RAN5#84 (Aug-19)
</v>
      </c>
      <c r="I247" s="157" t="s">
        <v>614</v>
      </c>
      <c r="J247" s="157" t="s">
        <v>116</v>
      </c>
      <c r="K247" s="138" t="n">
        <v>0.4</v>
      </c>
      <c r="L247" s="139" t="n">
        <f aca="false">IF(COUNT(O247,P247,Q247,S247,U247,V247,W247,Y247,AA247)&gt;0,SUM(O247,P247,Q247,S247,U247,V247,W247,Y247,AA247)/COUNT(O247,P247,Q247,S247,U247,V247,W247,Y247,AA247),"")</f>
        <v>1</v>
      </c>
      <c r="M247" s="140"/>
      <c r="N247" s="141" t="n">
        <v>4</v>
      </c>
      <c r="O247" s="142"/>
      <c r="P247" s="142"/>
      <c r="Q247" s="105" t="n">
        <v>1</v>
      </c>
      <c r="R247" s="143"/>
      <c r="S247" s="105"/>
      <c r="T247" s="143"/>
      <c r="U247" s="104"/>
      <c r="V247" s="104"/>
      <c r="W247" s="105"/>
      <c r="X247" s="143"/>
      <c r="Y247" s="105"/>
      <c r="Z247" s="143"/>
      <c r="AA247" s="105"/>
      <c r="AB247" s="158"/>
      <c r="AC247" s="134"/>
    </row>
    <row r="248" s="135" customFormat="true" ht="36" hidden="false" customHeight="true" outlineLevel="1" collapsed="false">
      <c r="A248" s="162" t="n">
        <v>162</v>
      </c>
      <c r="B248" s="162" t="s">
        <v>104</v>
      </c>
      <c r="C248" s="137" t="s">
        <v>69</v>
      </c>
      <c r="D248" s="156" t="s">
        <v>615</v>
      </c>
      <c r="E248" s="156" t="s">
        <v>616</v>
      </c>
      <c r="F248" s="137"/>
      <c r="G248" s="137" t="s">
        <v>114</v>
      </c>
      <c r="H248" s="137" t="str">
        <f aca="false">IFERROR(IF(OR(O248&lt;&gt;"",P248&lt;&gt;"",Q248&lt;&gt;""),"Opt 2: "&amp;VLOOKUP(N248,Deliverables!$A$4:$G$42,3,FALSE())&amp;CHAR(10),"")&amp; IF(S248&lt;&gt;"","Opt 5: "&amp;VLOOKUP(R248,Deliverables!$A$4:$G$42,4,FALSE())&amp;CHAR(10),"")&amp; IF(OR(U248&lt;&gt;"",V248&lt;&gt;"",W248&lt;&gt;""),"Opt 3: "&amp;VLOOKUP(T248,Deliverables!$A$4:$G$42,5,FALSE())&amp;CHAR(10),"")&amp; IF(Y248&lt;&gt;"","Opt 4: "&amp;VLOOKUP(X248,Deliverables!$A$4:$G$42,6,FALSE())&amp;CHAR(10),"")&amp; IF(AA248&lt;&gt;"","Opt 7: "&amp;VLOOKUP(Z248,Deliverables!$A$4:$G$42,7,FALSE()),""),"&lt;Autofilled&gt;")</f>
        <v>Opt 2: RAN5#84 (Aug-19)
</v>
      </c>
      <c r="I248" s="157" t="s">
        <v>617</v>
      </c>
      <c r="J248" s="157" t="s">
        <v>618</v>
      </c>
      <c r="K248" s="138" t="n">
        <v>0.4</v>
      </c>
      <c r="L248" s="139" t="n">
        <f aca="false">IF(COUNT(O248,P248,Q248,S248,U248,V248,W248,Y248,AA248)&gt;0,SUM(O248,P248,Q248,S248,U248,V248,W248,Y248,AA248)/COUNT(O248,P248,Q248,S248,U248,V248,W248,Y248,AA248),"")</f>
        <v>1</v>
      </c>
      <c r="M248" s="140"/>
      <c r="N248" s="141" t="n">
        <v>4</v>
      </c>
      <c r="O248" s="142"/>
      <c r="P248" s="142"/>
      <c r="Q248" s="105" t="n">
        <v>1</v>
      </c>
      <c r="R248" s="143"/>
      <c r="S248" s="105"/>
      <c r="T248" s="143"/>
      <c r="U248" s="104"/>
      <c r="V248" s="104"/>
      <c r="W248" s="105"/>
      <c r="X248" s="143"/>
      <c r="Y248" s="105"/>
      <c r="Z248" s="143"/>
      <c r="AA248" s="105"/>
      <c r="AB248" s="158"/>
      <c r="AC248" s="134"/>
    </row>
    <row r="249" s="152" customFormat="true" ht="21" hidden="false" customHeight="true" outlineLevel="1" collapsed="false">
      <c r="A249" s="153"/>
      <c r="B249" s="153"/>
      <c r="C249" s="149" t="s">
        <v>69</v>
      </c>
      <c r="D249" s="149" t="s">
        <v>619</v>
      </c>
      <c r="E249" s="149" t="s">
        <v>620</v>
      </c>
      <c r="F249" s="149"/>
      <c r="G249" s="149"/>
      <c r="H249" s="159" t="str">
        <f aca="false">IFERROR(IF(OR(O249&lt;&gt;"",P249&lt;&gt;"",Q249&lt;&gt;""),"Opt 2: "&amp;VLOOKUP(N249,Deliverables!$A$4:$G$42,3,FALSE())&amp;CHAR(10),"")&amp; IF(S249&lt;&gt;"","Opt 5: "&amp;VLOOKUP(R249,Deliverables!$A$4:$G$42,4,FALSE())&amp;CHAR(10),"")&amp; IF(OR(U249&lt;&gt;"",V249&lt;&gt;"",W249&lt;&gt;""),"Opt 3: "&amp;VLOOKUP(T249,Deliverables!$A$4:$G$42,5,FALSE())&amp;CHAR(10),"")&amp; IF(Y249&lt;&gt;"","Opt 4: "&amp;VLOOKUP(X249,Deliverables!$A$4:$G$42,6,FALSE())&amp;CHAR(10),"")&amp; IF(AA249&lt;&gt;"","Opt 7: "&amp;VLOOKUP(Z249,Deliverables!$A$4:$G$42,7,FALSE()),""),"&lt;Autofilled&gt;")</f>
        <v/>
      </c>
      <c r="I249" s="159"/>
      <c r="J249" s="159"/>
      <c r="K249" s="166"/>
      <c r="L249" s="139" t="str">
        <f aca="false">IF(COUNT(O249,P249,Q249,S249,U249,V249,W249,Y249,AA249)&gt;0,SUM(O249,P249,Q249,S249,U249,V249,W249,Y249,AA249)/COUNT(O249,P249,Q249,S249,U249,V249,W249,Y249,AA249),"")</f>
        <v/>
      </c>
      <c r="M249" s="140"/>
      <c r="N249" s="141"/>
      <c r="O249" s="142"/>
      <c r="P249" s="142"/>
      <c r="Q249" s="105"/>
      <c r="R249" s="143" t="n">
        <v>1</v>
      </c>
      <c r="S249" s="105"/>
      <c r="T249" s="143"/>
      <c r="U249" s="104"/>
      <c r="V249" s="104"/>
      <c r="W249" s="105"/>
      <c r="X249" s="143"/>
      <c r="Y249" s="105"/>
      <c r="Z249" s="143"/>
      <c r="AA249" s="105"/>
      <c r="AB249" s="151"/>
      <c r="AC249" s="134"/>
    </row>
    <row r="250" s="135" customFormat="true" ht="30" hidden="false" customHeight="true" outlineLevel="1" collapsed="false">
      <c r="A250" s="162" t="n">
        <v>163</v>
      </c>
      <c r="B250" s="162" t="s">
        <v>104</v>
      </c>
      <c r="C250" s="137" t="s">
        <v>69</v>
      </c>
      <c r="D250" s="156" t="s">
        <v>621</v>
      </c>
      <c r="E250" s="137" t="s">
        <v>622</v>
      </c>
      <c r="F250" s="137"/>
      <c r="G250" s="137" t="s">
        <v>73</v>
      </c>
      <c r="H250" s="137" t="str">
        <f aca="false">IFERROR(IF(OR(O250&lt;&gt;"",P250&lt;&gt;"",Q250&lt;&gt;""),"Opt 2: "&amp;VLOOKUP(N250,Deliverables!$A$4:$G$42,3,FALSE())&amp;CHAR(10),"")&amp; IF(S250&lt;&gt;"","Opt 5: "&amp;VLOOKUP(R250,Deliverables!$A$4:$G$42,4,FALSE())&amp;CHAR(10),"")&amp; IF(OR(U250&lt;&gt;"",V250&lt;&gt;"",W250&lt;&gt;""),"Opt 3: "&amp;VLOOKUP(T250,Deliverables!$A$4:$G$42,5,FALSE())&amp;CHAR(10),"")&amp; IF(Y250&lt;&gt;"","Opt 4: "&amp;VLOOKUP(X250,Deliverables!$A$4:$G$42,6,FALSE())&amp;CHAR(10),"")&amp; IF(AA250&lt;&gt;"","Opt 7: "&amp;VLOOKUP(Z250,Deliverables!$A$4:$G$42,7,FALSE()),""),"&lt;Autofilled&gt;")</f>
        <v>Opt 2: RAN5#84 (Aug-19)
</v>
      </c>
      <c r="I250" s="157" t="s">
        <v>108</v>
      </c>
      <c r="J250" s="157" t="s">
        <v>116</v>
      </c>
      <c r="K250" s="138" t="n">
        <v>0.4</v>
      </c>
      <c r="L250" s="139" t="n">
        <f aca="false">IF(COUNT(O250,P250,Q250,S250,U250,V250,W250,Y250,AA250)&gt;0,SUM(O250,P250,Q250,S250,U250,V250,W250,Y250,AA250)/COUNT(O250,P250,Q250,S250,U250,V250,W250,Y250,AA250),"")</f>
        <v>1</v>
      </c>
      <c r="M250" s="140"/>
      <c r="N250" s="141" t="n">
        <v>4</v>
      </c>
      <c r="O250" s="142"/>
      <c r="P250" s="142"/>
      <c r="Q250" s="105" t="n">
        <v>1</v>
      </c>
      <c r="R250" s="143"/>
      <c r="S250" s="105"/>
      <c r="T250" s="143"/>
      <c r="U250" s="104"/>
      <c r="V250" s="104"/>
      <c r="W250" s="105"/>
      <c r="X250" s="143"/>
      <c r="Y250" s="105"/>
      <c r="Z250" s="143"/>
      <c r="AA250" s="105"/>
      <c r="AB250" s="158"/>
      <c r="AC250" s="134"/>
    </row>
    <row r="251" s="135" customFormat="true" ht="30" hidden="false" customHeight="true" outlineLevel="1" collapsed="false">
      <c r="A251" s="162" t="n">
        <v>164</v>
      </c>
      <c r="B251" s="162" t="s">
        <v>104</v>
      </c>
      <c r="C251" s="137" t="s">
        <v>69</v>
      </c>
      <c r="D251" s="156" t="s">
        <v>623</v>
      </c>
      <c r="E251" s="156" t="s">
        <v>624</v>
      </c>
      <c r="F251" s="156" t="s">
        <v>625</v>
      </c>
      <c r="G251" s="137" t="s">
        <v>73</v>
      </c>
      <c r="H251" s="137" t="str">
        <f aca="false">IFERROR(IF(OR(O251&lt;&gt;"",P251&lt;&gt;"",Q251&lt;&gt;""),"Opt 2: "&amp;VLOOKUP(N251,Deliverables!$A$4:$G$42,3,FALSE())&amp;CHAR(10),"")&amp; IF(S251&lt;&gt;"","Opt 5: "&amp;VLOOKUP(R251,Deliverables!$A$4:$G$42,4,FALSE())&amp;CHAR(10),"")&amp; IF(OR(U251&lt;&gt;"",V251&lt;&gt;"",W251&lt;&gt;""),"Opt 3: "&amp;VLOOKUP(T251,Deliverables!$A$4:$G$42,5,FALSE())&amp;CHAR(10),"")&amp; IF(Y251&lt;&gt;"","Opt 4: "&amp;VLOOKUP(X251,Deliverables!$A$4:$G$42,6,FALSE())&amp;CHAR(10),"")&amp; IF(AA251&lt;&gt;"","Opt 7: "&amp;VLOOKUP(Z251,Deliverables!$A$4:$G$42,7,FALSE()),""),"&lt;Autofilled&gt;")</f>
        <v>Opt 2: RAN5#87 (May-20)
</v>
      </c>
      <c r="I251" s="157"/>
      <c r="J251" s="157" t="s">
        <v>626</v>
      </c>
      <c r="K251" s="166" t="n">
        <v>1</v>
      </c>
      <c r="L251" s="139" t="n">
        <f aca="false">IF(COUNT(O251,P251,Q251,S251,U251,V251,W251,Y251,AA251)&gt;0,SUM(O251,P251,Q251,S251,U251,V251,W251,Y251,AA251)/COUNT(O251,P251,Q251,S251,U251,V251,W251,Y251,AA251),"")</f>
        <v>0</v>
      </c>
      <c r="M251" s="140"/>
      <c r="N251" s="141" t="n">
        <v>7</v>
      </c>
      <c r="O251" s="142"/>
      <c r="P251" s="142"/>
      <c r="Q251" s="105" t="n">
        <v>0</v>
      </c>
      <c r="R251" s="143"/>
      <c r="S251" s="105"/>
      <c r="T251" s="143"/>
      <c r="U251" s="104"/>
      <c r="V251" s="104"/>
      <c r="W251" s="105"/>
      <c r="X251" s="143"/>
      <c r="Y251" s="105"/>
      <c r="Z251" s="143"/>
      <c r="AA251" s="105"/>
      <c r="AB251" s="158"/>
      <c r="AC251" s="134"/>
    </row>
    <row r="252" s="152" customFormat="true" ht="21" hidden="false" customHeight="true" outlineLevel="1" collapsed="false">
      <c r="A252" s="153"/>
      <c r="B252" s="153"/>
      <c r="C252" s="149" t="s">
        <v>69</v>
      </c>
      <c r="D252" s="149" t="s">
        <v>627</v>
      </c>
      <c r="E252" s="149" t="s">
        <v>628</v>
      </c>
      <c r="F252" s="149"/>
      <c r="G252" s="149"/>
      <c r="H252" s="159" t="str">
        <f aca="false">IFERROR(IF(OR(O252&lt;&gt;"",P252&lt;&gt;"",Q252&lt;&gt;""),"Opt 2: "&amp;VLOOKUP(N252,Deliverables!$A$4:$G$42,3,FALSE())&amp;CHAR(10),"")&amp; IF(S252&lt;&gt;"","Opt 5: "&amp;VLOOKUP(R252,Deliverables!$A$4:$G$42,4,FALSE())&amp;CHAR(10),"")&amp; IF(OR(U252&lt;&gt;"",V252&lt;&gt;"",W252&lt;&gt;""),"Opt 3: "&amp;VLOOKUP(T252,Deliverables!$A$4:$G$42,5,FALSE())&amp;CHAR(10),"")&amp; IF(Y252&lt;&gt;"","Opt 4: "&amp;VLOOKUP(X252,Deliverables!$A$4:$G$42,6,FALSE())&amp;CHAR(10),"")&amp; IF(AA252&lt;&gt;"","Opt 7: "&amp;VLOOKUP(Z252,Deliverables!$A$4:$G$42,7,FALSE()),""),"&lt;Autofilled&gt;")</f>
        <v/>
      </c>
      <c r="I252" s="159"/>
      <c r="J252" s="159"/>
      <c r="K252" s="166"/>
      <c r="L252" s="139" t="str">
        <f aca="false">IF(COUNT(O252,P252,Q252,S252,U252,V252,W252,Y252,AA252)&gt;0,SUM(O252,P252,Q252,S252,U252,V252,W252,Y252,AA252)/COUNT(O252,P252,Q252,S252,U252,V252,W252,Y252,AA252),"")</f>
        <v/>
      </c>
      <c r="M252" s="140"/>
      <c r="N252" s="141"/>
      <c r="O252" s="142"/>
      <c r="P252" s="142"/>
      <c r="Q252" s="105"/>
      <c r="R252" s="143"/>
      <c r="S252" s="105"/>
      <c r="T252" s="143"/>
      <c r="U252" s="104"/>
      <c r="V252" s="104"/>
      <c r="W252" s="105"/>
      <c r="X252" s="143"/>
      <c r="Y252" s="105"/>
      <c r="Z252" s="143"/>
      <c r="AA252" s="105"/>
      <c r="AB252" s="151"/>
      <c r="AC252" s="134"/>
    </row>
    <row r="253" s="152" customFormat="true" ht="21" hidden="false" customHeight="true" outlineLevel="1" collapsed="false">
      <c r="A253" s="153"/>
      <c r="B253" s="153"/>
      <c r="C253" s="149" t="s">
        <v>69</v>
      </c>
      <c r="D253" s="149" t="s">
        <v>629</v>
      </c>
      <c r="E253" s="149" t="s">
        <v>630</v>
      </c>
      <c r="F253" s="149"/>
      <c r="G253" s="149"/>
      <c r="H253" s="159" t="str">
        <f aca="false">IFERROR(IF(OR(O253&lt;&gt;"",P253&lt;&gt;"",Q253&lt;&gt;""),"Opt 2: "&amp;VLOOKUP(N253,Deliverables!$A$4:$G$42,3,FALSE())&amp;CHAR(10),"")&amp; IF(S253&lt;&gt;"","Opt 5: "&amp;VLOOKUP(R253,Deliverables!$A$4:$G$42,4,FALSE())&amp;CHAR(10),"")&amp; IF(OR(U253&lt;&gt;"",V253&lt;&gt;"",W253&lt;&gt;""),"Opt 3: "&amp;VLOOKUP(T253,Deliverables!$A$4:$G$42,5,FALSE())&amp;CHAR(10),"")&amp; IF(Y253&lt;&gt;"","Opt 4: "&amp;VLOOKUP(X253,Deliverables!$A$4:$G$42,6,FALSE())&amp;CHAR(10),"")&amp; IF(AA253&lt;&gt;"","Opt 7: "&amp;VLOOKUP(Z253,Deliverables!$A$4:$G$42,7,FALSE()),""),"&lt;Autofilled&gt;")</f>
        <v/>
      </c>
      <c r="I253" s="159"/>
      <c r="J253" s="159"/>
      <c r="K253" s="166"/>
      <c r="L253" s="139" t="str">
        <f aca="false">IF(COUNT(O253,P253,Q253,S253,U253,V253,W253,Y253,AA253)&gt;0,SUM(O253,P253,Q253,S253,U253,V253,W253,Y253,AA253)/COUNT(O253,P253,Q253,S253,U253,V253,W253,Y253,AA253),"")</f>
        <v/>
      </c>
      <c r="M253" s="140"/>
      <c r="N253" s="141"/>
      <c r="O253" s="142"/>
      <c r="P253" s="142"/>
      <c r="Q253" s="105"/>
      <c r="R253" s="143"/>
      <c r="S253" s="105"/>
      <c r="T253" s="143"/>
      <c r="U253" s="104"/>
      <c r="V253" s="104"/>
      <c r="W253" s="105"/>
      <c r="X253" s="143"/>
      <c r="Y253" s="105"/>
      <c r="Z253" s="143"/>
      <c r="AA253" s="105"/>
      <c r="AB253" s="151"/>
      <c r="AC253" s="134"/>
    </row>
    <row r="254" s="135" customFormat="true" ht="21" hidden="false" customHeight="true" outlineLevel="1" collapsed="false">
      <c r="A254" s="136" t="n">
        <v>165</v>
      </c>
      <c r="B254" s="136" t="s">
        <v>104</v>
      </c>
      <c r="C254" s="137" t="s">
        <v>69</v>
      </c>
      <c r="D254" s="156" t="s">
        <v>631</v>
      </c>
      <c r="E254" s="156" t="s">
        <v>632</v>
      </c>
      <c r="F254" s="137"/>
      <c r="G254" s="137" t="s">
        <v>606</v>
      </c>
      <c r="H254" s="137" t="str">
        <f aca="false">IFERROR(IF(OR(O254&lt;&gt;"",P254&lt;&gt;"",Q254&lt;&gt;""),"Opt 2: "&amp;VLOOKUP(N254,Deliverables!$A$4:$G$42,3,FALSE())&amp;CHAR(10),"")&amp; IF(S254&lt;&gt;"","Opt 5: "&amp;VLOOKUP(R254,Deliverables!$A$4:$G$42,4,FALSE())&amp;CHAR(10),"")&amp; IF(OR(U254&lt;&gt;"",V254&lt;&gt;"",W254&lt;&gt;""),"Opt 3: "&amp;VLOOKUP(T254,Deliverables!$A$4:$G$42,5,FALSE())&amp;CHAR(10),"")&amp; IF(Y254&lt;&gt;"","Opt 4: "&amp;VLOOKUP(X254,Deliverables!$A$4:$G$42,6,FALSE())&amp;CHAR(10),"")&amp; IF(AA254&lt;&gt;"","Opt 7: "&amp;VLOOKUP(Z254,Deliverables!$A$4:$G$42,7,FALSE()),""),"&lt;Autofilled&gt;")</f>
        <v>Opt 3: RAN5#87 (May-20)
Opt 4: RAN5#87 (May-20)
Opt 7: RAN5#87 (May-20)</v>
      </c>
      <c r="I254" s="157" t="s">
        <v>633</v>
      </c>
      <c r="J254" s="157" t="s">
        <v>634</v>
      </c>
      <c r="K254" s="138" t="n">
        <v>1</v>
      </c>
      <c r="L254" s="139" t="n">
        <f aca="false">IF(COUNT(O254,P254,Q254,S254,U254,V254,W254,Y254,AA254)&gt;0,SUM(O254,P254,Q254,S254,U254,V254,W254,Y254,AA254)/COUNT(O254,P254,Q254,S254,U254,V254,W254,Y254,AA254),"")</f>
        <v>0.9</v>
      </c>
      <c r="M254" s="140"/>
      <c r="N254" s="141"/>
      <c r="O254" s="142"/>
      <c r="P254" s="142"/>
      <c r="Q254" s="105"/>
      <c r="R254" s="143"/>
      <c r="S254" s="105"/>
      <c r="T254" s="143" t="n">
        <v>8</v>
      </c>
      <c r="U254" s="104" t="n">
        <v>0.9</v>
      </c>
      <c r="V254" s="104"/>
      <c r="W254" s="105"/>
      <c r="X254" s="143" t="n">
        <v>1</v>
      </c>
      <c r="Y254" s="105" t="n">
        <v>0.9</v>
      </c>
      <c r="Z254" s="143" t="n">
        <v>1</v>
      </c>
      <c r="AA254" s="105" t="n">
        <v>0.9</v>
      </c>
      <c r="AB254" s="158"/>
      <c r="AC254" s="134"/>
      <c r="AD254" s="164"/>
    </row>
    <row r="255" s="135" customFormat="true" ht="21" hidden="false" customHeight="true" outlineLevel="1" collapsed="false">
      <c r="A255" s="162" t="n">
        <v>166</v>
      </c>
      <c r="B255" s="162" t="s">
        <v>104</v>
      </c>
      <c r="C255" s="137" t="s">
        <v>69</v>
      </c>
      <c r="D255" s="156" t="s">
        <v>635</v>
      </c>
      <c r="E255" s="156" t="s">
        <v>636</v>
      </c>
      <c r="F255" s="137"/>
      <c r="G255" s="137" t="s">
        <v>606</v>
      </c>
      <c r="H255" s="137" t="str">
        <f aca="false">IFERROR(IF(OR(O255&lt;&gt;"",P255&lt;&gt;"",Q255&lt;&gt;""),"Opt 2: "&amp;VLOOKUP(N255,Deliverables!$A$4:$G$42,3,FALSE())&amp;CHAR(10),"")&amp; IF(S255&lt;&gt;"","Opt 5: "&amp;VLOOKUP(R255,Deliverables!$A$4:$G$42,4,FALSE())&amp;CHAR(10),"")&amp; IF(OR(U255&lt;&gt;"",V255&lt;&gt;"",W255&lt;&gt;""),"Opt 3: "&amp;VLOOKUP(T255,Deliverables!$A$4:$G$42,5,FALSE())&amp;CHAR(10),"")&amp; IF(Y255&lt;&gt;"","Opt 4: "&amp;VLOOKUP(X255,Deliverables!$A$4:$G$42,6,FALSE())&amp;CHAR(10),"")&amp; IF(AA255&lt;&gt;"","Opt 7: "&amp;VLOOKUP(Z255,Deliverables!$A$4:$G$42,7,FALSE()),""),"&lt;Autofilled&gt;")</f>
        <v>Opt 3: RAN5#87 (May-20)
Opt 4: RAN5#87 (May-20)
Opt 7: RAN5#87 (May-20)</v>
      </c>
      <c r="I255" s="157" t="s">
        <v>637</v>
      </c>
      <c r="J255" s="157" t="s">
        <v>638</v>
      </c>
      <c r="K255" s="138" t="n">
        <v>1</v>
      </c>
      <c r="L255" s="139" t="n">
        <f aca="false">IF(COUNT(O255,P255,Q255,S255,U255,V255,W255,Y255,AA255)&gt;0,SUM(O255,P255,Q255,S255,U255,V255,W255,Y255,AA255)/COUNT(O255,P255,Q255,S255,U255,V255,W255,Y255,AA255),"")</f>
        <v>0.7</v>
      </c>
      <c r="M255" s="140"/>
      <c r="N255" s="141"/>
      <c r="O255" s="142"/>
      <c r="P255" s="142"/>
      <c r="Q255" s="105"/>
      <c r="R255" s="143"/>
      <c r="S255" s="105"/>
      <c r="T255" s="143" t="n">
        <v>8</v>
      </c>
      <c r="U255" s="104" t="n">
        <v>0.7</v>
      </c>
      <c r="V255" s="104"/>
      <c r="W255" s="105"/>
      <c r="X255" s="143" t="n">
        <v>1</v>
      </c>
      <c r="Y255" s="105" t="n">
        <v>0.7</v>
      </c>
      <c r="Z255" s="143" t="n">
        <v>1</v>
      </c>
      <c r="AA255" s="105" t="n">
        <v>0.7</v>
      </c>
      <c r="AB255" s="158"/>
      <c r="AC255" s="134"/>
      <c r="AD255" s="164"/>
    </row>
    <row r="256" s="135" customFormat="true" ht="48" hidden="false" customHeight="true" outlineLevel="1" collapsed="false">
      <c r="A256" s="162" t="n">
        <v>167</v>
      </c>
      <c r="B256" s="162" t="s">
        <v>104</v>
      </c>
      <c r="C256" s="137" t="s">
        <v>69</v>
      </c>
      <c r="D256" s="156" t="s">
        <v>639</v>
      </c>
      <c r="E256" s="137" t="s">
        <v>640</v>
      </c>
      <c r="F256" s="137"/>
      <c r="G256" s="137" t="s">
        <v>606</v>
      </c>
      <c r="H256" s="137" t="str">
        <f aca="false">IFERROR(IF(OR(O256&lt;&gt;"",P256&lt;&gt;"",Q256&lt;&gt;""),"Opt 2: "&amp;VLOOKUP(N256,Deliverables!$A$4:$G$42,3,FALSE())&amp;CHAR(10),"")&amp; IF(S256&lt;&gt;"","Opt 5: "&amp;VLOOKUP(R256,Deliverables!$A$4:$G$42,4,FALSE())&amp;CHAR(10),"")&amp; IF(OR(U256&lt;&gt;"",V256&lt;&gt;"",W256&lt;&gt;""),"Opt 3: "&amp;VLOOKUP(T256,Deliverables!$A$4:$G$42,5,FALSE())&amp;CHAR(10),"")&amp; IF(Y256&lt;&gt;"","Opt 4: "&amp;VLOOKUP(X256,Deliverables!$A$4:$G$42,6,FALSE())&amp;CHAR(10),"")&amp; IF(AA256&lt;&gt;"","Opt 7: "&amp;VLOOKUP(Z256,Deliverables!$A$4:$G$42,7,FALSE()),""),"&lt;Autofilled&gt;")</f>
        <v>Opt 3: RAN5#81 (Nov-18)
Opt 4: RAN5#87 (May-20)
Opt 7: RAN5#87 (May-20)</v>
      </c>
      <c r="I256" s="157" t="s">
        <v>641</v>
      </c>
      <c r="J256" s="157"/>
      <c r="K256" s="138" t="n">
        <v>1</v>
      </c>
      <c r="L256" s="139" t="n">
        <f aca="false">IF(COUNT(O256,P256,Q256,S256,U256,V256,W256,Y256,AA256)&gt;0,SUM(O256,P256,Q256,S256,U256,V256,W256,Y256,AA256)/COUNT(O256,P256,Q256,S256,U256,V256,W256,Y256,AA256),"")</f>
        <v>1</v>
      </c>
      <c r="M256" s="140"/>
      <c r="N256" s="141"/>
      <c r="O256" s="142"/>
      <c r="P256" s="142"/>
      <c r="Q256" s="105"/>
      <c r="R256" s="143"/>
      <c r="S256" s="105"/>
      <c r="T256" s="143" t="n">
        <v>2</v>
      </c>
      <c r="U256" s="104" t="n">
        <v>1</v>
      </c>
      <c r="V256" s="104"/>
      <c r="W256" s="105"/>
      <c r="X256" s="143" t="n">
        <v>1</v>
      </c>
      <c r="Y256" s="105" t="n">
        <v>1</v>
      </c>
      <c r="Z256" s="143" t="n">
        <v>1</v>
      </c>
      <c r="AA256" s="105" t="n">
        <v>1</v>
      </c>
      <c r="AB256" s="158"/>
      <c r="AC256" s="134"/>
    </row>
    <row r="257" s="135" customFormat="true" ht="21" hidden="false" customHeight="true" outlineLevel="1" collapsed="false">
      <c r="A257" s="162" t="n">
        <v>168</v>
      </c>
      <c r="B257" s="162" t="s">
        <v>104</v>
      </c>
      <c r="C257" s="137" t="s">
        <v>69</v>
      </c>
      <c r="D257" s="156" t="s">
        <v>642</v>
      </c>
      <c r="E257" s="137" t="s">
        <v>643</v>
      </c>
      <c r="F257" s="137"/>
      <c r="G257" s="137" t="s">
        <v>606</v>
      </c>
      <c r="H257" s="137" t="str">
        <f aca="false">IFERROR(IF(OR(O257&lt;&gt;"",P257&lt;&gt;"",Q257&lt;&gt;""),"Opt 2: "&amp;VLOOKUP(N257,Deliverables!$A$4:$G$42,3,FALSE())&amp;CHAR(10),"")&amp; IF(S257&lt;&gt;"","Opt 5: "&amp;VLOOKUP(R257,Deliverables!$A$4:$G$42,4,FALSE())&amp;CHAR(10),"")&amp; IF(OR(U257&lt;&gt;"",V257&lt;&gt;"",W257&lt;&gt;""),"Opt 3: "&amp;VLOOKUP(T257,Deliverables!$A$4:$G$42,5,FALSE())&amp;CHAR(10),"")&amp; IF(Y257&lt;&gt;"","Opt 4: "&amp;VLOOKUP(X257,Deliverables!$A$4:$G$42,6,FALSE())&amp;CHAR(10),"")&amp; IF(AA257&lt;&gt;"","Opt 7: "&amp;VLOOKUP(Z257,Deliverables!$A$4:$G$42,7,FALSE()),""),"&lt;Autofilled&gt;")</f>
        <v>Opt 3: RAN5#88 (Aug-20)
  MU: RAN5#86 (Feb-20)
  TT: RAN5#86 (Feb-20)
Opt 4: RAN5#87 (May-20)
Opt 7: RAN5#87 (May-20)</v>
      </c>
      <c r="I257" s="157" t="s">
        <v>644</v>
      </c>
      <c r="J257" s="157"/>
      <c r="K257" s="138" t="n">
        <v>1</v>
      </c>
      <c r="L257" s="139" t="n">
        <f aca="false">IF(COUNT(O257,P257,Q257,S257,U257,V257,W257,Y257,AA257)&gt;0,SUM(O257,P257,Q257,S257,U257,V257,W257,Y257,AA257)/COUNT(O257,P257,Q257,S257,U257,V257,W257,Y257,AA257),"")</f>
        <v>0.4</v>
      </c>
      <c r="M257" s="140"/>
      <c r="N257" s="141"/>
      <c r="O257" s="142"/>
      <c r="P257" s="142"/>
      <c r="Q257" s="105"/>
      <c r="R257" s="143"/>
      <c r="S257" s="105"/>
      <c r="T257" s="143" t="s">
        <v>347</v>
      </c>
      <c r="U257" s="104"/>
      <c r="V257" s="104" t="n">
        <v>0.4</v>
      </c>
      <c r="W257" s="105"/>
      <c r="X257" s="143" t="n">
        <v>1</v>
      </c>
      <c r="Y257" s="105" t="n">
        <v>0.4</v>
      </c>
      <c r="Z257" s="143" t="n">
        <v>1</v>
      </c>
      <c r="AA257" s="105" t="n">
        <v>0.4</v>
      </c>
      <c r="AB257" s="158"/>
      <c r="AC257" s="134"/>
      <c r="AD257" s="164"/>
    </row>
    <row r="258" s="152" customFormat="true" ht="21" hidden="false" customHeight="true" outlineLevel="1" collapsed="false">
      <c r="A258" s="153"/>
      <c r="B258" s="153"/>
      <c r="C258" s="149" t="s">
        <v>69</v>
      </c>
      <c r="D258" s="149" t="s">
        <v>645</v>
      </c>
      <c r="E258" s="149" t="s">
        <v>646</v>
      </c>
      <c r="F258" s="149"/>
      <c r="G258" s="149"/>
      <c r="H258" s="159"/>
      <c r="I258" s="159"/>
      <c r="J258" s="159"/>
      <c r="K258" s="166"/>
      <c r="L258" s="139"/>
      <c r="M258" s="140"/>
      <c r="N258" s="141"/>
      <c r="O258" s="142"/>
      <c r="P258" s="142"/>
      <c r="Q258" s="105"/>
      <c r="R258" s="143"/>
      <c r="S258" s="105"/>
      <c r="T258" s="143"/>
      <c r="U258" s="104"/>
      <c r="V258" s="105"/>
      <c r="W258" s="105"/>
      <c r="X258" s="143" t="n">
        <v>1</v>
      </c>
      <c r="Y258" s="105"/>
      <c r="Z258" s="143" t="n">
        <v>1</v>
      </c>
      <c r="AA258" s="105"/>
      <c r="AB258" s="151"/>
      <c r="AC258" s="134"/>
    </row>
    <row r="259" s="135" customFormat="true" ht="48" hidden="false" customHeight="true" outlineLevel="1" collapsed="false">
      <c r="A259" s="162" t="n">
        <v>169</v>
      </c>
      <c r="B259" s="162"/>
      <c r="C259" s="137" t="s">
        <v>69</v>
      </c>
      <c r="D259" s="156" t="s">
        <v>647</v>
      </c>
      <c r="E259" s="137" t="s">
        <v>648</v>
      </c>
      <c r="F259" s="137"/>
      <c r="G259" s="137"/>
      <c r="H259" s="137"/>
      <c r="I259" s="157"/>
      <c r="J259" s="157" t="s">
        <v>165</v>
      </c>
      <c r="K259" s="138" t="n">
        <v>0</v>
      </c>
      <c r="L259" s="139"/>
      <c r="M259" s="140"/>
      <c r="N259" s="141"/>
      <c r="O259" s="142"/>
      <c r="P259" s="142"/>
      <c r="Q259" s="105"/>
      <c r="R259" s="143"/>
      <c r="S259" s="105"/>
      <c r="T259" s="143"/>
      <c r="U259" s="104"/>
      <c r="V259" s="104"/>
      <c r="W259" s="105"/>
      <c r="X259" s="143"/>
      <c r="Y259" s="105"/>
      <c r="Z259" s="143"/>
      <c r="AA259" s="105"/>
      <c r="AB259" s="158"/>
      <c r="AC259" s="134"/>
    </row>
    <row r="260" s="135" customFormat="true" ht="48" hidden="false" customHeight="true" outlineLevel="1" collapsed="false">
      <c r="A260" s="162" t="n">
        <v>170</v>
      </c>
      <c r="B260" s="162"/>
      <c r="C260" s="137" t="s">
        <v>69</v>
      </c>
      <c r="D260" s="156" t="s">
        <v>649</v>
      </c>
      <c r="E260" s="137" t="s">
        <v>650</v>
      </c>
      <c r="F260" s="137"/>
      <c r="G260" s="137"/>
      <c r="H260" s="137"/>
      <c r="I260" s="157"/>
      <c r="J260" s="157" t="s">
        <v>165</v>
      </c>
      <c r="K260" s="138" t="n">
        <v>0</v>
      </c>
      <c r="L260" s="139"/>
      <c r="M260" s="140"/>
      <c r="N260" s="141"/>
      <c r="O260" s="142"/>
      <c r="P260" s="142"/>
      <c r="Q260" s="105"/>
      <c r="R260" s="143"/>
      <c r="S260" s="105"/>
      <c r="T260" s="143"/>
      <c r="U260" s="104"/>
      <c r="V260" s="104"/>
      <c r="W260" s="105"/>
      <c r="X260" s="143"/>
      <c r="Y260" s="105"/>
      <c r="Z260" s="143"/>
      <c r="AA260" s="105"/>
      <c r="AB260" s="158"/>
      <c r="AC260" s="134"/>
    </row>
    <row r="261" s="135" customFormat="true" ht="48" hidden="false" customHeight="true" outlineLevel="1" collapsed="false">
      <c r="A261" s="162" t="n">
        <v>171</v>
      </c>
      <c r="B261" s="162"/>
      <c r="C261" s="137" t="s">
        <v>69</v>
      </c>
      <c r="D261" s="156" t="s">
        <v>651</v>
      </c>
      <c r="E261" s="137" t="s">
        <v>652</v>
      </c>
      <c r="F261" s="137"/>
      <c r="G261" s="137"/>
      <c r="H261" s="137"/>
      <c r="I261" s="157"/>
      <c r="J261" s="157" t="s">
        <v>165</v>
      </c>
      <c r="K261" s="138" t="n">
        <v>0</v>
      </c>
      <c r="L261" s="139"/>
      <c r="M261" s="140"/>
      <c r="N261" s="141"/>
      <c r="O261" s="142"/>
      <c r="P261" s="142"/>
      <c r="Q261" s="105"/>
      <c r="R261" s="143"/>
      <c r="S261" s="105"/>
      <c r="T261" s="143"/>
      <c r="U261" s="104"/>
      <c r="V261" s="104"/>
      <c r="W261" s="105"/>
      <c r="X261" s="143"/>
      <c r="Y261" s="105"/>
      <c r="Z261" s="143"/>
      <c r="AA261" s="105"/>
      <c r="AB261" s="158"/>
      <c r="AC261" s="134"/>
    </row>
    <row r="262" s="135" customFormat="true" ht="42.75" hidden="false" customHeight="true" outlineLevel="1" collapsed="false">
      <c r="A262" s="136" t="n">
        <v>172</v>
      </c>
      <c r="B262" s="136" t="s">
        <v>104</v>
      </c>
      <c r="C262" s="137" t="s">
        <v>69</v>
      </c>
      <c r="D262" s="156" t="s">
        <v>653</v>
      </c>
      <c r="E262" s="165" t="s">
        <v>654</v>
      </c>
      <c r="F262" s="137"/>
      <c r="G262" s="137" t="s">
        <v>606</v>
      </c>
      <c r="H262" s="137" t="str">
        <f aca="false">IFERROR(IF(OR(O262&lt;&gt;"",P262&lt;&gt;"",Q262&lt;&gt;""),"Opt 2: "&amp;VLOOKUP(N262,Deliverables!$A$4:$G$42,3,FALSE())&amp;CHAR(10),"")&amp; IF(S262&lt;&gt;"","Opt 5: "&amp;VLOOKUP(R262,Deliverables!$A$4:$G$42,4,FALSE())&amp;CHAR(10),"")&amp; IF(OR(U262&lt;&gt;"",V262&lt;&gt;"",W262&lt;&gt;""),"Opt 3: "&amp;VLOOKUP(T262,Deliverables!$A$4:$G$42,5,FALSE())&amp;CHAR(10),"")&amp; IF(Y262&lt;&gt;"","Opt 4: "&amp;VLOOKUP(X262,Deliverables!$A$4:$G$42,6,FALSE())&amp;CHAR(10),"")&amp; IF(AA262&lt;&gt;"","Opt 7: "&amp;VLOOKUP(Z262,Deliverables!$A$4:$G$42,7,FALSE()),""),"&lt;Autofilled&gt;")</f>
        <v>Opt 3: RAN5#88 (Aug-20)
  MU: RAN5#87 (May-20)
  TT: RAN5#87 (May-20)
Opt 4: RAN5#87 (May-20)
Opt 7: RAN5#87 (May-20)</v>
      </c>
      <c r="I262" s="157"/>
      <c r="J262" s="137" t="s">
        <v>182</v>
      </c>
      <c r="K262" s="138" t="n">
        <v>1</v>
      </c>
      <c r="L262" s="139" t="n">
        <f aca="false">IF(COUNT(O262,P262,Q262,S262,U262,V262,W262,Y262,AA262)&gt;0,SUM(O262,P262,Q262,S262,U262,V262,W262,Y262,AA262)/COUNT(O262,P262,Q262,S262,U262,V262,W262,Y262,AA262),"")</f>
        <v>0</v>
      </c>
      <c r="M262" s="140"/>
      <c r="N262" s="141"/>
      <c r="O262" s="142"/>
      <c r="P262" s="142"/>
      <c r="Q262" s="105"/>
      <c r="R262" s="143"/>
      <c r="S262" s="105"/>
      <c r="T262" s="143" t="s">
        <v>206</v>
      </c>
      <c r="U262" s="104"/>
      <c r="V262" s="104" t="n">
        <v>0</v>
      </c>
      <c r="W262" s="105"/>
      <c r="X262" s="143" t="n">
        <v>1</v>
      </c>
      <c r="Y262" s="104" t="n">
        <v>0</v>
      </c>
      <c r="Z262" s="143" t="n">
        <v>1</v>
      </c>
      <c r="AA262" s="104" t="n">
        <v>0</v>
      </c>
      <c r="AB262" s="158"/>
      <c r="AC262" s="134"/>
      <c r="AD262" s="164"/>
    </row>
    <row r="263" s="152" customFormat="true" ht="21" hidden="false" customHeight="true" outlineLevel="1" collapsed="false">
      <c r="A263" s="153"/>
      <c r="B263" s="153"/>
      <c r="C263" s="149" t="s">
        <v>69</v>
      </c>
      <c r="D263" s="149" t="s">
        <v>655</v>
      </c>
      <c r="E263" s="161" t="s">
        <v>656</v>
      </c>
      <c r="F263" s="149"/>
      <c r="G263" s="149"/>
      <c r="H263" s="159" t="str">
        <f aca="false">IFERROR(IF(OR(O263&lt;&gt;"",P263&lt;&gt;"",Q263&lt;&gt;""),"Opt 2: "&amp;VLOOKUP(N263,Deliverables!$A$4:$G$42,3,FALSE())&amp;CHAR(10),"")&amp; IF(S263&lt;&gt;"","Opt 5: "&amp;VLOOKUP(R263,Deliverables!$A$4:$G$42,4,FALSE())&amp;CHAR(10),"")&amp; IF(OR(U263&lt;&gt;"",V263&lt;&gt;"",W263&lt;&gt;""),"Opt 3: "&amp;VLOOKUP(T263,Deliverables!$A$4:$G$42,5,FALSE())&amp;CHAR(10),"")&amp; IF(Y263&lt;&gt;"","Opt 4: "&amp;VLOOKUP(X263,Deliverables!$A$4:$G$42,6,FALSE())&amp;CHAR(10),"")&amp; IF(AA263&lt;&gt;"","Opt 7: "&amp;VLOOKUP(Z263,Deliverables!$A$4:$G$42,7,FALSE()),""),"&lt;Autofilled&gt;")</f>
        <v/>
      </c>
      <c r="I263" s="159"/>
      <c r="J263" s="159"/>
      <c r="K263" s="166"/>
      <c r="L263" s="139" t="str">
        <f aca="false">IF(COUNT(O263,P263,Q263,S263,U263,V263,W263,Y263,AA263)&gt;0,SUM(O263,P263,Q263,S263,U263,V263,W263,Y263,AA263)/COUNT(O263,P263,Q263,S263,U263,V263,W263,Y263,AA263),"")</f>
        <v/>
      </c>
      <c r="M263" s="140"/>
      <c r="N263" s="141"/>
      <c r="O263" s="142"/>
      <c r="P263" s="142"/>
      <c r="Q263" s="105"/>
      <c r="R263" s="143"/>
      <c r="S263" s="105"/>
      <c r="T263" s="143"/>
      <c r="U263" s="104"/>
      <c r="V263" s="104"/>
      <c r="W263" s="105"/>
      <c r="X263" s="143"/>
      <c r="Y263" s="105"/>
      <c r="Z263" s="143"/>
      <c r="AA263" s="105"/>
      <c r="AB263" s="151"/>
      <c r="AC263" s="134"/>
    </row>
    <row r="264" s="152" customFormat="true" ht="21" hidden="false" customHeight="true" outlineLevel="1" collapsed="false">
      <c r="A264" s="153"/>
      <c r="B264" s="153"/>
      <c r="C264" s="149" t="s">
        <v>69</v>
      </c>
      <c r="D264" s="149" t="s">
        <v>657</v>
      </c>
      <c r="E264" s="149" t="s">
        <v>658</v>
      </c>
      <c r="F264" s="149"/>
      <c r="G264" s="149"/>
      <c r="H264" s="159" t="str">
        <f aca="false">IFERROR(IF(OR(O264&lt;&gt;"",P264&lt;&gt;"",Q264&lt;&gt;""),"Opt 2: "&amp;VLOOKUP(N264,Deliverables!$A$4:$G$42,3,FALSE())&amp;CHAR(10),"")&amp; IF(S264&lt;&gt;"","Opt 5: "&amp;VLOOKUP(R264,Deliverables!$A$4:$G$42,4,FALSE())&amp;CHAR(10),"")&amp; IF(OR(U264&lt;&gt;"",V264&lt;&gt;"",W264&lt;&gt;""),"Opt 3: "&amp;VLOOKUP(T264,Deliverables!$A$4:$G$42,5,FALSE())&amp;CHAR(10),"")&amp; IF(Y264&lt;&gt;"","Opt 4: "&amp;VLOOKUP(X264,Deliverables!$A$4:$G$42,6,FALSE())&amp;CHAR(10),"")&amp; IF(AA264&lt;&gt;"","Opt 7: "&amp;VLOOKUP(Z264,Deliverables!$A$4:$G$42,7,FALSE()),""),"&lt;Autofilled&gt;")</f>
        <v/>
      </c>
      <c r="I264" s="159"/>
      <c r="J264" s="159"/>
      <c r="K264" s="166"/>
      <c r="L264" s="139" t="str">
        <f aca="false">IF(COUNT(O264,P264,Q264,S264,U264,V264,W264,Y264,AA264)&gt;0,SUM(O264,P264,Q264,S264,U264,V264,W264,Y264,AA264)/COUNT(O264,P264,Q264,S264,U264,V264,W264,Y264,AA264),"")</f>
        <v/>
      </c>
      <c r="M264" s="140"/>
      <c r="N264" s="141"/>
      <c r="O264" s="142"/>
      <c r="P264" s="142"/>
      <c r="Q264" s="105"/>
      <c r="R264" s="143"/>
      <c r="S264" s="105"/>
      <c r="T264" s="143"/>
      <c r="U264" s="104"/>
      <c r="V264" s="104"/>
      <c r="W264" s="105"/>
      <c r="X264" s="143"/>
      <c r="Y264" s="105"/>
      <c r="Z264" s="143"/>
      <c r="AA264" s="105"/>
      <c r="AB264" s="151"/>
      <c r="AC264" s="134"/>
    </row>
    <row r="265" s="135" customFormat="true" ht="21" hidden="false" customHeight="true" outlineLevel="1" collapsed="false">
      <c r="A265" s="162" t="n">
        <v>173</v>
      </c>
      <c r="B265" s="162" t="s">
        <v>104</v>
      </c>
      <c r="C265" s="137" t="s">
        <v>69</v>
      </c>
      <c r="D265" s="156" t="s">
        <v>659</v>
      </c>
      <c r="E265" s="137" t="s">
        <v>660</v>
      </c>
      <c r="F265" s="137"/>
      <c r="G265" s="137" t="s">
        <v>606</v>
      </c>
      <c r="H265" s="137" t="str">
        <f aca="false">IFERROR(IF(OR(O265&lt;&gt;"",P265&lt;&gt;"",Q265&lt;&gt;""),"Opt 2: "&amp;VLOOKUP(N265,Deliverables!$A$4:$G$42,3,FALSE())&amp;CHAR(10),"")&amp; IF(S265&lt;&gt;"","Opt 5: "&amp;VLOOKUP(R265,Deliverables!$A$4:$G$42,4,FALSE())&amp;CHAR(10),"")&amp; IF(OR(U265&lt;&gt;"",V265&lt;&gt;"",W265&lt;&gt;""),"Opt 3: "&amp;VLOOKUP(T265,Deliverables!$A$4:$G$42,5,FALSE())&amp;CHAR(10),"")&amp; IF(Y265&lt;&gt;"","Opt 4: "&amp;VLOOKUP(X265,Deliverables!$A$4:$G$42,6,FALSE())&amp;CHAR(10),"")&amp; IF(AA265&lt;&gt;"","Opt 7: "&amp;VLOOKUP(Z265,Deliverables!$A$4:$G$42,7,FALSE()),""),"&lt;Autofilled&gt;")</f>
        <v>Opt 3: RAN5#81 (Nov-18)
Opt 4: RAN5#87 (May-20)
Opt 7: RAN5#87 (May-20)</v>
      </c>
      <c r="I265" s="157" t="s">
        <v>661</v>
      </c>
      <c r="J265" s="157"/>
      <c r="K265" s="138" t="n">
        <v>1</v>
      </c>
      <c r="L265" s="139" t="n">
        <f aca="false">IF(COUNT(O265,P265,Q265,S265,U265,V265,W265,Y265,AA265)&gt;0,SUM(O265,P265,Q265,S265,U265,V265,W265,Y265,AA265)/COUNT(O265,P265,Q265,S265,U265,V265,W265,Y265,AA265),"")</f>
        <v>1</v>
      </c>
      <c r="M265" s="140"/>
      <c r="N265" s="141"/>
      <c r="O265" s="142"/>
      <c r="P265" s="142"/>
      <c r="Q265" s="105"/>
      <c r="R265" s="143"/>
      <c r="S265" s="105"/>
      <c r="T265" s="143" t="n">
        <v>2</v>
      </c>
      <c r="U265" s="104" t="n">
        <v>1</v>
      </c>
      <c r="V265" s="104"/>
      <c r="W265" s="105"/>
      <c r="X265" s="143" t="n">
        <v>1</v>
      </c>
      <c r="Y265" s="105" t="n">
        <v>1</v>
      </c>
      <c r="Z265" s="143" t="n">
        <v>1</v>
      </c>
      <c r="AA265" s="105" t="n">
        <v>1</v>
      </c>
      <c r="AB265" s="158"/>
      <c r="AC265" s="134"/>
    </row>
    <row r="266" s="135" customFormat="true" ht="52.5" hidden="false" customHeight="true" outlineLevel="1" collapsed="false">
      <c r="A266" s="136" t="n">
        <v>174</v>
      </c>
      <c r="B266" s="136" t="s">
        <v>104</v>
      </c>
      <c r="C266" s="137" t="s">
        <v>69</v>
      </c>
      <c r="D266" s="156" t="s">
        <v>662</v>
      </c>
      <c r="E266" s="137" t="s">
        <v>663</v>
      </c>
      <c r="F266" s="137"/>
      <c r="G266" s="137" t="s">
        <v>114</v>
      </c>
      <c r="H266" s="137" t="str">
        <f aca="false">IFERROR(IF(OR(O266&lt;&gt;"",P266&lt;&gt;"",Q266&lt;&gt;""),"Opt 2: "&amp;VLOOKUP(N266,Deliverables!$A$4:$G$42,3,FALSE())&amp;CHAR(10),"")&amp; IF(S266&lt;&gt;"","Opt 5: "&amp;VLOOKUP(R266,Deliverables!$A$4:$G$42,4,FALSE())&amp;CHAR(10),"")&amp; IF(OR(U266&lt;&gt;"",V266&lt;&gt;"",W266&lt;&gt;""),"Opt 3: "&amp;VLOOKUP(T266,Deliverables!$A$4:$G$42,5,FALSE())&amp;CHAR(10),"")&amp; IF(Y266&lt;&gt;"","Opt 4: "&amp;VLOOKUP(X266,Deliverables!$A$4:$G$42,6,FALSE())&amp;CHAR(10),"")&amp; IF(AA266&lt;&gt;"","Opt 7: "&amp;VLOOKUP(Z266,Deliverables!$A$4:$G$42,7,FALSE()),""),"&lt;Autofilled&gt;")</f>
        <v>Opt 3: RAN5#81 (Nov-18)
Opt 4: RAN5#87 (May-20)
Opt 7: RAN5#87 (May-20)</v>
      </c>
      <c r="I266" s="157" t="s">
        <v>664</v>
      </c>
      <c r="J266" s="157"/>
      <c r="K266" s="138" t="n">
        <v>1</v>
      </c>
      <c r="L266" s="139" t="n">
        <f aca="false">IF(COUNT(O266,P266,Q266,S266,U266,V266,W266,Y266,AA266)&gt;0,SUM(O266,P266,Q266,S266,U266,V266,W266,Y266,AA266)/COUNT(O266,P266,Q266,S266,U266,V266,W266,Y266,AA266),"")</f>
        <v>1</v>
      </c>
      <c r="M266" s="140"/>
      <c r="N266" s="141"/>
      <c r="O266" s="142"/>
      <c r="P266" s="142"/>
      <c r="Q266" s="105"/>
      <c r="R266" s="143"/>
      <c r="S266" s="105"/>
      <c r="T266" s="143" t="n">
        <v>2</v>
      </c>
      <c r="U266" s="104" t="n">
        <v>1</v>
      </c>
      <c r="V266" s="104"/>
      <c r="W266" s="105"/>
      <c r="X266" s="143" t="n">
        <v>1</v>
      </c>
      <c r="Y266" s="105" t="n">
        <v>1</v>
      </c>
      <c r="Z266" s="143" t="n">
        <v>1</v>
      </c>
      <c r="AA266" s="105" t="n">
        <v>1</v>
      </c>
      <c r="AB266" s="158"/>
      <c r="AC266" s="134"/>
      <c r="AD266" s="164"/>
    </row>
    <row r="267" s="135" customFormat="true" ht="21" hidden="false" customHeight="true" outlineLevel="1" collapsed="false">
      <c r="A267" s="162" t="n">
        <v>175</v>
      </c>
      <c r="B267" s="162" t="s">
        <v>104</v>
      </c>
      <c r="C267" s="137" t="s">
        <v>69</v>
      </c>
      <c r="D267" s="156" t="s">
        <v>665</v>
      </c>
      <c r="E267" s="137" t="s">
        <v>666</v>
      </c>
      <c r="F267" s="137"/>
      <c r="G267" s="137" t="s">
        <v>114</v>
      </c>
      <c r="H267" s="137" t="str">
        <f aca="false">IFERROR(IF(OR(O267&lt;&gt;"",P267&lt;&gt;"",Q267&lt;&gt;""),"Opt 2: "&amp;VLOOKUP(N267,Deliverables!$A$4:$G$42,3,FALSE())&amp;CHAR(10),"")&amp; IF(S267&lt;&gt;"","Opt 5: "&amp;VLOOKUP(R267,Deliverables!$A$4:$G$42,4,FALSE())&amp;CHAR(10),"")&amp; IF(OR(U267&lt;&gt;"",V267&lt;&gt;"",W267&lt;&gt;""),"Opt 3: "&amp;VLOOKUP(T267,Deliverables!$A$4:$G$42,5,FALSE())&amp;CHAR(10),"")&amp; IF(Y267&lt;&gt;"","Opt 4: "&amp;VLOOKUP(X267,Deliverables!$A$4:$G$42,6,FALSE())&amp;CHAR(10),"")&amp; IF(AA267&lt;&gt;"","Opt 7: "&amp;VLOOKUP(Z267,Deliverables!$A$4:$G$42,7,FALSE()),""),"&lt;Autofilled&gt;")</f>
        <v>Opt 3: RAN5#81 (Nov-18)
Opt 4: RAN5#87 (May-20)
Opt 7: RAN5#87 (May-20)</v>
      </c>
      <c r="I267" s="157" t="s">
        <v>667</v>
      </c>
      <c r="J267" s="157"/>
      <c r="K267" s="138" t="n">
        <v>1</v>
      </c>
      <c r="L267" s="139" t="n">
        <f aca="false">IF(COUNT(O267,P267,Q267,S267,U267,V267,W267,Y267,AA267)&gt;0,SUM(O267,P267,Q267,S267,U267,V267,W267,Y267,AA267)/COUNT(O267,P267,Q267,S267,U267,V267,W267,Y267,AA267),"")</f>
        <v>1</v>
      </c>
      <c r="M267" s="140"/>
      <c r="N267" s="141"/>
      <c r="O267" s="142"/>
      <c r="P267" s="142"/>
      <c r="Q267" s="105"/>
      <c r="R267" s="143"/>
      <c r="S267" s="105"/>
      <c r="T267" s="143" t="n">
        <v>2</v>
      </c>
      <c r="U267" s="104" t="n">
        <v>1</v>
      </c>
      <c r="V267" s="104"/>
      <c r="W267" s="105"/>
      <c r="X267" s="143" t="n">
        <v>1</v>
      </c>
      <c r="Y267" s="105" t="n">
        <v>1</v>
      </c>
      <c r="Z267" s="143" t="n">
        <v>1</v>
      </c>
      <c r="AA267" s="105" t="n">
        <v>1</v>
      </c>
      <c r="AB267" s="158"/>
      <c r="AC267" s="134"/>
    </row>
    <row r="268" s="152" customFormat="true" ht="21" hidden="false" customHeight="true" outlineLevel="1" collapsed="false">
      <c r="A268" s="148"/>
      <c r="B268" s="148"/>
      <c r="C268" s="149" t="s">
        <v>69</v>
      </c>
      <c r="D268" s="149" t="s">
        <v>668</v>
      </c>
      <c r="E268" s="149" t="s">
        <v>669</v>
      </c>
      <c r="F268" s="149"/>
      <c r="G268" s="149"/>
      <c r="H268" s="159" t="str">
        <f aca="false">IFERROR(IF(OR(O268&lt;&gt;"",P268&lt;&gt;"",Q268&lt;&gt;""),"Opt 2: "&amp;VLOOKUP(N268,Deliverables!$A$4:$G$42,3,FALSE())&amp;CHAR(10),"")&amp; IF(S268&lt;&gt;"","Opt 5: "&amp;VLOOKUP(R268,Deliverables!$A$4:$G$42,4,FALSE())&amp;CHAR(10),"")&amp; IF(OR(U268&lt;&gt;"",V268&lt;&gt;"",W268&lt;&gt;""),"Opt 3: "&amp;VLOOKUP(T268,Deliverables!$A$4:$G$42,5,FALSE())&amp;CHAR(10),"")&amp; IF(Y268&lt;&gt;"","Opt 4: "&amp;VLOOKUP(X268,Deliverables!$A$4:$G$42,6,FALSE())&amp;CHAR(10),"")&amp; IF(AA268&lt;&gt;"","Opt 7: "&amp;VLOOKUP(Z268,Deliverables!$A$4:$G$42,7,FALSE()),""),"&lt;Autofilled&gt;")</f>
        <v/>
      </c>
      <c r="I268" s="159"/>
      <c r="J268" s="159"/>
      <c r="K268" s="166"/>
      <c r="L268" s="139" t="str">
        <f aca="false">IF(COUNT(O268,P268,Q268,S268,U268,V268,W268,Y268,AA268)&gt;0,SUM(O268,P268,Q268,S268,U268,V268,W268,Y268,AA268)/COUNT(O268,P268,Q268,S268,U268,V268,W268,Y268,AA268),"")</f>
        <v/>
      </c>
      <c r="M268" s="140"/>
      <c r="N268" s="141"/>
      <c r="O268" s="142"/>
      <c r="P268" s="142"/>
      <c r="Q268" s="105"/>
      <c r="R268" s="143"/>
      <c r="S268" s="105"/>
      <c r="T268" s="143"/>
      <c r="U268" s="104"/>
      <c r="V268" s="104"/>
      <c r="W268" s="105"/>
      <c r="X268" s="143"/>
      <c r="Y268" s="105"/>
      <c r="Z268" s="143"/>
      <c r="AA268" s="105"/>
      <c r="AB268" s="151"/>
      <c r="AC268" s="134"/>
    </row>
    <row r="269" s="135" customFormat="true" ht="21" hidden="false" customHeight="true" outlineLevel="1" collapsed="false">
      <c r="A269" s="162" t="n">
        <v>176</v>
      </c>
      <c r="B269" s="162" t="s">
        <v>104</v>
      </c>
      <c r="C269" s="137" t="s">
        <v>69</v>
      </c>
      <c r="D269" s="156" t="s">
        <v>670</v>
      </c>
      <c r="E269" s="156" t="s">
        <v>671</v>
      </c>
      <c r="F269" s="137"/>
      <c r="G269" s="137" t="s">
        <v>606</v>
      </c>
      <c r="H269" s="137" t="str">
        <f aca="false">IFERROR(IF(OR(O269&lt;&gt;"",P269&lt;&gt;"",Q269&lt;&gt;""),"Opt 2: "&amp;VLOOKUP(N269,Deliverables!$A$4:$G$42,3,FALSE())&amp;CHAR(10),"")&amp; IF(S269&lt;&gt;"","Opt 5: "&amp;VLOOKUP(R269,Deliverables!$A$4:$G$42,4,FALSE())&amp;CHAR(10),"")&amp; IF(OR(U269&lt;&gt;"",V269&lt;&gt;"",W269&lt;&gt;""),"Opt 3: "&amp;VLOOKUP(T269,Deliverables!$A$4:$G$42,5,FALSE())&amp;CHAR(10),"")&amp; IF(Y269&lt;&gt;"","Opt 4: "&amp;VLOOKUP(X269,Deliverables!$A$4:$G$42,6,FALSE())&amp;CHAR(10),"")&amp; IF(AA269&lt;&gt;"","Opt 7: "&amp;VLOOKUP(Z269,Deliverables!$A$4:$G$42,7,FALSE()),""),"&lt;Autofilled&gt;")</f>
        <v>Opt 3: RAN5#87 (May-20)
Opt 4: RAN5#87 (May-20)
Opt 7: RAN5#87 (May-20)</v>
      </c>
      <c r="I269" s="157" t="s">
        <v>672</v>
      </c>
      <c r="J269" s="157" t="s">
        <v>673</v>
      </c>
      <c r="K269" s="138" t="n">
        <v>1</v>
      </c>
      <c r="L269" s="139" t="n">
        <f aca="false">IF(COUNT(O269,P269,Q269,S269,U269,V269,W269,Y269,AA269)&gt;0,SUM(O269,P269,Q269,S269,U269,V269,W269,Y269,AA269)/COUNT(O269,P269,Q269,S269,U269,V269,W269,Y269,AA269),"")</f>
        <v>0.8</v>
      </c>
      <c r="M269" s="140"/>
      <c r="N269" s="141"/>
      <c r="O269" s="142"/>
      <c r="P269" s="142"/>
      <c r="Q269" s="105"/>
      <c r="R269" s="143"/>
      <c r="S269" s="105"/>
      <c r="T269" s="143" t="n">
        <v>8</v>
      </c>
      <c r="U269" s="104" t="n">
        <v>0.8</v>
      </c>
      <c r="V269" s="104"/>
      <c r="W269" s="105"/>
      <c r="X269" s="143" t="n">
        <v>1</v>
      </c>
      <c r="Y269" s="105" t="n">
        <v>0.8</v>
      </c>
      <c r="Z269" s="143" t="n">
        <v>1</v>
      </c>
      <c r="AA269" s="105" t="n">
        <v>0.8</v>
      </c>
      <c r="AB269" s="158"/>
      <c r="AC269" s="134"/>
      <c r="AD269" s="164"/>
    </row>
    <row r="270" s="135" customFormat="true" ht="21" hidden="false" customHeight="true" outlineLevel="1" collapsed="false">
      <c r="A270" s="162" t="n">
        <v>177</v>
      </c>
      <c r="B270" s="162" t="s">
        <v>104</v>
      </c>
      <c r="C270" s="137" t="s">
        <v>69</v>
      </c>
      <c r="D270" s="156" t="s">
        <v>674</v>
      </c>
      <c r="E270" s="156" t="s">
        <v>675</v>
      </c>
      <c r="F270" s="137"/>
      <c r="G270" s="137" t="s">
        <v>114</v>
      </c>
      <c r="H270" s="137" t="str">
        <f aca="false">IFERROR(IF(OR(O270&lt;&gt;"",P270&lt;&gt;"",Q270&lt;&gt;""),"Opt 2: "&amp;VLOOKUP(N270,Deliverables!$A$4:$G$42,3,FALSE())&amp;CHAR(10),"")&amp; IF(S270&lt;&gt;"","Opt 5: "&amp;VLOOKUP(R270,Deliverables!$A$4:$G$42,4,FALSE())&amp;CHAR(10),"")&amp; IF(OR(U270&lt;&gt;"",V270&lt;&gt;"",W270&lt;&gt;""),"Opt 3: "&amp;VLOOKUP(T270,Deliverables!$A$4:$G$42,5,FALSE())&amp;CHAR(10),"")&amp; IF(Y270&lt;&gt;"","Opt 4: "&amp;VLOOKUP(X270,Deliverables!$A$4:$G$42,6,FALSE())&amp;CHAR(10),"")&amp; IF(AA270&lt;&gt;"","Opt 7: "&amp;VLOOKUP(Z270,Deliverables!$A$4:$G$42,7,FALSE()),""),"&lt;Autofilled&gt;")</f>
        <v>Opt 3: RAN5#87 (May-20)
Opt 4: RAN5#87 (May-20)
Opt 7: RAN5#87 (May-20)</v>
      </c>
      <c r="I270" s="157"/>
      <c r="J270" s="157"/>
      <c r="K270" s="138" t="n">
        <v>1</v>
      </c>
      <c r="L270" s="139" t="n">
        <f aca="false">IF(COUNT(O270,P270,Q270,S270,U270,V270,W270,Y270,AA270)&gt;0,SUM(O270,P270,Q270,S270,U270,V270,W270,Y270,AA270)/COUNT(O270,P270,Q270,S270,U270,V270,W270,Y270,AA270),"")</f>
        <v>0.8</v>
      </c>
      <c r="M270" s="140"/>
      <c r="N270" s="141"/>
      <c r="O270" s="142"/>
      <c r="P270" s="142"/>
      <c r="Q270" s="105"/>
      <c r="R270" s="143"/>
      <c r="S270" s="105"/>
      <c r="T270" s="143" t="n">
        <v>8</v>
      </c>
      <c r="U270" s="104" t="n">
        <v>0.8</v>
      </c>
      <c r="V270" s="104"/>
      <c r="W270" s="105"/>
      <c r="X270" s="143" t="n">
        <v>1</v>
      </c>
      <c r="Y270" s="105" t="n">
        <v>0.8</v>
      </c>
      <c r="Z270" s="143" t="n">
        <v>1</v>
      </c>
      <c r="AA270" s="105" t="n">
        <v>0.8</v>
      </c>
      <c r="AB270" s="158"/>
      <c r="AC270" s="134"/>
      <c r="AD270" s="164"/>
    </row>
    <row r="271" s="135" customFormat="true" ht="21" hidden="false" customHeight="true" outlineLevel="1" collapsed="false">
      <c r="A271" s="162" t="n">
        <v>178</v>
      </c>
      <c r="B271" s="162" t="s">
        <v>104</v>
      </c>
      <c r="C271" s="137" t="s">
        <v>69</v>
      </c>
      <c r="D271" s="156" t="s">
        <v>676</v>
      </c>
      <c r="E271" s="156" t="s">
        <v>677</v>
      </c>
      <c r="F271" s="137"/>
      <c r="G271" s="137" t="s">
        <v>606</v>
      </c>
      <c r="H271" s="137" t="str">
        <f aca="false">IFERROR(IF(OR(O271&lt;&gt;"",P271&lt;&gt;"",Q271&lt;&gt;""),"Opt 2: "&amp;VLOOKUP(N271,Deliverables!$A$4:$G$42,3,FALSE())&amp;CHAR(10),"")&amp; IF(S271&lt;&gt;"","Opt 5: "&amp;VLOOKUP(R271,Deliverables!$A$4:$G$42,4,FALSE())&amp;CHAR(10),"")&amp; IF(OR(U271&lt;&gt;"",V271&lt;&gt;"",W271&lt;&gt;""),"Opt 3: "&amp;VLOOKUP(T271,Deliverables!$A$4:$G$42,5,FALSE())&amp;CHAR(10),"")&amp; IF(Y271&lt;&gt;"","Opt 4: "&amp;VLOOKUP(X271,Deliverables!$A$4:$G$42,6,FALSE())&amp;CHAR(10),"")&amp; IF(AA271&lt;&gt;"","Opt 7: "&amp;VLOOKUP(Z271,Deliverables!$A$4:$G$42,7,FALSE()),""),"&lt;Autofilled&gt;")</f>
        <v>Opt 3: RAN5#87 (May-20)
Opt 4: RAN5#87 (May-20)
Opt 7: RAN5#87 (May-20)</v>
      </c>
      <c r="I271" s="157" t="s">
        <v>678</v>
      </c>
      <c r="J271" s="157" t="s">
        <v>673</v>
      </c>
      <c r="K271" s="138" t="n">
        <v>1</v>
      </c>
      <c r="L271" s="139" t="n">
        <f aca="false">IF(COUNT(O271,P271,Q271,S271,U271,V271,W271,Y271,AA271)&gt;0,SUM(O271,P271,Q271,S271,U271,V271,W271,Y271,AA271)/COUNT(O271,P271,Q271,S271,U271,V271,W271,Y271,AA271),"")</f>
        <v>0.8</v>
      </c>
      <c r="M271" s="140"/>
      <c r="N271" s="141"/>
      <c r="O271" s="142"/>
      <c r="P271" s="142"/>
      <c r="Q271" s="105"/>
      <c r="R271" s="143"/>
      <c r="S271" s="105"/>
      <c r="T271" s="143" t="n">
        <v>8</v>
      </c>
      <c r="U271" s="104" t="n">
        <v>0.8</v>
      </c>
      <c r="V271" s="104"/>
      <c r="W271" s="105"/>
      <c r="X271" s="143" t="n">
        <v>1</v>
      </c>
      <c r="Y271" s="105" t="n">
        <v>0.8</v>
      </c>
      <c r="Z271" s="143" t="n">
        <v>1</v>
      </c>
      <c r="AA271" s="105" t="n">
        <v>0.8</v>
      </c>
      <c r="AB271" s="158"/>
      <c r="AC271" s="134"/>
      <c r="AD271" s="164"/>
    </row>
    <row r="272" s="152" customFormat="true" ht="21" hidden="false" customHeight="true" outlineLevel="1" collapsed="false">
      <c r="A272" s="153"/>
      <c r="B272" s="153"/>
      <c r="C272" s="149" t="s">
        <v>69</v>
      </c>
      <c r="D272" s="149" t="s">
        <v>679</v>
      </c>
      <c r="E272" s="149" t="s">
        <v>680</v>
      </c>
      <c r="F272" s="149"/>
      <c r="G272" s="149"/>
      <c r="H272" s="159" t="str">
        <f aca="false">IFERROR(IF(OR(O272&lt;&gt;"",P272&lt;&gt;"",Q272&lt;&gt;""),"Opt 2: "&amp;VLOOKUP(N272,Deliverables!$A$4:$G$42,3,FALSE())&amp;CHAR(10),"")&amp; IF(S272&lt;&gt;"","Opt 5: "&amp;VLOOKUP(R272,Deliverables!$A$4:$G$42,4,FALSE())&amp;CHAR(10),"")&amp; IF(OR(U272&lt;&gt;"",V272&lt;&gt;"",W272&lt;&gt;""),"Opt 3: "&amp;VLOOKUP(T272,Deliverables!$A$4:$G$42,5,FALSE())&amp;CHAR(10),"")&amp; IF(Y272&lt;&gt;"","Opt 4: "&amp;VLOOKUP(X272,Deliverables!$A$4:$G$42,6,FALSE())&amp;CHAR(10),"")&amp; IF(AA272&lt;&gt;"","Opt 7: "&amp;VLOOKUP(Z272,Deliverables!$A$4:$G$42,7,FALSE()),""),"&lt;Autofilled&gt;")</f>
        <v/>
      </c>
      <c r="I272" s="159"/>
      <c r="J272" s="159"/>
      <c r="K272" s="166"/>
      <c r="L272" s="139" t="str">
        <f aca="false">IF(COUNT(O272,P272,Q272,S272,U272,V272,W272,Y272,AA272)&gt;0,SUM(O272,P272,Q272,S272,U272,V272,W272,Y272,AA272)/COUNT(O272,P272,Q272,S272,U272,V272,W272,Y272,AA272),"")</f>
        <v/>
      </c>
      <c r="M272" s="140"/>
      <c r="N272" s="141"/>
      <c r="O272" s="142"/>
      <c r="P272" s="142"/>
      <c r="Q272" s="105"/>
      <c r="R272" s="143"/>
      <c r="S272" s="105"/>
      <c r="T272" s="143"/>
      <c r="U272" s="104"/>
      <c r="V272" s="104"/>
      <c r="W272" s="105"/>
      <c r="X272" s="143"/>
      <c r="Y272" s="105"/>
      <c r="Z272" s="143"/>
      <c r="AA272" s="105"/>
      <c r="AB272" s="151"/>
      <c r="AC272" s="134"/>
    </row>
    <row r="273" s="135" customFormat="true" ht="30" hidden="false" customHeight="true" outlineLevel="1" collapsed="false">
      <c r="A273" s="162" t="n">
        <v>179</v>
      </c>
      <c r="B273" s="162" t="s">
        <v>104</v>
      </c>
      <c r="C273" s="137" t="s">
        <v>69</v>
      </c>
      <c r="D273" s="156" t="s">
        <v>681</v>
      </c>
      <c r="E273" s="137" t="s">
        <v>682</v>
      </c>
      <c r="F273" s="137"/>
      <c r="G273" s="137" t="s">
        <v>606</v>
      </c>
      <c r="H273" s="137" t="str">
        <f aca="false">IFERROR(IF(OR(O273&lt;&gt;"",P273&lt;&gt;"",Q273&lt;&gt;""),"Opt 2: "&amp;VLOOKUP(N273,Deliverables!$A$4:$G$42,3,FALSE())&amp;CHAR(10),"")&amp; IF(S273&lt;&gt;"","Opt 5: "&amp;VLOOKUP(R273,Deliverables!$A$4:$G$42,4,FALSE())&amp;CHAR(10),"")&amp; IF(OR(U273&lt;&gt;"",V273&lt;&gt;"",W273&lt;&gt;""),"Opt 3: "&amp;VLOOKUP(T273,Deliverables!$A$4:$G$42,5,FALSE())&amp;CHAR(10),"")&amp; IF(Y273&lt;&gt;"","Opt 4: "&amp;VLOOKUP(X273,Deliverables!$A$4:$G$42,6,FALSE())&amp;CHAR(10),"")&amp; IF(AA273&lt;&gt;"","Opt 7: "&amp;VLOOKUP(Z273,Deliverables!$A$4:$G$42,7,FALSE()),""),"&lt;Autofilled&gt;")</f>
        <v>Opt 3: RAN5#80 (Aug-18)
Opt 7: RAN5#87 (May-20)</v>
      </c>
      <c r="I273" s="157" t="s">
        <v>683</v>
      </c>
      <c r="J273" s="157"/>
      <c r="K273" s="138" t="n">
        <v>1</v>
      </c>
      <c r="L273" s="139" t="n">
        <f aca="false">IF(COUNT(O273,P273,Q273,S273,U273,V273,W273,Y273,AA273)&gt;0,SUM(O273,P273,Q273,S273,U273,V273,W273,Y273,AA273)/COUNT(O273,P273,Q273,S273,U273,V273,W273,Y273,AA273),"")</f>
        <v>1</v>
      </c>
      <c r="M273" s="140"/>
      <c r="N273" s="141"/>
      <c r="O273" s="142"/>
      <c r="P273" s="142"/>
      <c r="Q273" s="105"/>
      <c r="R273" s="143"/>
      <c r="S273" s="105"/>
      <c r="T273" s="143" t="n">
        <v>1.5</v>
      </c>
      <c r="U273" s="104" t="n">
        <v>1</v>
      </c>
      <c r="V273" s="104"/>
      <c r="W273" s="105"/>
      <c r="X273" s="143" t="n">
        <v>1</v>
      </c>
      <c r="Y273" s="105"/>
      <c r="Z273" s="143" t="n">
        <v>1</v>
      </c>
      <c r="AA273" s="105" t="n">
        <v>1</v>
      </c>
      <c r="AB273" s="158"/>
      <c r="AC273" s="134"/>
    </row>
    <row r="274" s="135" customFormat="true" ht="30.75" hidden="false" customHeight="true" outlineLevel="1" collapsed="false">
      <c r="A274" s="162" t="n">
        <v>180</v>
      </c>
      <c r="B274" s="162" t="s">
        <v>104</v>
      </c>
      <c r="C274" s="137" t="s">
        <v>69</v>
      </c>
      <c r="D274" s="156" t="s">
        <v>684</v>
      </c>
      <c r="E274" s="156" t="s">
        <v>685</v>
      </c>
      <c r="F274" s="137"/>
      <c r="G274" s="137" t="s">
        <v>114</v>
      </c>
      <c r="H274" s="137" t="str">
        <f aca="false">IFERROR(IF(OR(O274&lt;&gt;"",P274&lt;&gt;"",Q274&lt;&gt;""),"Opt 2: "&amp;VLOOKUP(N274,Deliverables!$A$4:$G$42,3,FALSE())&amp;CHAR(10),"")&amp; IF(S274&lt;&gt;"","Opt 5: "&amp;VLOOKUP(R274,Deliverables!$A$4:$G$42,4,FALSE())&amp;CHAR(10),"")&amp; IF(OR(U274&lt;&gt;"",V274&lt;&gt;"",W274&lt;&gt;""),"Opt 3: "&amp;VLOOKUP(T274,Deliverables!$A$4:$G$42,5,FALSE())&amp;CHAR(10),"")&amp; IF(Y274&lt;&gt;"","Opt 4: "&amp;VLOOKUP(X274,Deliverables!$A$4:$G$42,6,FALSE())&amp;CHAR(10),"")&amp; IF(AA274&lt;&gt;"","Opt 7: "&amp;VLOOKUP(Z274,Deliverables!$A$4:$G$42,7,FALSE()),""),"&lt;Autofilled&gt;")</f>
        <v>Opt 3: RAN5#84 (Aug-19)
Opt 7: RAN5#87 (May-20)</v>
      </c>
      <c r="I274" s="157"/>
      <c r="J274" s="157"/>
      <c r="K274" s="138" t="n">
        <v>1</v>
      </c>
      <c r="L274" s="139" t="n">
        <f aca="false">IF(COUNT(O274,P274,Q274,S274,U274,V274,W274,Y274,AA274)&gt;0,SUM(O274,P274,Q274,S274,U274,V274,W274,Y274,AA274)/COUNT(O274,P274,Q274,S274,U274,V274,W274,Y274,AA274),"")</f>
        <v>1</v>
      </c>
      <c r="M274" s="140"/>
      <c r="N274" s="141"/>
      <c r="O274" s="142"/>
      <c r="P274" s="142"/>
      <c r="Q274" s="105"/>
      <c r="R274" s="143"/>
      <c r="S274" s="105"/>
      <c r="T274" s="143" t="n">
        <v>5</v>
      </c>
      <c r="U274" s="104" t="n">
        <v>1</v>
      </c>
      <c r="V274" s="104"/>
      <c r="W274" s="105"/>
      <c r="X274" s="143" t="n">
        <v>1</v>
      </c>
      <c r="Y274" s="105"/>
      <c r="Z274" s="143" t="n">
        <v>1</v>
      </c>
      <c r="AA274" s="105" t="n">
        <v>1</v>
      </c>
      <c r="AB274" s="158"/>
      <c r="AC274" s="134"/>
    </row>
    <row r="275" s="135" customFormat="true" ht="54" hidden="false" customHeight="true" outlineLevel="1" collapsed="false">
      <c r="A275" s="162" t="n">
        <v>181</v>
      </c>
      <c r="B275" s="162" t="s">
        <v>104</v>
      </c>
      <c r="C275" s="137" t="s">
        <v>69</v>
      </c>
      <c r="D275" s="156" t="s">
        <v>686</v>
      </c>
      <c r="E275" s="137" t="s">
        <v>687</v>
      </c>
      <c r="F275" s="137"/>
      <c r="G275" s="137" t="s">
        <v>606</v>
      </c>
      <c r="H275" s="137" t="str">
        <f aca="false">IFERROR(IF(OR(O275&lt;&gt;"",P275&lt;&gt;"",Q275&lt;&gt;""),"Opt 2: "&amp;VLOOKUP(N275,Deliverables!$A$4:$G$42,3,FALSE())&amp;CHAR(10),"")&amp; IF(S275&lt;&gt;"","Opt 5: "&amp;VLOOKUP(R275,Deliverables!$A$4:$G$42,4,FALSE())&amp;CHAR(10),"")&amp; IF(OR(U275&lt;&gt;"",V275&lt;&gt;"",W275&lt;&gt;""),"Opt 3: "&amp;VLOOKUP(T275,Deliverables!$A$4:$G$42,5,FALSE())&amp;CHAR(10),"")&amp; IF(Y275&lt;&gt;"","Opt 4: "&amp;VLOOKUP(X275,Deliverables!$A$4:$G$42,6,FALSE())&amp;CHAR(10),"")&amp; IF(AA275&lt;&gt;"","Opt 7: "&amp;VLOOKUP(Z275,Deliverables!$A$4:$G$42,7,FALSE()),""),"&lt;Autofilled&gt;")</f>
        <v>Opt 3: RAN5#80 (Aug-18)
Opt 7: RAN5#87 (May-20)</v>
      </c>
      <c r="I275" s="157" t="s">
        <v>688</v>
      </c>
      <c r="J275" s="157"/>
      <c r="K275" s="138" t="n">
        <v>1</v>
      </c>
      <c r="L275" s="139" t="n">
        <f aca="false">IF(COUNT(O275,P275,Q275,S275,U275,V275,W275,Y275,AA275)&gt;0,SUM(O275,P275,Q275,S275,U275,V275,W275,Y275,AA275)/COUNT(O275,P275,Q275,S275,U275,V275,W275,Y275,AA275),"")</f>
        <v>1</v>
      </c>
      <c r="M275" s="140"/>
      <c r="N275" s="141"/>
      <c r="O275" s="142"/>
      <c r="P275" s="142"/>
      <c r="Q275" s="105"/>
      <c r="R275" s="143"/>
      <c r="S275" s="105"/>
      <c r="T275" s="143" t="n">
        <v>1.5</v>
      </c>
      <c r="U275" s="104" t="n">
        <v>1</v>
      </c>
      <c r="V275" s="104"/>
      <c r="W275" s="105"/>
      <c r="X275" s="143" t="n">
        <v>1</v>
      </c>
      <c r="Y275" s="105"/>
      <c r="Z275" s="143" t="n">
        <v>1</v>
      </c>
      <c r="AA275" s="105" t="n">
        <v>1</v>
      </c>
      <c r="AB275" s="158"/>
      <c r="AC275" s="134"/>
    </row>
    <row r="276" s="152" customFormat="true" ht="21" hidden="false" customHeight="true" outlineLevel="1" collapsed="false">
      <c r="A276" s="153"/>
      <c r="B276" s="153"/>
      <c r="C276" s="149" t="s">
        <v>69</v>
      </c>
      <c r="D276" s="149" t="s">
        <v>689</v>
      </c>
      <c r="E276" s="149" t="s">
        <v>690</v>
      </c>
      <c r="F276" s="149"/>
      <c r="G276" s="149"/>
      <c r="H276" s="159" t="str">
        <f aca="false">IFERROR(IF(OR(O276&lt;&gt;"",P276&lt;&gt;"",Q276&lt;&gt;""),"Opt 2: "&amp;VLOOKUP(N276,Deliverables!$A$4:$G$42,3,FALSE())&amp;CHAR(10),"")&amp; IF(S276&lt;&gt;"","Opt 5: "&amp;VLOOKUP(R276,Deliverables!$A$4:$G$42,4,FALSE())&amp;CHAR(10),"")&amp; IF(OR(U276&lt;&gt;"",V276&lt;&gt;"",W276&lt;&gt;""),"Opt 3: "&amp;VLOOKUP(T276,Deliverables!$A$4:$G$42,5,FALSE())&amp;CHAR(10),"")&amp; IF(Y276&lt;&gt;"","Opt 4: "&amp;VLOOKUP(X276,Deliverables!$A$4:$G$42,6,FALSE())&amp;CHAR(10),"")&amp; IF(AA276&lt;&gt;"","Opt 7: "&amp;VLOOKUP(Z276,Deliverables!$A$4:$G$42,7,FALSE()),""),"&lt;Autofilled&gt;")</f>
        <v/>
      </c>
      <c r="I276" s="159"/>
      <c r="J276" s="159"/>
      <c r="K276" s="166"/>
      <c r="L276" s="139" t="str">
        <f aca="false">IF(COUNT(O276,P276,Q276,S276,U276,V276,W276,Y276,AA276)&gt;0,SUM(O276,P276,Q276,S276,U276,V276,W276,Y276,AA276)/COUNT(O276,P276,Q276,S276,U276,V276,W276,Y276,AA276),"")</f>
        <v/>
      </c>
      <c r="M276" s="140"/>
      <c r="N276" s="141"/>
      <c r="O276" s="142"/>
      <c r="P276" s="142"/>
      <c r="Q276" s="105"/>
      <c r="R276" s="143"/>
      <c r="S276" s="105"/>
      <c r="T276" s="143"/>
      <c r="U276" s="104"/>
      <c r="V276" s="104"/>
      <c r="W276" s="105"/>
      <c r="X276" s="143"/>
      <c r="Y276" s="105"/>
      <c r="Z276" s="143"/>
      <c r="AA276" s="105"/>
      <c r="AB276" s="151"/>
      <c r="AC276" s="134"/>
    </row>
    <row r="277" s="135" customFormat="true" ht="30" hidden="false" customHeight="true" outlineLevel="1" collapsed="false">
      <c r="A277" s="162" t="n">
        <v>182</v>
      </c>
      <c r="B277" s="162" t="s">
        <v>104</v>
      </c>
      <c r="C277" s="137" t="s">
        <v>69</v>
      </c>
      <c r="D277" s="156" t="s">
        <v>691</v>
      </c>
      <c r="E277" s="137" t="s">
        <v>692</v>
      </c>
      <c r="F277" s="137"/>
      <c r="G277" s="165"/>
      <c r="H277" s="137" t="str">
        <f aca="false">IFERROR(IF(OR(O277&lt;&gt;"",P277&lt;&gt;"",Q277&lt;&gt;""),"Opt 2: "&amp;VLOOKUP(N277,Deliverables!$A$4:$G$42,3,FALSE())&amp;CHAR(10),"")&amp; IF(S277&lt;&gt;"","Opt 5: "&amp;VLOOKUP(R277,Deliverables!$A$4:$G$42,4,FALSE())&amp;CHAR(10),"")&amp; IF(OR(U277&lt;&gt;"",V277&lt;&gt;"",W277&lt;&gt;""),"Opt 3: "&amp;VLOOKUP(T277,Deliverables!$A$4:$G$42,5,FALSE())&amp;CHAR(10),"")&amp; IF(Y277&lt;&gt;"","Opt 4: "&amp;VLOOKUP(X277,Deliverables!$A$4:$G$42,6,FALSE())&amp;CHAR(10),"")&amp; IF(AA277&lt;&gt;"","Opt 7: "&amp;VLOOKUP(Z277,Deliverables!$A$4:$G$42,7,FALSE()),""),"&lt;Autofilled&gt;")</f>
        <v>Opt 4: RAN5#88 (Aug-20)
</v>
      </c>
      <c r="I277" s="157"/>
      <c r="J277" s="157"/>
      <c r="K277" s="138" t="n">
        <v>1</v>
      </c>
      <c r="L277" s="139" t="n">
        <f aca="false">IF(COUNT(O277,P277,Q277,S277,U277,V277,W277,Y277,AA277)&gt;0,SUM(O277,P277,Q277,S277,U277,V277,W277,Y277,AA277)/COUNT(O277,P277,Q277,S277,U277,V277,W277,Y277,AA277),"")</f>
        <v>0</v>
      </c>
      <c r="M277" s="140"/>
      <c r="N277" s="141"/>
      <c r="O277" s="142"/>
      <c r="P277" s="142"/>
      <c r="Q277" s="105"/>
      <c r="R277" s="143"/>
      <c r="S277" s="105"/>
      <c r="T277" s="143"/>
      <c r="U277" s="105"/>
      <c r="V277" s="104"/>
      <c r="W277" s="105"/>
      <c r="X277" s="143" t="n">
        <v>2</v>
      </c>
      <c r="Y277" s="105" t="n">
        <v>0</v>
      </c>
      <c r="Z277" s="143" t="n">
        <v>1</v>
      </c>
      <c r="AA277" s="105"/>
      <c r="AB277" s="158"/>
      <c r="AC277" s="134"/>
    </row>
    <row r="278" s="135" customFormat="true" ht="30.75" hidden="false" customHeight="true" outlineLevel="1" collapsed="false">
      <c r="A278" s="162" t="n">
        <v>183</v>
      </c>
      <c r="B278" s="162" t="s">
        <v>104</v>
      </c>
      <c r="C278" s="137" t="s">
        <v>69</v>
      </c>
      <c r="D278" s="156" t="s">
        <v>693</v>
      </c>
      <c r="E278" s="137" t="s">
        <v>694</v>
      </c>
      <c r="F278" s="137"/>
      <c r="G278" s="165"/>
      <c r="H278" s="137" t="str">
        <f aca="false">IFERROR(IF(OR(O278&lt;&gt;"",P278&lt;&gt;"",Q278&lt;&gt;""),"Opt 2: "&amp;VLOOKUP(N278,Deliverables!$A$4:$G$42,3,FALSE())&amp;CHAR(10),"")&amp; IF(S278&lt;&gt;"","Opt 5: "&amp;VLOOKUP(R278,Deliverables!$A$4:$G$42,4,FALSE())&amp;CHAR(10),"")&amp; IF(OR(U278&lt;&gt;"",V278&lt;&gt;"",W278&lt;&gt;""),"Opt 3: "&amp;VLOOKUP(T278,Deliverables!$A$4:$G$42,5,FALSE())&amp;CHAR(10),"")&amp; IF(Y278&lt;&gt;"","Opt 4: "&amp;VLOOKUP(X278,Deliverables!$A$4:$G$42,6,FALSE())&amp;CHAR(10),"")&amp; IF(AA278&lt;&gt;"","Opt 7: "&amp;VLOOKUP(Z278,Deliverables!$A$4:$G$42,7,FALSE()),""),"&lt;Autofilled&gt;")</f>
        <v>Opt 4: RAN5#88 (Aug-20)
</v>
      </c>
      <c r="I278" s="157"/>
      <c r="J278" s="157"/>
      <c r="K278" s="138" t="n">
        <v>1</v>
      </c>
      <c r="L278" s="139" t="n">
        <f aca="false">IF(COUNT(O278,P278,Q278,S278,U278,V278,W278,Y278,AA278)&gt;0,SUM(O278,P278,Q278,S278,U278,V278,W278,Y278,AA278)/COUNT(O278,P278,Q278,S278,U278,V278,W278,Y278,AA278),"")</f>
        <v>0</v>
      </c>
      <c r="M278" s="140"/>
      <c r="N278" s="141"/>
      <c r="O278" s="142"/>
      <c r="P278" s="142"/>
      <c r="Q278" s="105"/>
      <c r="R278" s="143"/>
      <c r="S278" s="105"/>
      <c r="T278" s="143"/>
      <c r="U278" s="105"/>
      <c r="V278" s="104"/>
      <c r="W278" s="105"/>
      <c r="X278" s="143" t="n">
        <v>2</v>
      </c>
      <c r="Y278" s="105" t="n">
        <v>0</v>
      </c>
      <c r="Z278" s="143" t="n">
        <v>1</v>
      </c>
      <c r="AA278" s="105"/>
      <c r="AB278" s="158"/>
      <c r="AC278" s="134"/>
    </row>
    <row r="279" s="135" customFormat="true" ht="54" hidden="false" customHeight="true" outlineLevel="1" collapsed="false">
      <c r="A279" s="162" t="n">
        <v>184</v>
      </c>
      <c r="B279" s="162" t="s">
        <v>104</v>
      </c>
      <c r="C279" s="137" t="s">
        <v>69</v>
      </c>
      <c r="D279" s="156" t="s">
        <v>695</v>
      </c>
      <c r="E279" s="137" t="s">
        <v>696</v>
      </c>
      <c r="F279" s="137"/>
      <c r="G279" s="165"/>
      <c r="H279" s="137" t="str">
        <f aca="false">IFERROR(IF(OR(O279&lt;&gt;"",P279&lt;&gt;"",Q279&lt;&gt;""),"Opt 2: "&amp;VLOOKUP(N279,Deliverables!$A$4:$G$42,3,FALSE())&amp;CHAR(10),"")&amp; IF(S279&lt;&gt;"","Opt 5: "&amp;VLOOKUP(R279,Deliverables!$A$4:$G$42,4,FALSE())&amp;CHAR(10),"")&amp; IF(OR(U279&lt;&gt;"",V279&lt;&gt;"",W279&lt;&gt;""),"Opt 3: "&amp;VLOOKUP(T279,Deliverables!$A$4:$G$42,5,FALSE())&amp;CHAR(10),"")&amp; IF(Y279&lt;&gt;"","Opt 4: "&amp;VLOOKUP(X279,Deliverables!$A$4:$G$42,6,FALSE())&amp;CHAR(10),"")&amp; IF(AA279&lt;&gt;"","Opt 7: "&amp;VLOOKUP(Z279,Deliverables!$A$4:$G$42,7,FALSE()),""),"&lt;Autofilled&gt;")</f>
        <v>Opt 4: RAN5#88 (Aug-20)
</v>
      </c>
      <c r="I279" s="157"/>
      <c r="J279" s="157"/>
      <c r="K279" s="138" t="n">
        <v>1</v>
      </c>
      <c r="L279" s="139" t="n">
        <f aca="false">IF(COUNT(O279,P279,Q279,S279,U279,V279,W279,Y279,AA279)&gt;0,SUM(O279,P279,Q279,S279,U279,V279,W279,Y279,AA279)/COUNT(O279,P279,Q279,S279,U279,V279,W279,Y279,AA279),"")</f>
        <v>0</v>
      </c>
      <c r="M279" s="140"/>
      <c r="N279" s="141"/>
      <c r="O279" s="142"/>
      <c r="P279" s="142"/>
      <c r="Q279" s="105"/>
      <c r="R279" s="143"/>
      <c r="S279" s="105"/>
      <c r="T279" s="143"/>
      <c r="U279" s="105"/>
      <c r="V279" s="104"/>
      <c r="W279" s="105"/>
      <c r="X279" s="143" t="n">
        <v>2</v>
      </c>
      <c r="Y279" s="105" t="n">
        <v>0</v>
      </c>
      <c r="Z279" s="143" t="n">
        <v>1</v>
      </c>
      <c r="AA279" s="105"/>
      <c r="AB279" s="158"/>
      <c r="AC279" s="134"/>
    </row>
    <row r="280" s="152" customFormat="true" ht="51" hidden="false" customHeight="true" outlineLevel="1" collapsed="false">
      <c r="A280" s="148"/>
      <c r="B280" s="148"/>
      <c r="C280" s="149" t="s">
        <v>69</v>
      </c>
      <c r="D280" s="149" t="s">
        <v>697</v>
      </c>
      <c r="E280" s="149" t="s">
        <v>698</v>
      </c>
      <c r="F280" s="149"/>
      <c r="G280" s="149"/>
      <c r="H280" s="159" t="str">
        <f aca="false">IFERROR(IF(OR(O280&lt;&gt;"",P280&lt;&gt;"",Q280&lt;&gt;""),"Opt 2: "&amp;VLOOKUP(N280,Deliverables!$A$4:$G$42,3,FALSE())&amp;CHAR(10),"")&amp; IF(S280&lt;&gt;"","Opt 5: "&amp;VLOOKUP(R280,Deliverables!$A$4:$G$42,4,FALSE())&amp;CHAR(10),"")&amp; IF(OR(U280&lt;&gt;"",V280&lt;&gt;"",W280&lt;&gt;""),"Opt 3: "&amp;VLOOKUP(T280,Deliverables!$A$4:$G$42,5,FALSE())&amp;CHAR(10),"")&amp; IF(Y280&lt;&gt;"","Opt 4: "&amp;VLOOKUP(X280,Deliverables!$A$4:$G$42,6,FALSE())&amp;CHAR(10),"")&amp; IF(AA280&lt;&gt;"","Opt 7: "&amp;VLOOKUP(Z280,Deliverables!$A$4:$G$42,7,FALSE()),""),"&lt;Autofilled&gt;")</f>
        <v/>
      </c>
      <c r="I280" s="159"/>
      <c r="J280" s="159"/>
      <c r="K280" s="138"/>
      <c r="L280" s="139" t="str">
        <f aca="false">IF(COUNT(O280,P280,Q280,S280,U280,V280,W280,Y280,AA280)&gt;0,SUM(O280,P280,Q280,S280,U280,V280,W280,Y280,AA280)/COUNT(O280,P280,Q280,S280,U280,V280,W280,Y280,AA280),"")</f>
        <v/>
      </c>
      <c r="M280" s="140"/>
      <c r="N280" s="141"/>
      <c r="O280" s="142"/>
      <c r="P280" s="142"/>
      <c r="Q280" s="105"/>
      <c r="R280" s="143"/>
      <c r="S280" s="105"/>
      <c r="T280" s="143"/>
      <c r="U280" s="104"/>
      <c r="V280" s="104"/>
      <c r="W280" s="105"/>
      <c r="X280" s="143"/>
      <c r="Y280" s="105"/>
      <c r="Z280" s="143"/>
      <c r="AA280" s="105"/>
      <c r="AB280" s="151"/>
      <c r="AC280" s="134"/>
    </row>
    <row r="281" s="135" customFormat="true" ht="51" hidden="false" customHeight="true" outlineLevel="1" collapsed="false">
      <c r="A281" s="162" t="n">
        <v>185</v>
      </c>
      <c r="B281" s="162" t="s">
        <v>104</v>
      </c>
      <c r="C281" s="137" t="s">
        <v>69</v>
      </c>
      <c r="D281" s="156" t="s">
        <v>699</v>
      </c>
      <c r="E281" s="137" t="s">
        <v>700</v>
      </c>
      <c r="F281" s="137"/>
      <c r="G281" s="156" t="s">
        <v>701</v>
      </c>
      <c r="H281" s="137" t="str">
        <f aca="false">IFERROR(IF(OR(O281&lt;&gt;"",P281&lt;&gt;"",Q281&lt;&gt;""),"Opt 2: "&amp;VLOOKUP(N281,Deliverables!$A$4:$G$42,3,FALSE())&amp;CHAR(10),"")&amp; IF(S281&lt;&gt;"","Opt 5: "&amp;VLOOKUP(R281,Deliverables!$A$4:$G$42,4,FALSE())&amp;CHAR(10),"")&amp; IF(OR(U281&lt;&gt;"",V281&lt;&gt;"",W281&lt;&gt;""),"Opt 3: "&amp;VLOOKUP(T281,Deliverables!$A$4:$G$42,5,FALSE())&amp;CHAR(10),"")&amp; IF(Y281&lt;&gt;"","Opt 4: "&amp;VLOOKUP(X281,Deliverables!$A$4:$G$42,6,FALSE())&amp;CHAR(10),"")&amp; IF(AA281&lt;&gt;"","Opt 7: "&amp;VLOOKUP(Z281,Deliverables!$A$4:$G$42,7,FALSE()),""),"&lt;Autofilled&gt;")</f>
        <v>Opt 3: RAN5#83 (May-19)
  MU: RAN5#83 (May-19)
  TT: RAN5#83 (May-19)
Opt 4: RAN5#87 (May-20)
Opt 7: RAN5#87 (May-20)</v>
      </c>
      <c r="I281" s="157" t="s">
        <v>702</v>
      </c>
      <c r="J281" s="157"/>
      <c r="K281" s="138" t="n">
        <v>1</v>
      </c>
      <c r="L281" s="139" t="n">
        <f aca="false">IF(COUNT(O281,P281,Q281,S281,U281,V281,W281,Y281,AA281)&gt;0,SUM(O281,P281,Q281,S281,U281,V281,W281,Y281,AA281)/COUNT(O281,P281,Q281,S281,U281,V281,W281,Y281,AA281),"")</f>
        <v>1</v>
      </c>
      <c r="M281" s="140"/>
      <c r="N281" s="141"/>
      <c r="O281" s="142"/>
      <c r="P281" s="142"/>
      <c r="Q281" s="105"/>
      <c r="R281" s="143"/>
      <c r="S281" s="105"/>
      <c r="T281" s="143" t="s">
        <v>703</v>
      </c>
      <c r="U281" s="104"/>
      <c r="V281" s="104" t="n">
        <v>1</v>
      </c>
      <c r="W281" s="105"/>
      <c r="X281" s="143" t="n">
        <v>1</v>
      </c>
      <c r="Y281" s="105" t="n">
        <v>1</v>
      </c>
      <c r="Z281" s="143" t="n">
        <v>1</v>
      </c>
      <c r="AA281" s="105" t="n">
        <v>1</v>
      </c>
      <c r="AB281" s="158"/>
      <c r="AC281" s="134"/>
      <c r="AD281" s="164"/>
    </row>
    <row r="282" s="152" customFormat="true" ht="51" hidden="false" customHeight="true" outlineLevel="1" collapsed="false">
      <c r="A282" s="148"/>
      <c r="B282" s="148"/>
      <c r="C282" s="149" t="s">
        <v>69</v>
      </c>
      <c r="D282" s="149" t="s">
        <v>704</v>
      </c>
      <c r="E282" s="149" t="s">
        <v>705</v>
      </c>
      <c r="F282" s="149"/>
      <c r="G282" s="149"/>
      <c r="H282" s="159"/>
      <c r="I282" s="159"/>
      <c r="J282" s="159"/>
      <c r="K282" s="138"/>
      <c r="L282" s="139"/>
      <c r="M282" s="140"/>
      <c r="N282" s="141"/>
      <c r="O282" s="142"/>
      <c r="P282" s="142"/>
      <c r="Q282" s="105"/>
      <c r="R282" s="143"/>
      <c r="S282" s="105"/>
      <c r="T282" s="105"/>
      <c r="U282" s="104"/>
      <c r="V282" s="105"/>
      <c r="W282" s="105"/>
      <c r="X282" s="105"/>
      <c r="Y282" s="105"/>
      <c r="Z282" s="105"/>
      <c r="AA282" s="105"/>
      <c r="AB282" s="151"/>
      <c r="AC282" s="134"/>
    </row>
    <row r="283" s="135" customFormat="true" ht="51" hidden="false" customHeight="true" outlineLevel="1" collapsed="false">
      <c r="A283" s="162" t="n">
        <v>186</v>
      </c>
      <c r="B283" s="162"/>
      <c r="C283" s="137" t="s">
        <v>69</v>
      </c>
      <c r="D283" s="156" t="s">
        <v>706</v>
      </c>
      <c r="E283" s="137" t="s">
        <v>707</v>
      </c>
      <c r="F283" s="137"/>
      <c r="G283" s="156"/>
      <c r="H283" s="137"/>
      <c r="I283" s="157"/>
      <c r="J283" s="157" t="s">
        <v>165</v>
      </c>
      <c r="K283" s="138" t="n">
        <v>0</v>
      </c>
      <c r="L283" s="139"/>
      <c r="M283" s="140"/>
      <c r="N283" s="141"/>
      <c r="O283" s="142"/>
      <c r="P283" s="142"/>
      <c r="Q283" s="105"/>
      <c r="R283" s="143"/>
      <c r="S283" s="105"/>
      <c r="T283" s="143"/>
      <c r="U283" s="104"/>
      <c r="V283" s="104"/>
      <c r="W283" s="105"/>
      <c r="X283" s="143"/>
      <c r="Y283" s="105"/>
      <c r="Z283" s="143"/>
      <c r="AA283" s="105"/>
      <c r="AB283" s="158"/>
      <c r="AC283" s="134"/>
      <c r="AD283" s="164"/>
    </row>
    <row r="284" s="135" customFormat="true" ht="51" hidden="false" customHeight="true" outlineLevel="1" collapsed="false">
      <c r="A284" s="162" t="n">
        <v>187</v>
      </c>
      <c r="B284" s="162"/>
      <c r="C284" s="137" t="s">
        <v>69</v>
      </c>
      <c r="D284" s="156" t="s">
        <v>708</v>
      </c>
      <c r="E284" s="137" t="s">
        <v>709</v>
      </c>
      <c r="F284" s="137"/>
      <c r="G284" s="156"/>
      <c r="H284" s="137"/>
      <c r="I284" s="157"/>
      <c r="J284" s="157" t="s">
        <v>165</v>
      </c>
      <c r="K284" s="138" t="n">
        <v>0</v>
      </c>
      <c r="L284" s="139"/>
      <c r="M284" s="140"/>
      <c r="N284" s="141"/>
      <c r="O284" s="142"/>
      <c r="P284" s="142"/>
      <c r="Q284" s="105"/>
      <c r="R284" s="143"/>
      <c r="S284" s="105"/>
      <c r="T284" s="143"/>
      <c r="U284" s="104"/>
      <c r="V284" s="104"/>
      <c r="W284" s="105"/>
      <c r="X284" s="143"/>
      <c r="Y284" s="105"/>
      <c r="Z284" s="143"/>
      <c r="AA284" s="105"/>
      <c r="AB284" s="158"/>
      <c r="AC284" s="134"/>
      <c r="AD284" s="164"/>
    </row>
    <row r="285" s="135" customFormat="true" ht="51" hidden="false" customHeight="true" outlineLevel="1" collapsed="false">
      <c r="A285" s="162" t="n">
        <v>188</v>
      </c>
      <c r="B285" s="162"/>
      <c r="C285" s="137" t="s">
        <v>69</v>
      </c>
      <c r="D285" s="156" t="s">
        <v>710</v>
      </c>
      <c r="E285" s="137" t="s">
        <v>711</v>
      </c>
      <c r="F285" s="137"/>
      <c r="G285" s="156"/>
      <c r="H285" s="137"/>
      <c r="I285" s="157"/>
      <c r="J285" s="157" t="s">
        <v>165</v>
      </c>
      <c r="K285" s="138" t="n">
        <v>0</v>
      </c>
      <c r="L285" s="139"/>
      <c r="M285" s="140"/>
      <c r="N285" s="141"/>
      <c r="O285" s="142"/>
      <c r="P285" s="142"/>
      <c r="Q285" s="105"/>
      <c r="R285" s="143"/>
      <c r="S285" s="105"/>
      <c r="T285" s="143"/>
      <c r="U285" s="104"/>
      <c r="V285" s="104"/>
      <c r="W285" s="105"/>
      <c r="X285" s="143"/>
      <c r="Y285" s="105"/>
      <c r="Z285" s="143"/>
      <c r="AA285" s="105"/>
      <c r="AB285" s="158"/>
      <c r="AC285" s="134"/>
      <c r="AD285" s="164"/>
    </row>
    <row r="286" s="135" customFormat="true" ht="42.75" hidden="false" customHeight="true" outlineLevel="1" collapsed="false">
      <c r="A286" s="136" t="n">
        <v>189</v>
      </c>
      <c r="B286" s="136" t="s">
        <v>104</v>
      </c>
      <c r="C286" s="137" t="s">
        <v>69</v>
      </c>
      <c r="D286" s="156" t="s">
        <v>712</v>
      </c>
      <c r="E286" s="165" t="s">
        <v>713</v>
      </c>
      <c r="F286" s="137"/>
      <c r="G286" s="156" t="s">
        <v>701</v>
      </c>
      <c r="H286" s="137" t="str">
        <f aca="false">IFERROR(IF(OR(O286&lt;&gt;"",P286&lt;&gt;"",Q286&lt;&gt;""),"Opt 2: "&amp;VLOOKUP(N286,Deliverables!$A$4:$G$42,3,FALSE())&amp;CHAR(10),"")&amp; IF(S286&lt;&gt;"","Opt 5: "&amp;VLOOKUP(R286,Deliverables!$A$4:$G$42,4,FALSE())&amp;CHAR(10),"")&amp; IF(OR(U286&lt;&gt;"",V286&lt;&gt;"",W286&lt;&gt;""),"Opt 3: "&amp;VLOOKUP(T286,Deliverables!$A$4:$G$42,5,FALSE())&amp;CHAR(10),"")&amp; IF(Y286&lt;&gt;"","Opt 4: "&amp;VLOOKUP(X286,Deliverables!$A$4:$G$42,6,FALSE())&amp;CHAR(10),"")&amp; IF(AA286&lt;&gt;"","Opt 7: "&amp;VLOOKUP(Z286,Deliverables!$A$4:$G$42,7,FALSE()),""),"&lt;Autofilled&gt;")</f>
        <v>Opt 3: RAN5#88 (Aug-20)
  MU: RAN5#87 (May-20)
  TT: RAN5#87 (May-20)
Opt 4: RAN5#87 (May-20)
Opt 7: RAN5#87 (May-20)</v>
      </c>
      <c r="I286" s="157"/>
      <c r="J286" s="137" t="s">
        <v>182</v>
      </c>
      <c r="K286" s="138" t="n">
        <v>1</v>
      </c>
      <c r="L286" s="139" t="n">
        <f aca="false">IF(COUNT(O286,P286,Q286,S286,U286,V286,W286,Y286,AA286)&gt;0,SUM(O286,P286,Q286,S286,U286,V286,W286,Y286,AA286)/COUNT(O286,P286,Q286,S286,U286,V286,W286,Y286,AA286),"")</f>
        <v>0</v>
      </c>
      <c r="M286" s="140"/>
      <c r="N286" s="141"/>
      <c r="O286" s="142"/>
      <c r="P286" s="142"/>
      <c r="Q286" s="105"/>
      <c r="R286" s="143"/>
      <c r="S286" s="105"/>
      <c r="T286" s="143" t="s">
        <v>206</v>
      </c>
      <c r="U286" s="104"/>
      <c r="V286" s="104" t="n">
        <v>0</v>
      </c>
      <c r="W286" s="105"/>
      <c r="X286" s="143" t="n">
        <v>1</v>
      </c>
      <c r="Y286" s="104" t="n">
        <v>0</v>
      </c>
      <c r="Z286" s="143" t="n">
        <v>1</v>
      </c>
      <c r="AA286" s="104" t="n">
        <v>0</v>
      </c>
      <c r="AB286" s="158"/>
      <c r="AC286" s="134"/>
      <c r="AD286" s="164"/>
    </row>
    <row r="287" s="135" customFormat="true" ht="51" hidden="false" customHeight="true" outlineLevel="1" collapsed="false">
      <c r="A287" s="162" t="n">
        <v>190</v>
      </c>
      <c r="B287" s="162"/>
      <c r="C287" s="137" t="s">
        <v>69</v>
      </c>
      <c r="D287" s="156" t="s">
        <v>714</v>
      </c>
      <c r="E287" s="137" t="s">
        <v>715</v>
      </c>
      <c r="F287" s="137"/>
      <c r="G287" s="156" t="s">
        <v>701</v>
      </c>
      <c r="H287" s="137" t="str">
        <f aca="false">IFERROR(IF(OR(O287&lt;&gt;"",P287&lt;&gt;"",Q287&lt;&gt;""),"Opt 2: "&amp;VLOOKUP(N287,Deliverables!$A$4:$G$42,3,FALSE())&amp;CHAR(10),"")&amp; IF(S287&lt;&gt;"","Opt 5: "&amp;VLOOKUP(R287,Deliverables!$A$4:$G$42,4,FALSE())&amp;CHAR(10),"")&amp; IF(OR(U287&lt;&gt;"",V287&lt;&gt;"",W287&lt;&gt;""),"Opt 3: "&amp;VLOOKUP(T287,Deliverables!$A$4:$G$42,5,FALSE())&amp;CHAR(10),"")&amp; IF(Y287&lt;&gt;"","Opt 4: "&amp;VLOOKUP(X287,Deliverables!$A$4:$G$42,6,FALSE())&amp;CHAR(10),"")&amp; IF(AA287&lt;&gt;"","Opt 7: "&amp;VLOOKUP(Z287,Deliverables!$A$4:$G$42,7,FALSE()),""),"&lt;Autofilled&gt;")</f>
        <v>Opt 3: RAN5#88 (Aug-20)
  MU: RAN5#87 (May-20)
  TT: RAN5#87 (May-20)
Opt 4: RAN5#87 (May-20)
Opt 7: RAN5#87 (May-20)</v>
      </c>
      <c r="I287" s="157"/>
      <c r="J287" s="157" t="s">
        <v>716</v>
      </c>
      <c r="K287" s="138" t="n">
        <v>0</v>
      </c>
      <c r="L287" s="139" t="n">
        <f aca="false">IF(COUNT(O287,P287,Q287,S287,U287,V287,W287,Y287,AA287)&gt;0,SUM(O287,P287,Q287,S287,U287,V287,W287,Y287,AA287)/COUNT(O287,P287,Q287,S287,U287,V287,W287,Y287,AA287),"")</f>
        <v>0</v>
      </c>
      <c r="M287" s="140"/>
      <c r="N287" s="141"/>
      <c r="O287" s="142"/>
      <c r="P287" s="142"/>
      <c r="Q287" s="105"/>
      <c r="R287" s="143"/>
      <c r="S287" s="105"/>
      <c r="T287" s="143" t="s">
        <v>206</v>
      </c>
      <c r="U287" s="104"/>
      <c r="V287" s="104" t="n">
        <v>0</v>
      </c>
      <c r="W287" s="105"/>
      <c r="X287" s="143" t="n">
        <v>1</v>
      </c>
      <c r="Y287" s="105" t="n">
        <v>0</v>
      </c>
      <c r="Z287" s="143" t="n">
        <v>1</v>
      </c>
      <c r="AA287" s="105" t="n">
        <v>0</v>
      </c>
      <c r="AB287" s="158"/>
      <c r="AC287" s="134"/>
    </row>
    <row r="288" s="135" customFormat="true" ht="51" hidden="false" customHeight="true" outlineLevel="1" collapsed="false">
      <c r="A288" s="162" t="n">
        <v>191</v>
      </c>
      <c r="B288" s="162" t="s">
        <v>104</v>
      </c>
      <c r="C288" s="137" t="s">
        <v>69</v>
      </c>
      <c r="D288" s="156" t="s">
        <v>717</v>
      </c>
      <c r="E288" s="137" t="s">
        <v>718</v>
      </c>
      <c r="F288" s="137"/>
      <c r="G288" s="156" t="s">
        <v>701</v>
      </c>
      <c r="H288" s="137" t="str">
        <f aca="false">IFERROR(IF(OR(O288&lt;&gt;"",P288&lt;&gt;"",Q288&lt;&gt;""),"Opt 2: "&amp;VLOOKUP(N288,Deliverables!$A$4:$G$42,3,FALSE())&amp;CHAR(10),"")&amp; IF(S288&lt;&gt;"","Opt 5: "&amp;VLOOKUP(R288,Deliverables!$A$4:$G$42,4,FALSE())&amp;CHAR(10),"")&amp; IF(OR(U288&lt;&gt;"",V288&lt;&gt;"",W288&lt;&gt;""),"Opt 3: "&amp;VLOOKUP(T288,Deliverables!$A$4:$G$42,5,FALSE())&amp;CHAR(10),"")&amp; IF(Y288&lt;&gt;"","Opt 4: "&amp;VLOOKUP(X288,Deliverables!$A$4:$G$42,6,FALSE())&amp;CHAR(10),"")&amp; IF(AA288&lt;&gt;"","Opt 7: "&amp;VLOOKUP(Z288,Deliverables!$A$4:$G$42,7,FALSE()),""),"&lt;Autofilled&gt;")</f>
        <v>Opt 3: RAN5#88 (Aug-20)
  MU: RAN5#87 (May-20)
  TT: RAN5#87 (May-20)
Opt 4: RAN5#87 (May-20)
Opt 7: RAN5#87 (May-20)</v>
      </c>
      <c r="I288" s="157" t="s">
        <v>719</v>
      </c>
      <c r="J288" s="157"/>
      <c r="K288" s="138" t="n">
        <v>1</v>
      </c>
      <c r="L288" s="139" t="n">
        <f aca="false">IF(COUNT(O288,P288,Q288,S288,U288,V288,W288,Y288,AA288)&gt;0,SUM(O288,P288,Q288,S288,U288,V288,W288,Y288,AA288)/COUNT(O288,P288,Q288,S288,U288,V288,W288,Y288,AA288),"")</f>
        <v>0.4</v>
      </c>
      <c r="M288" s="140"/>
      <c r="N288" s="141"/>
      <c r="O288" s="142"/>
      <c r="P288" s="142"/>
      <c r="Q288" s="105"/>
      <c r="R288" s="143"/>
      <c r="S288" s="105"/>
      <c r="T288" s="143" t="s">
        <v>206</v>
      </c>
      <c r="U288" s="104"/>
      <c r="V288" s="104" t="n">
        <v>0.4</v>
      </c>
      <c r="W288" s="105"/>
      <c r="X288" s="143" t="n">
        <v>1</v>
      </c>
      <c r="Y288" s="105" t="n">
        <v>0.4</v>
      </c>
      <c r="Z288" s="143" t="n">
        <v>1</v>
      </c>
      <c r="AA288" s="105" t="n">
        <v>0.4</v>
      </c>
      <c r="AB288" s="158"/>
      <c r="AC288" s="134"/>
      <c r="AD288" s="164"/>
    </row>
    <row r="289" s="152" customFormat="true" ht="21" hidden="false" customHeight="true" outlineLevel="1" collapsed="false">
      <c r="A289" s="153"/>
      <c r="B289" s="153"/>
      <c r="C289" s="149" t="s">
        <v>69</v>
      </c>
      <c r="D289" s="149" t="s">
        <v>720</v>
      </c>
      <c r="E289" s="149" t="s">
        <v>721</v>
      </c>
      <c r="F289" s="149"/>
      <c r="G289" s="149"/>
      <c r="H289" s="159"/>
      <c r="I289" s="159"/>
      <c r="J289" s="159"/>
      <c r="K289" s="166"/>
      <c r="L289" s="139"/>
      <c r="M289" s="140"/>
      <c r="N289" s="141"/>
      <c r="O289" s="142"/>
      <c r="P289" s="142"/>
      <c r="Q289" s="105"/>
      <c r="R289" s="143"/>
      <c r="S289" s="105"/>
      <c r="T289" s="143"/>
      <c r="U289" s="104"/>
      <c r="V289" s="105"/>
      <c r="W289" s="105"/>
      <c r="X289" s="143" t="n">
        <v>1</v>
      </c>
      <c r="Y289" s="105"/>
      <c r="Z289" s="143" t="n">
        <v>1</v>
      </c>
      <c r="AA289" s="105"/>
      <c r="AB289" s="151"/>
      <c r="AC289" s="134"/>
      <c r="AD289" s="154"/>
    </row>
    <row r="290" s="135" customFormat="true" ht="51" hidden="false" customHeight="true" outlineLevel="1" collapsed="false">
      <c r="A290" s="162" t="n">
        <v>192</v>
      </c>
      <c r="B290" s="162"/>
      <c r="C290" s="137" t="s">
        <v>69</v>
      </c>
      <c r="D290" s="156" t="s">
        <v>722</v>
      </c>
      <c r="E290" s="137" t="s">
        <v>723</v>
      </c>
      <c r="F290" s="137"/>
      <c r="G290" s="156"/>
      <c r="H290" s="137"/>
      <c r="I290" s="157"/>
      <c r="J290" s="157"/>
      <c r="K290" s="138"/>
      <c r="L290" s="139"/>
      <c r="M290" s="140"/>
      <c r="N290" s="141"/>
      <c r="O290" s="142"/>
      <c r="P290" s="142"/>
      <c r="Q290" s="105"/>
      <c r="R290" s="143"/>
      <c r="S290" s="105"/>
      <c r="T290" s="143"/>
      <c r="U290" s="104"/>
      <c r="V290" s="104"/>
      <c r="W290" s="105"/>
      <c r="X290" s="143"/>
      <c r="Y290" s="105"/>
      <c r="Z290" s="143"/>
      <c r="AA290" s="105"/>
      <c r="AB290" s="158"/>
      <c r="AC290" s="134"/>
    </row>
    <row r="291" s="135" customFormat="true" ht="51" hidden="false" customHeight="true" outlineLevel="1" collapsed="false">
      <c r="A291" s="162" t="n">
        <v>193</v>
      </c>
      <c r="B291" s="162"/>
      <c r="C291" s="137" t="s">
        <v>69</v>
      </c>
      <c r="D291" s="156" t="s">
        <v>724</v>
      </c>
      <c r="E291" s="137" t="s">
        <v>725</v>
      </c>
      <c r="F291" s="137"/>
      <c r="G291" s="156"/>
      <c r="H291" s="137"/>
      <c r="I291" s="157"/>
      <c r="J291" s="157"/>
      <c r="K291" s="138"/>
      <c r="L291" s="139"/>
      <c r="M291" s="140"/>
      <c r="N291" s="141"/>
      <c r="O291" s="142"/>
      <c r="P291" s="142"/>
      <c r="Q291" s="105"/>
      <c r="R291" s="143"/>
      <c r="S291" s="105"/>
      <c r="T291" s="143"/>
      <c r="U291" s="104"/>
      <c r="V291" s="104"/>
      <c r="W291" s="105"/>
      <c r="X291" s="143"/>
      <c r="Y291" s="105"/>
      <c r="Z291" s="143"/>
      <c r="AA291" s="105"/>
      <c r="AB291" s="158"/>
      <c r="AC291" s="134"/>
    </row>
    <row r="292" s="135" customFormat="true" ht="51" hidden="false" customHeight="true" outlineLevel="1" collapsed="false">
      <c r="A292" s="162" t="n">
        <v>194</v>
      </c>
      <c r="B292" s="162"/>
      <c r="C292" s="137" t="s">
        <v>69</v>
      </c>
      <c r="D292" s="156" t="s">
        <v>726</v>
      </c>
      <c r="E292" s="137" t="s">
        <v>727</v>
      </c>
      <c r="F292" s="137"/>
      <c r="G292" s="156"/>
      <c r="H292" s="137"/>
      <c r="I292" s="157"/>
      <c r="J292" s="157"/>
      <c r="K292" s="138"/>
      <c r="L292" s="139"/>
      <c r="M292" s="140"/>
      <c r="N292" s="141"/>
      <c r="O292" s="142"/>
      <c r="P292" s="142"/>
      <c r="Q292" s="105"/>
      <c r="R292" s="143"/>
      <c r="S292" s="105"/>
      <c r="T292" s="143"/>
      <c r="U292" s="104"/>
      <c r="V292" s="104"/>
      <c r="W292" s="105"/>
      <c r="X292" s="143"/>
      <c r="Y292" s="105"/>
      <c r="Z292" s="143"/>
      <c r="AA292" s="105"/>
      <c r="AB292" s="158"/>
      <c r="AC292" s="134"/>
    </row>
    <row r="293" s="135" customFormat="true" ht="42.75" hidden="false" customHeight="true" outlineLevel="1" collapsed="false">
      <c r="A293" s="136" t="n">
        <v>195</v>
      </c>
      <c r="B293" s="136" t="s">
        <v>104</v>
      </c>
      <c r="C293" s="137" t="s">
        <v>69</v>
      </c>
      <c r="D293" s="156" t="s">
        <v>728</v>
      </c>
      <c r="E293" s="165" t="s">
        <v>729</v>
      </c>
      <c r="F293" s="137"/>
      <c r="G293" s="156" t="s">
        <v>701</v>
      </c>
      <c r="H293" s="137" t="str">
        <f aca="false">IFERROR(IF(OR(O293&lt;&gt;"",P293&lt;&gt;"",Q293&lt;&gt;""),"Opt 2: "&amp;VLOOKUP(N293,Deliverables!$A$4:$G$42,3,FALSE())&amp;CHAR(10),"")&amp; IF(S293&lt;&gt;"","Opt 5: "&amp;VLOOKUP(R293,Deliverables!$A$4:$G$42,4,FALSE())&amp;CHAR(10),"")&amp; IF(OR(U293&lt;&gt;"",V293&lt;&gt;"",W293&lt;&gt;""),"Opt 3: "&amp;VLOOKUP(T293,Deliverables!$A$4:$G$42,5,FALSE())&amp;CHAR(10),"")&amp; IF(Y293&lt;&gt;"","Opt 4: "&amp;VLOOKUP(X293,Deliverables!$A$4:$G$42,6,FALSE())&amp;CHAR(10),"")&amp; IF(AA293&lt;&gt;"","Opt 7: "&amp;VLOOKUP(Z293,Deliverables!$A$4:$G$42,7,FALSE()),""),"&lt;Autofilled&gt;")</f>
        <v>Opt 3: RAN5#88 (Aug-20)
  MU: RAN5#87 (May-20)
  TT: RAN5#87 (May-20)
Opt 4: RAN5#87 (May-20)
Opt 7: RAN5#87 (May-20)</v>
      </c>
      <c r="I293" s="157"/>
      <c r="J293" s="137" t="s">
        <v>182</v>
      </c>
      <c r="K293" s="138" t="n">
        <v>1</v>
      </c>
      <c r="L293" s="139" t="n">
        <f aca="false">IF(COUNT(O293,P293,Q293,S293,U293,V293,W293,Y293,AA293)&gt;0,SUM(O293,P293,Q293,S293,U293,V293,W293,Y293,AA293)/COUNT(O293,P293,Q293,S293,U293,V293,W293,Y293,AA293),"")</f>
        <v>0</v>
      </c>
      <c r="M293" s="140"/>
      <c r="N293" s="141"/>
      <c r="O293" s="142"/>
      <c r="P293" s="142"/>
      <c r="Q293" s="105"/>
      <c r="R293" s="143"/>
      <c r="S293" s="105"/>
      <c r="T293" s="143" t="s">
        <v>206</v>
      </c>
      <c r="U293" s="104"/>
      <c r="V293" s="104" t="n">
        <v>0</v>
      </c>
      <c r="W293" s="105"/>
      <c r="X293" s="143" t="n">
        <v>1</v>
      </c>
      <c r="Y293" s="104" t="n">
        <v>0</v>
      </c>
      <c r="Z293" s="143" t="n">
        <v>1</v>
      </c>
      <c r="AA293" s="104" t="n">
        <v>0</v>
      </c>
      <c r="AB293" s="158"/>
      <c r="AC293" s="134"/>
      <c r="AD293" s="164"/>
    </row>
    <row r="294" s="152" customFormat="true" ht="21" hidden="false" customHeight="true" outlineLevel="1" collapsed="false">
      <c r="A294" s="153"/>
      <c r="B294" s="153"/>
      <c r="C294" s="149" t="s">
        <v>69</v>
      </c>
      <c r="D294" s="149" t="s">
        <v>730</v>
      </c>
      <c r="E294" s="161" t="s">
        <v>731</v>
      </c>
      <c r="F294" s="149"/>
      <c r="G294" s="149"/>
      <c r="H294" s="159" t="str">
        <f aca="false">IFERROR(IF(OR(O294&lt;&gt;"",P294&lt;&gt;"",Q294&lt;&gt;""),"Opt 2: "&amp;VLOOKUP(N294,Deliverables!$A$4:$G$42,3,FALSE())&amp;CHAR(10),"")&amp; IF(S294&lt;&gt;"","Opt 5: "&amp;VLOOKUP(R294,Deliverables!$A$4:$G$42,4,FALSE())&amp;CHAR(10),"")&amp; IF(OR(U294&lt;&gt;"",V294&lt;&gt;"",W294&lt;&gt;""),"Opt 3: "&amp;VLOOKUP(T294,Deliverables!$A$4:$G$42,5,FALSE())&amp;CHAR(10),"")&amp; IF(Y294&lt;&gt;"","Opt 4: "&amp;VLOOKUP(X294,Deliverables!$A$4:$G$42,6,FALSE())&amp;CHAR(10),"")&amp; IF(AA294&lt;&gt;"","Opt 7: "&amp;VLOOKUP(Z294,Deliverables!$A$4:$G$42,7,FALSE()),""),"&lt;Autofilled&gt;")</f>
        <v/>
      </c>
      <c r="I294" s="159"/>
      <c r="J294" s="159"/>
      <c r="K294" s="166"/>
      <c r="L294" s="139" t="str">
        <f aca="false">IF(COUNT(O294,P294,Q294,S294,U294,V294,W294,Y294,AA294)&gt;0,SUM(O294,P294,Q294,S294,U294,V294,W294,Y294,AA294)/COUNT(O294,P294,Q294,S294,U294,V294,W294,Y294,AA294),"")</f>
        <v/>
      </c>
      <c r="M294" s="140"/>
      <c r="N294" s="141"/>
      <c r="O294" s="142"/>
      <c r="P294" s="142"/>
      <c r="Q294" s="105"/>
      <c r="R294" s="143"/>
      <c r="S294" s="105"/>
      <c r="T294" s="143"/>
      <c r="U294" s="104"/>
      <c r="V294" s="104"/>
      <c r="W294" s="105"/>
      <c r="X294" s="143"/>
      <c r="Y294" s="105"/>
      <c r="Z294" s="143"/>
      <c r="AA294" s="105"/>
      <c r="AB294" s="151"/>
      <c r="AC294" s="134"/>
      <c r="AD294" s="154"/>
    </row>
    <row r="295" s="152" customFormat="true" ht="21" hidden="false" customHeight="true" outlineLevel="1" collapsed="false">
      <c r="A295" s="148"/>
      <c r="B295" s="148"/>
      <c r="C295" s="149" t="s">
        <v>69</v>
      </c>
      <c r="D295" s="149" t="s">
        <v>732</v>
      </c>
      <c r="E295" s="149" t="s">
        <v>733</v>
      </c>
      <c r="F295" s="149"/>
      <c r="G295" s="149"/>
      <c r="H295" s="159" t="str">
        <f aca="false">IFERROR(IF(OR(O295&lt;&gt;"",P295&lt;&gt;"",Q295&lt;&gt;""),"Opt 2: "&amp;VLOOKUP(N295,Deliverables!$A$4:$G$42,3,FALSE())&amp;CHAR(10),"")&amp; IF(S295&lt;&gt;"","Opt 5: "&amp;VLOOKUP(R295,Deliverables!$A$4:$G$42,4,FALSE())&amp;CHAR(10),"")&amp; IF(OR(U295&lt;&gt;"",V295&lt;&gt;"",W295&lt;&gt;""),"Opt 3: "&amp;VLOOKUP(T295,Deliverables!$A$4:$G$42,5,FALSE())&amp;CHAR(10),"")&amp; IF(Y295&lt;&gt;"","Opt 4: "&amp;VLOOKUP(X295,Deliverables!$A$4:$G$42,6,FALSE())&amp;CHAR(10),"")&amp; IF(AA295&lt;&gt;"","Opt 7: "&amp;VLOOKUP(Z295,Deliverables!$A$4:$G$42,7,FALSE()),""),"&lt;Autofilled&gt;")</f>
        <v/>
      </c>
      <c r="I295" s="159"/>
      <c r="J295" s="159"/>
      <c r="K295" s="166"/>
      <c r="L295" s="139" t="str">
        <f aca="false">IF(COUNT(O295,P295,Q295,S295,U295,V295,W295,Y295,AA295)&gt;0,SUM(O295,P295,Q295,S295,U295,V295,W295,Y295,AA295)/COUNT(O295,P295,Q295,S295,U295,V295,W295,Y295,AA295),"")</f>
        <v/>
      </c>
      <c r="M295" s="140"/>
      <c r="N295" s="141"/>
      <c r="O295" s="142"/>
      <c r="P295" s="142"/>
      <c r="Q295" s="105"/>
      <c r="R295" s="143"/>
      <c r="S295" s="105"/>
      <c r="T295" s="143"/>
      <c r="U295" s="104"/>
      <c r="V295" s="104"/>
      <c r="W295" s="105"/>
      <c r="X295" s="143"/>
      <c r="Y295" s="105"/>
      <c r="Z295" s="143"/>
      <c r="AA295" s="105"/>
      <c r="AB295" s="151"/>
      <c r="AC295" s="134"/>
    </row>
    <row r="296" s="135" customFormat="true" ht="21" hidden="false" customHeight="true" outlineLevel="1" collapsed="false">
      <c r="A296" s="162" t="n">
        <v>196</v>
      </c>
      <c r="B296" s="162" t="s">
        <v>104</v>
      </c>
      <c r="C296" s="137" t="s">
        <v>69</v>
      </c>
      <c r="D296" s="156" t="s">
        <v>734</v>
      </c>
      <c r="E296" s="137" t="s">
        <v>735</v>
      </c>
      <c r="F296" s="137"/>
      <c r="G296" s="137" t="s">
        <v>73</v>
      </c>
      <c r="H296" s="137" t="str">
        <f aca="false">IFERROR(IF(OR(O296&lt;&gt;"",P296&lt;&gt;"",Q296&lt;&gt;""),"Opt 2: "&amp;VLOOKUP(N296,Deliverables!$A$4:$G$42,3,FALSE())&amp;CHAR(10),"")&amp; IF(S296&lt;&gt;"","Opt 5: "&amp;VLOOKUP(R296,Deliverables!$A$4:$G$42,4,FALSE())&amp;CHAR(10),"")&amp; IF(OR(U296&lt;&gt;"",V296&lt;&gt;"",W296&lt;&gt;""),"Opt 3: "&amp;VLOOKUP(T296,Deliverables!$A$4:$G$42,5,FALSE())&amp;CHAR(10),"")&amp; IF(Y296&lt;&gt;"","Opt 4: "&amp;VLOOKUP(X296,Deliverables!$A$4:$G$42,6,FALSE())&amp;CHAR(10),"")&amp; IF(AA296&lt;&gt;"","Opt 7: "&amp;VLOOKUP(Z296,Deliverables!$A$4:$G$42,7,FALSE()),""),"&lt;Autofilled&gt;")</f>
        <v>Opt 3: RAN5#81 (Nov-18)
Opt 4: RAN5#87 (May-20)
Opt 7: RAN5#87 (May-20)</v>
      </c>
      <c r="I296" s="157" t="s">
        <v>736</v>
      </c>
      <c r="J296" s="157"/>
      <c r="K296" s="138" t="n">
        <v>1</v>
      </c>
      <c r="L296" s="139" t="n">
        <f aca="false">IF(COUNT(O296,P296,Q296,S296,U296,V296,W296,Y296,AA296)&gt;0,SUM(O296,P296,Q296,S296,U296,V296,W296,Y296,AA296)/COUNT(O296,P296,Q296,S296,U296,V296,W296,Y296,AA296),"")</f>
        <v>1</v>
      </c>
      <c r="M296" s="140"/>
      <c r="N296" s="141"/>
      <c r="O296" s="142"/>
      <c r="P296" s="142"/>
      <c r="Q296" s="105"/>
      <c r="R296" s="143"/>
      <c r="S296" s="105"/>
      <c r="T296" s="143" t="n">
        <v>2</v>
      </c>
      <c r="U296" s="104" t="n">
        <v>1</v>
      </c>
      <c r="V296" s="104"/>
      <c r="W296" s="105"/>
      <c r="X296" s="143" t="n">
        <v>1</v>
      </c>
      <c r="Y296" s="105" t="n">
        <v>1</v>
      </c>
      <c r="Z296" s="143" t="n">
        <v>1</v>
      </c>
      <c r="AA296" s="105" t="n">
        <v>1</v>
      </c>
      <c r="AB296" s="158"/>
      <c r="AC296" s="134"/>
    </row>
    <row r="297" s="135" customFormat="true" ht="31.5" hidden="false" customHeight="true" outlineLevel="1" collapsed="false">
      <c r="A297" s="162" t="n">
        <v>197</v>
      </c>
      <c r="B297" s="162" t="s">
        <v>104</v>
      </c>
      <c r="C297" s="137" t="s">
        <v>69</v>
      </c>
      <c r="D297" s="156" t="s">
        <v>737</v>
      </c>
      <c r="E297" s="137" t="s">
        <v>738</v>
      </c>
      <c r="F297" s="137"/>
      <c r="G297" s="137" t="s">
        <v>73</v>
      </c>
      <c r="H297" s="137" t="str">
        <f aca="false">IFERROR(IF(OR(O297&lt;&gt;"",P297&lt;&gt;"",Q297&lt;&gt;""),"Opt 2: "&amp;VLOOKUP(N297,Deliverables!$A$4:$G$42,3,FALSE())&amp;CHAR(10),"")&amp; IF(S297&lt;&gt;"","Opt 5: "&amp;VLOOKUP(R297,Deliverables!$A$4:$G$42,4,FALSE())&amp;CHAR(10),"")&amp; IF(OR(U297&lt;&gt;"",V297&lt;&gt;"",W297&lt;&gt;""),"Opt 3: "&amp;VLOOKUP(T297,Deliverables!$A$4:$G$42,5,FALSE())&amp;CHAR(10),"")&amp; IF(Y297&lt;&gt;"","Opt 4: "&amp;VLOOKUP(X297,Deliverables!$A$4:$G$42,6,FALSE())&amp;CHAR(10),"")&amp; IF(AA297&lt;&gt;"","Opt 7: "&amp;VLOOKUP(Z297,Deliverables!$A$4:$G$42,7,FALSE()),""),"&lt;Autofilled&gt;")</f>
        <v>Opt 3: RAN5#81 (Nov-18)
Opt 4: RAN5#87 (May-20)
Opt 7: RAN5#87 (May-20)</v>
      </c>
      <c r="I297" s="157" t="s">
        <v>739</v>
      </c>
      <c r="J297" s="157"/>
      <c r="K297" s="138" t="n">
        <v>1</v>
      </c>
      <c r="L297" s="139" t="n">
        <f aca="false">IF(COUNT(O297,P297,Q297,S297,U297,V297,W297,Y297,AA297)&gt;0,SUM(O297,P297,Q297,S297,U297,V297,W297,Y297,AA297)/COUNT(O297,P297,Q297,S297,U297,V297,W297,Y297,AA297),"")</f>
        <v>1</v>
      </c>
      <c r="M297" s="140"/>
      <c r="N297" s="141"/>
      <c r="O297" s="142"/>
      <c r="P297" s="142"/>
      <c r="Q297" s="105"/>
      <c r="R297" s="143"/>
      <c r="S297" s="105"/>
      <c r="T297" s="143" t="n">
        <v>2</v>
      </c>
      <c r="U297" s="104" t="n">
        <v>1</v>
      </c>
      <c r="V297" s="104"/>
      <c r="W297" s="105"/>
      <c r="X297" s="143" t="n">
        <v>1</v>
      </c>
      <c r="Y297" s="105" t="n">
        <v>1</v>
      </c>
      <c r="Z297" s="143" t="n">
        <v>1</v>
      </c>
      <c r="AA297" s="105" t="n">
        <v>1</v>
      </c>
      <c r="AB297" s="158"/>
      <c r="AC297" s="134"/>
    </row>
    <row r="298" s="152" customFormat="true" ht="21" hidden="false" customHeight="true" outlineLevel="1" collapsed="false">
      <c r="A298" s="153"/>
      <c r="B298" s="153"/>
      <c r="C298" s="149" t="s">
        <v>69</v>
      </c>
      <c r="D298" s="149" t="s">
        <v>740</v>
      </c>
      <c r="E298" s="149" t="s">
        <v>741</v>
      </c>
      <c r="F298" s="149"/>
      <c r="G298" s="149"/>
      <c r="H298" s="159" t="str">
        <f aca="false">IFERROR(IF(OR(O298&lt;&gt;"",P298&lt;&gt;"",Q298&lt;&gt;""),"Opt 2: "&amp;VLOOKUP(N298,Deliverables!$A$4:$G$42,3,FALSE())&amp;CHAR(10),"")&amp; IF(S298&lt;&gt;"","Opt 5: "&amp;VLOOKUP(R298,Deliverables!$A$4:$G$42,4,FALSE())&amp;CHAR(10),"")&amp; IF(OR(U298&lt;&gt;"",V298&lt;&gt;"",W298&lt;&gt;""),"Opt 3: "&amp;VLOOKUP(T298,Deliverables!$A$4:$G$42,5,FALSE())&amp;CHAR(10),"")&amp; IF(Y298&lt;&gt;"","Opt 4: "&amp;VLOOKUP(X298,Deliverables!$A$4:$G$42,6,FALSE())&amp;CHAR(10),"")&amp; IF(AA298&lt;&gt;"","Opt 7: "&amp;VLOOKUP(Z298,Deliverables!$A$4:$G$42,7,FALSE()),""),"&lt;Autofilled&gt;")</f>
        <v/>
      </c>
      <c r="I298" s="159"/>
      <c r="J298" s="159"/>
      <c r="K298" s="166"/>
      <c r="L298" s="139" t="str">
        <f aca="false">IF(COUNT(O298,P298,Q298,S298,U298,V298,W298,Y298,AA298)&gt;0,SUM(O298,P298,Q298,S298,U298,V298,W298,Y298,AA298)/COUNT(O298,P298,Q298,S298,U298,V298,W298,Y298,AA298),"")</f>
        <v/>
      </c>
      <c r="M298" s="140"/>
      <c r="N298" s="141"/>
      <c r="O298" s="142"/>
      <c r="P298" s="142"/>
      <c r="Q298" s="105"/>
      <c r="R298" s="143"/>
      <c r="S298" s="105"/>
      <c r="T298" s="143"/>
      <c r="U298" s="104"/>
      <c r="V298" s="104"/>
      <c r="W298" s="105"/>
      <c r="X298" s="143"/>
      <c r="Y298" s="105"/>
      <c r="Z298" s="143"/>
      <c r="AA298" s="105"/>
      <c r="AB298" s="151"/>
      <c r="AC298" s="134"/>
    </row>
    <row r="299" s="135" customFormat="true" ht="25.5" hidden="false" customHeight="true" outlineLevel="1" collapsed="false">
      <c r="A299" s="162" t="n">
        <v>198</v>
      </c>
      <c r="B299" s="162" t="s">
        <v>104</v>
      </c>
      <c r="C299" s="137" t="s">
        <v>69</v>
      </c>
      <c r="D299" s="156" t="s">
        <v>742</v>
      </c>
      <c r="E299" s="137" t="s">
        <v>743</v>
      </c>
      <c r="F299" s="137"/>
      <c r="G299" s="137" t="s">
        <v>73</v>
      </c>
      <c r="H299" s="137" t="str">
        <f aca="false">IFERROR(IF(OR(O299&lt;&gt;"",P299&lt;&gt;"",Q299&lt;&gt;""),"Opt 2: "&amp;VLOOKUP(N299,Deliverables!$A$4:$G$42,3,FALSE())&amp;CHAR(10),"")&amp; IF(S299&lt;&gt;"","Opt 5: "&amp;VLOOKUP(R299,Deliverables!$A$4:$G$42,4,FALSE())&amp;CHAR(10),"")&amp; IF(OR(U299&lt;&gt;"",V299&lt;&gt;"",W299&lt;&gt;""),"Opt 3: "&amp;VLOOKUP(T299,Deliverables!$A$4:$G$42,5,FALSE())&amp;CHAR(10),"")&amp; IF(Y299&lt;&gt;"","Opt 4: "&amp;VLOOKUP(X299,Deliverables!$A$4:$G$42,6,FALSE())&amp;CHAR(10),"")&amp; IF(AA299&lt;&gt;"","Opt 7: "&amp;VLOOKUP(Z299,Deliverables!$A$4:$G$42,7,FALSE()),""),"&lt;Autofilled&gt;")</f>
        <v>Opt 3: RAN5#82 (Feb-19)
Opt 4: RAN5#87 (May-20)
Opt 7: RAN5#87 (May-20)</v>
      </c>
      <c r="I299" s="157" t="s">
        <v>744</v>
      </c>
      <c r="J299" s="157"/>
      <c r="K299" s="138" t="n">
        <v>1</v>
      </c>
      <c r="L299" s="139" t="n">
        <f aca="false">IF(COUNT(O299,P299,Q299,S299,U299,V299,W299,Y299,AA299)&gt;0,SUM(O299,P299,Q299,S299,U299,V299,W299,Y299,AA299)/COUNT(O299,P299,Q299,S299,U299,V299,W299,Y299,AA299),"")</f>
        <v>1</v>
      </c>
      <c r="M299" s="140"/>
      <c r="N299" s="141"/>
      <c r="O299" s="142"/>
      <c r="P299" s="142"/>
      <c r="Q299" s="105"/>
      <c r="R299" s="143"/>
      <c r="S299" s="105"/>
      <c r="T299" s="143" t="n">
        <v>3</v>
      </c>
      <c r="U299" s="104" t="n">
        <v>1</v>
      </c>
      <c r="V299" s="104"/>
      <c r="W299" s="105"/>
      <c r="X299" s="143" t="n">
        <v>1</v>
      </c>
      <c r="Y299" s="105" t="n">
        <v>1</v>
      </c>
      <c r="Z299" s="143" t="n">
        <v>1</v>
      </c>
      <c r="AA299" s="105" t="n">
        <v>1</v>
      </c>
      <c r="AB299" s="158"/>
      <c r="AC299" s="134"/>
    </row>
    <row r="300" s="135" customFormat="true" ht="33" hidden="false" customHeight="true" outlineLevel="1" collapsed="false">
      <c r="A300" s="162" t="n">
        <v>199</v>
      </c>
      <c r="B300" s="162" t="s">
        <v>104</v>
      </c>
      <c r="C300" s="137" t="s">
        <v>69</v>
      </c>
      <c r="D300" s="156" t="s">
        <v>745</v>
      </c>
      <c r="E300" s="156" t="s">
        <v>746</v>
      </c>
      <c r="F300" s="137"/>
      <c r="G300" s="137" t="s">
        <v>73</v>
      </c>
      <c r="H300" s="137" t="str">
        <f aca="false">IFERROR(IF(OR(O300&lt;&gt;"",P300&lt;&gt;"",Q300&lt;&gt;""),"Opt 2: "&amp;VLOOKUP(N300,Deliverables!$A$4:$G$42,3,FALSE())&amp;CHAR(10),"")&amp; IF(S300&lt;&gt;"","Opt 5: "&amp;VLOOKUP(R300,Deliverables!$A$4:$G$42,4,FALSE())&amp;CHAR(10),"")&amp; IF(OR(U300&lt;&gt;"",V300&lt;&gt;"",W300&lt;&gt;""),"Opt 3: "&amp;VLOOKUP(T300,Deliverables!$A$4:$G$42,5,FALSE())&amp;CHAR(10),"")&amp; IF(Y300&lt;&gt;"","Opt 4: "&amp;VLOOKUP(X300,Deliverables!$A$4:$G$42,6,FALSE())&amp;CHAR(10),"")&amp; IF(AA300&lt;&gt;"","Opt 7: "&amp;VLOOKUP(Z300,Deliverables!$A$4:$G$42,7,FALSE()),""),"&lt;Autofilled&gt;")</f>
        <v>Opt 3: RAN5#87 (May-20)
Opt 4: RAN5#87 (May-20)
Opt 7: RAN5#87 (May-20)</v>
      </c>
      <c r="I300" s="157" t="s">
        <v>747</v>
      </c>
      <c r="J300" s="157" t="s">
        <v>673</v>
      </c>
      <c r="K300" s="138" t="n">
        <v>1</v>
      </c>
      <c r="L300" s="139" t="n">
        <f aca="false">IF(COUNT(O300,P300,Q300,S300,U300,V300,W300,Y300,AA300)&gt;0,SUM(O300,P300,Q300,S300,U300,V300,W300,Y300,AA300)/COUNT(O300,P300,Q300,S300,U300,V300,W300,Y300,AA300),"")</f>
        <v>0.9</v>
      </c>
      <c r="M300" s="140"/>
      <c r="N300" s="141"/>
      <c r="O300" s="142"/>
      <c r="P300" s="142"/>
      <c r="Q300" s="105"/>
      <c r="R300" s="143"/>
      <c r="S300" s="105"/>
      <c r="T300" s="143" t="n">
        <v>8</v>
      </c>
      <c r="U300" s="104" t="n">
        <v>0.9</v>
      </c>
      <c r="V300" s="104"/>
      <c r="W300" s="105"/>
      <c r="X300" s="143" t="n">
        <v>1</v>
      </c>
      <c r="Y300" s="105" t="n">
        <v>0.9</v>
      </c>
      <c r="Z300" s="143" t="n">
        <v>1</v>
      </c>
      <c r="AA300" s="105" t="n">
        <v>0.9</v>
      </c>
      <c r="AB300" s="158"/>
      <c r="AC300" s="134"/>
    </row>
    <row r="301" s="152" customFormat="true" ht="21" hidden="false" customHeight="true" outlineLevel="1" collapsed="false">
      <c r="A301" s="148"/>
      <c r="B301" s="148"/>
      <c r="C301" s="149" t="s">
        <v>69</v>
      </c>
      <c r="D301" s="149" t="s">
        <v>748</v>
      </c>
      <c r="E301" s="149" t="s">
        <v>749</v>
      </c>
      <c r="F301" s="149"/>
      <c r="G301" s="149"/>
      <c r="H301" s="159" t="str">
        <f aca="false">IFERROR(IF(OR(O301&lt;&gt;"",P301&lt;&gt;"",Q301&lt;&gt;""),"Opt 2: "&amp;VLOOKUP(N301,Deliverables!$A$4:$G$42,3,FALSE())&amp;CHAR(10),"")&amp; IF(S301&lt;&gt;"","Opt 5: "&amp;VLOOKUP(R301,Deliverables!$A$4:$G$42,4,FALSE())&amp;CHAR(10),"")&amp; IF(OR(U301&lt;&gt;"",V301&lt;&gt;"",W301&lt;&gt;""),"Opt 3: "&amp;VLOOKUP(T301,Deliverables!$A$4:$G$42,5,FALSE())&amp;CHAR(10),"")&amp; IF(Y301&lt;&gt;"","Opt 4: "&amp;VLOOKUP(X301,Deliverables!$A$4:$G$42,6,FALSE())&amp;CHAR(10),"")&amp; IF(AA301&lt;&gt;"","Opt 7: "&amp;VLOOKUP(Z301,Deliverables!$A$4:$G$42,7,FALSE()),""),"&lt;Autofilled&gt;")</f>
        <v/>
      </c>
      <c r="I301" s="159"/>
      <c r="J301" s="159"/>
      <c r="K301" s="166"/>
      <c r="L301" s="139" t="str">
        <f aca="false">IF(COUNT(O301,P301,Q301,S301,U301,V301,W301,Y301,AA301)&gt;0,SUM(O301,P301,Q301,S301,U301,V301,W301,Y301,AA301)/COUNT(O301,P301,Q301,S301,U301,V301,W301,Y301,AA301),"")</f>
        <v/>
      </c>
      <c r="M301" s="140"/>
      <c r="N301" s="141"/>
      <c r="O301" s="142"/>
      <c r="P301" s="142"/>
      <c r="Q301" s="105"/>
      <c r="R301" s="143"/>
      <c r="S301" s="105"/>
      <c r="T301" s="143"/>
      <c r="U301" s="104"/>
      <c r="V301" s="104"/>
      <c r="W301" s="105"/>
      <c r="X301" s="143"/>
      <c r="Y301" s="105"/>
      <c r="Z301" s="143"/>
      <c r="AA301" s="105"/>
      <c r="AB301" s="151"/>
      <c r="AC301" s="134"/>
    </row>
    <row r="302" s="135" customFormat="true" ht="21" hidden="false" customHeight="true" outlineLevel="1" collapsed="false">
      <c r="A302" s="136" t="n">
        <v>200</v>
      </c>
      <c r="B302" s="136" t="s">
        <v>104</v>
      </c>
      <c r="C302" s="137" t="s">
        <v>69</v>
      </c>
      <c r="D302" s="156" t="s">
        <v>750</v>
      </c>
      <c r="E302" s="137" t="s">
        <v>751</v>
      </c>
      <c r="F302" s="137"/>
      <c r="G302" s="137" t="s">
        <v>73</v>
      </c>
      <c r="H302" s="137" t="str">
        <f aca="false">IFERROR(IF(OR(O302&lt;&gt;"",P302&lt;&gt;"",Q302&lt;&gt;""),"Opt 2: "&amp;VLOOKUP(N302,Deliverables!$A$4:$G$42,3,FALSE())&amp;CHAR(10),"")&amp; IF(S302&lt;&gt;"","Opt 5: "&amp;VLOOKUP(R302,Deliverables!$A$4:$G$42,4,FALSE())&amp;CHAR(10),"")&amp; IF(OR(U302&lt;&gt;"",V302&lt;&gt;"",W302&lt;&gt;""),"Opt 3: "&amp;VLOOKUP(T302,Deliverables!$A$4:$G$42,5,FALSE())&amp;CHAR(10),"")&amp; IF(Y302&lt;&gt;"","Opt 4: "&amp;VLOOKUP(X302,Deliverables!$A$4:$G$42,6,FALSE())&amp;CHAR(10),"")&amp; IF(AA302&lt;&gt;"","Opt 7: "&amp;VLOOKUP(Z302,Deliverables!$A$4:$G$42,7,FALSE()),""),"&lt;Autofilled&gt;")</f>
        <v>Opt 3: RAN5#80 (Aug-18)
Opt 7: RAN5#87 (May-20)</v>
      </c>
      <c r="I302" s="157" t="s">
        <v>752</v>
      </c>
      <c r="J302" s="157"/>
      <c r="K302" s="138" t="n">
        <v>1</v>
      </c>
      <c r="L302" s="139" t="n">
        <f aca="false">IF(COUNT(O302,P302,Q302,S302,U302,V302,W302,Y302,AA302)&gt;0,SUM(O302,P302,Q302,S302,U302,V302,W302,Y302,AA302)/COUNT(O302,P302,Q302,S302,U302,V302,W302,Y302,AA302),"")</f>
        <v>1</v>
      </c>
      <c r="M302" s="140"/>
      <c r="N302" s="141"/>
      <c r="O302" s="142"/>
      <c r="P302" s="142"/>
      <c r="Q302" s="105"/>
      <c r="R302" s="143"/>
      <c r="S302" s="105"/>
      <c r="T302" s="143" t="n">
        <v>1.5</v>
      </c>
      <c r="U302" s="104" t="n">
        <v>1</v>
      </c>
      <c r="V302" s="104"/>
      <c r="W302" s="105"/>
      <c r="X302" s="143" t="n">
        <v>1</v>
      </c>
      <c r="Y302" s="105"/>
      <c r="Z302" s="143" t="n">
        <v>1</v>
      </c>
      <c r="AA302" s="105" t="n">
        <v>1</v>
      </c>
      <c r="AB302" s="158"/>
      <c r="AC302" s="134"/>
    </row>
    <row r="303" s="135" customFormat="true" ht="28.5" hidden="false" customHeight="true" outlineLevel="1" collapsed="false">
      <c r="A303" s="136" t="n">
        <v>201</v>
      </c>
      <c r="B303" s="136" t="s">
        <v>104</v>
      </c>
      <c r="C303" s="137" t="s">
        <v>69</v>
      </c>
      <c r="D303" s="156" t="s">
        <v>753</v>
      </c>
      <c r="E303" s="137" t="s">
        <v>754</v>
      </c>
      <c r="F303" s="137"/>
      <c r="G303" s="137" t="s">
        <v>73</v>
      </c>
      <c r="H303" s="137" t="str">
        <f aca="false">IFERROR(IF(OR(O303&lt;&gt;"",P303&lt;&gt;"",Q303&lt;&gt;""),"Opt 2: "&amp;VLOOKUP(N303,Deliverables!$A$4:$G$42,3,FALSE())&amp;CHAR(10),"")&amp; IF(S303&lt;&gt;"","Opt 5: "&amp;VLOOKUP(R303,Deliverables!$A$4:$G$42,4,FALSE())&amp;CHAR(10),"")&amp; IF(OR(U303&lt;&gt;"",V303&lt;&gt;"",W303&lt;&gt;""),"Opt 3: "&amp;VLOOKUP(T303,Deliverables!$A$4:$G$42,5,FALSE())&amp;CHAR(10),"")&amp; IF(Y303&lt;&gt;"","Opt 4: "&amp;VLOOKUP(X303,Deliverables!$A$4:$G$42,6,FALSE())&amp;CHAR(10),"")&amp; IF(AA303&lt;&gt;"","Opt 7: "&amp;VLOOKUP(Z303,Deliverables!$A$4:$G$42,7,FALSE()),""),"&lt;Autofilled&gt;")</f>
        <v>Opt 3: RAN5#81 (Nov-18)
Opt 7: RAN5#87 (May-20)</v>
      </c>
      <c r="I303" s="157" t="s">
        <v>755</v>
      </c>
      <c r="J303" s="157"/>
      <c r="K303" s="138" t="n">
        <v>1</v>
      </c>
      <c r="L303" s="139" t="n">
        <f aca="false">IF(COUNT(O303,P303,Q303,S303,U303,V303,W303,Y303,AA303)&gt;0,SUM(O303,P303,Q303,S303,U303,V303,W303,Y303,AA303)/COUNT(O303,P303,Q303,S303,U303,V303,W303,Y303,AA303),"")</f>
        <v>1</v>
      </c>
      <c r="M303" s="140"/>
      <c r="N303" s="141"/>
      <c r="O303" s="142"/>
      <c r="P303" s="142"/>
      <c r="Q303" s="105"/>
      <c r="R303" s="143"/>
      <c r="S303" s="105"/>
      <c r="T303" s="143" t="n">
        <v>2</v>
      </c>
      <c r="U303" s="104" t="n">
        <v>1</v>
      </c>
      <c r="V303" s="104"/>
      <c r="W303" s="105"/>
      <c r="X303" s="143" t="n">
        <v>1</v>
      </c>
      <c r="Y303" s="105"/>
      <c r="Z303" s="143" t="n">
        <v>1</v>
      </c>
      <c r="AA303" s="105" t="n">
        <v>1</v>
      </c>
      <c r="AB303" s="158"/>
      <c r="AC303" s="134"/>
    </row>
    <row r="304" s="152" customFormat="true" ht="21" hidden="false" customHeight="true" outlineLevel="1" collapsed="false">
      <c r="A304" s="148"/>
      <c r="B304" s="148"/>
      <c r="C304" s="149" t="s">
        <v>69</v>
      </c>
      <c r="D304" s="149" t="s">
        <v>756</v>
      </c>
      <c r="E304" s="149" t="s">
        <v>757</v>
      </c>
      <c r="F304" s="149"/>
      <c r="G304" s="149"/>
      <c r="H304" s="159" t="str">
        <f aca="false">IFERROR(IF(OR(O304&lt;&gt;"",P304&lt;&gt;"",Q304&lt;&gt;""),"Opt 2: "&amp;VLOOKUP(N304,Deliverables!$A$4:$G$42,3,FALSE())&amp;CHAR(10),"")&amp; IF(S304&lt;&gt;"","Opt 5: "&amp;VLOOKUP(R304,Deliverables!$A$4:$G$42,4,FALSE())&amp;CHAR(10),"")&amp; IF(OR(U304&lt;&gt;"",V304&lt;&gt;"",W304&lt;&gt;""),"Opt 3: "&amp;VLOOKUP(T304,Deliverables!$A$4:$G$42,5,FALSE())&amp;CHAR(10),"")&amp; IF(Y304&lt;&gt;"","Opt 4: "&amp;VLOOKUP(X304,Deliverables!$A$4:$G$42,6,FALSE())&amp;CHAR(10),"")&amp; IF(AA304&lt;&gt;"","Opt 7: "&amp;VLOOKUP(Z304,Deliverables!$A$4:$G$42,7,FALSE()),""),"&lt;Autofilled&gt;")</f>
        <v/>
      </c>
      <c r="I304" s="159"/>
      <c r="J304" s="159"/>
      <c r="K304" s="166"/>
      <c r="L304" s="139" t="str">
        <f aca="false">IF(COUNT(O304,P304,Q304,S304,U304,V304,W304,Y304,AA304)&gt;0,SUM(O304,P304,Q304,S304,U304,V304,W304,Y304,AA304)/COUNT(O304,P304,Q304,S304,U304,V304,W304,Y304,AA304),"")</f>
        <v/>
      </c>
      <c r="M304" s="140"/>
      <c r="N304" s="141"/>
      <c r="O304" s="142"/>
      <c r="P304" s="142"/>
      <c r="Q304" s="105"/>
      <c r="R304" s="143"/>
      <c r="S304" s="105"/>
      <c r="T304" s="143"/>
      <c r="U304" s="104"/>
      <c r="V304" s="104"/>
      <c r="W304" s="105"/>
      <c r="X304" s="143"/>
      <c r="Y304" s="105"/>
      <c r="Z304" s="143"/>
      <c r="AA304" s="105"/>
      <c r="AB304" s="151"/>
      <c r="AC304" s="134"/>
    </row>
    <row r="305" s="135" customFormat="true" ht="21" hidden="false" customHeight="true" outlineLevel="1" collapsed="false">
      <c r="A305" s="136" t="n">
        <v>202</v>
      </c>
      <c r="B305" s="136" t="s">
        <v>104</v>
      </c>
      <c r="C305" s="137" t="s">
        <v>69</v>
      </c>
      <c r="D305" s="156" t="s">
        <v>758</v>
      </c>
      <c r="E305" s="137" t="s">
        <v>759</v>
      </c>
      <c r="F305" s="137"/>
      <c r="G305" s="165"/>
      <c r="H305" s="137" t="str">
        <f aca="false">IFERROR(IF(OR(O305&lt;&gt;"",P305&lt;&gt;"",Q305&lt;&gt;""),"Opt 2: "&amp;VLOOKUP(N305,Deliverables!$A$4:$G$42,3,FALSE())&amp;CHAR(10),"")&amp; IF(S305&lt;&gt;"","Opt 5: "&amp;VLOOKUP(R305,Deliverables!$A$4:$G$42,4,FALSE())&amp;CHAR(10),"")&amp; IF(OR(U305&lt;&gt;"",V305&lt;&gt;"",W305&lt;&gt;""),"Opt 3: "&amp;VLOOKUP(T305,Deliverables!$A$4:$G$42,5,FALSE())&amp;CHAR(10),"")&amp; IF(Y305&lt;&gt;"","Opt 4: "&amp;VLOOKUP(X305,Deliverables!$A$4:$G$42,6,FALSE())&amp;CHAR(10),"")&amp; IF(AA305&lt;&gt;"","Opt 7: "&amp;VLOOKUP(Z305,Deliverables!$A$4:$G$42,7,FALSE()),""),"&lt;Autofilled&gt;")</f>
        <v>Opt 4: RAN5#88 (Aug-20)
</v>
      </c>
      <c r="I305" s="157"/>
      <c r="J305" s="157"/>
      <c r="K305" s="138" t="n">
        <v>1</v>
      </c>
      <c r="L305" s="139" t="n">
        <f aca="false">IF(COUNT(O305,P305,Q305,S305,U305,V305,W305,Y305,AA305)&gt;0,SUM(O305,P305,Q305,S305,U305,V305,W305,Y305,AA305)/COUNT(O305,P305,Q305,S305,U305,V305,W305,Y305,AA305),"")</f>
        <v>0</v>
      </c>
      <c r="M305" s="140"/>
      <c r="N305" s="141"/>
      <c r="O305" s="142"/>
      <c r="P305" s="142"/>
      <c r="Q305" s="105"/>
      <c r="R305" s="143"/>
      <c r="S305" s="105"/>
      <c r="T305" s="143"/>
      <c r="U305" s="105"/>
      <c r="V305" s="104"/>
      <c r="W305" s="105"/>
      <c r="X305" s="143" t="n">
        <v>2</v>
      </c>
      <c r="Y305" s="105" t="n">
        <v>0</v>
      </c>
      <c r="Z305" s="143" t="n">
        <v>1</v>
      </c>
      <c r="AA305" s="105"/>
      <c r="AB305" s="158"/>
      <c r="AC305" s="134"/>
    </row>
    <row r="306" s="135" customFormat="true" ht="28.5" hidden="false" customHeight="true" outlineLevel="1" collapsed="false">
      <c r="A306" s="136" t="n">
        <v>203</v>
      </c>
      <c r="B306" s="136" t="s">
        <v>104</v>
      </c>
      <c r="C306" s="137" t="s">
        <v>69</v>
      </c>
      <c r="D306" s="156" t="s">
        <v>760</v>
      </c>
      <c r="E306" s="137" t="s">
        <v>761</v>
      </c>
      <c r="F306" s="137"/>
      <c r="G306" s="165"/>
      <c r="H306" s="137" t="str">
        <f aca="false">IFERROR(IF(OR(O306&lt;&gt;"",P306&lt;&gt;"",Q306&lt;&gt;""),"Opt 2: "&amp;VLOOKUP(N306,Deliverables!$A$4:$G$42,3,FALSE())&amp;CHAR(10),"")&amp; IF(S306&lt;&gt;"","Opt 5: "&amp;VLOOKUP(R306,Deliverables!$A$4:$G$42,4,FALSE())&amp;CHAR(10),"")&amp; IF(OR(U306&lt;&gt;"",V306&lt;&gt;"",W306&lt;&gt;""),"Opt 3: "&amp;VLOOKUP(T306,Deliverables!$A$4:$G$42,5,FALSE())&amp;CHAR(10),"")&amp; IF(Y306&lt;&gt;"","Opt 4: "&amp;VLOOKUP(X306,Deliverables!$A$4:$G$42,6,FALSE())&amp;CHAR(10),"")&amp; IF(AA306&lt;&gt;"","Opt 7: "&amp;VLOOKUP(Z306,Deliverables!$A$4:$G$42,7,FALSE()),""),"&lt;Autofilled&gt;")</f>
        <v>Opt 4: RAN5#88 (Aug-20)
</v>
      </c>
      <c r="I306" s="157"/>
      <c r="J306" s="157"/>
      <c r="K306" s="138" t="n">
        <v>1</v>
      </c>
      <c r="L306" s="139" t="n">
        <f aca="false">IF(COUNT(O306,P306,Q306,S306,U306,V306,W306,Y306,AA306)&gt;0,SUM(O306,P306,Q306,S306,U306,V306,W306,Y306,AA306)/COUNT(O306,P306,Q306,S306,U306,V306,W306,Y306,AA306),"")</f>
        <v>0</v>
      </c>
      <c r="M306" s="140"/>
      <c r="N306" s="141"/>
      <c r="O306" s="142"/>
      <c r="P306" s="142"/>
      <c r="Q306" s="105"/>
      <c r="R306" s="143"/>
      <c r="S306" s="105"/>
      <c r="T306" s="143"/>
      <c r="U306" s="105"/>
      <c r="V306" s="104"/>
      <c r="W306" s="105"/>
      <c r="X306" s="143" t="n">
        <v>2</v>
      </c>
      <c r="Y306" s="105" t="n">
        <v>0</v>
      </c>
      <c r="Z306" s="143" t="n">
        <v>1</v>
      </c>
      <c r="AA306" s="105"/>
      <c r="AB306" s="158"/>
      <c r="AC306" s="134"/>
    </row>
    <row r="307" s="152" customFormat="true" ht="21" hidden="false" customHeight="true" outlineLevel="1" collapsed="false">
      <c r="A307" s="148"/>
      <c r="B307" s="148"/>
      <c r="C307" s="149" t="s">
        <v>69</v>
      </c>
      <c r="D307" s="149" t="s">
        <v>762</v>
      </c>
      <c r="E307" s="149" t="s">
        <v>763</v>
      </c>
      <c r="F307" s="149"/>
      <c r="G307" s="149"/>
      <c r="H307" s="159" t="str">
        <f aca="false">IFERROR(IF(OR(O307&lt;&gt;"",P307&lt;&gt;"",Q307&lt;&gt;""),"Opt 2: "&amp;VLOOKUP(N307,Deliverables!$A$4:$G$42,3,FALSE())&amp;CHAR(10),"")&amp; IF(S307&lt;&gt;"","Opt 5: "&amp;VLOOKUP(R307,Deliverables!$A$4:$G$42,4,FALSE())&amp;CHAR(10),"")&amp; IF(OR(U307&lt;&gt;"",V307&lt;&gt;"",W307&lt;&gt;""),"Opt 3: "&amp;VLOOKUP(T307,Deliverables!$A$4:$G$42,5,FALSE())&amp;CHAR(10),"")&amp; IF(Y307&lt;&gt;"","Opt 4: "&amp;VLOOKUP(X307,Deliverables!$A$4:$G$42,6,FALSE())&amp;CHAR(10),"")&amp; IF(AA307&lt;&gt;"","Opt 7: "&amp;VLOOKUP(Z307,Deliverables!$A$4:$G$42,7,FALSE()),""),"&lt;Autofilled&gt;")</f>
        <v/>
      </c>
      <c r="I307" s="159"/>
      <c r="J307" s="159"/>
      <c r="K307" s="138"/>
      <c r="L307" s="139" t="str">
        <f aca="false">IF(COUNT(O307,P307,Q307,S307,U307,V307,W307,Y307,AA307)&gt;0,SUM(O307,P307,Q307,S307,U307,V307,W307,Y307,AA307)/COUNT(O307,P307,Q307,S307,U307,V307,W307,Y307,AA307),"")</f>
        <v/>
      </c>
      <c r="M307" s="140"/>
      <c r="N307" s="141"/>
      <c r="O307" s="142"/>
      <c r="P307" s="142"/>
      <c r="Q307" s="105"/>
      <c r="R307" s="143"/>
      <c r="S307" s="105"/>
      <c r="T307" s="143"/>
      <c r="U307" s="104"/>
      <c r="V307" s="104"/>
      <c r="W307" s="105"/>
      <c r="X307" s="143"/>
      <c r="Y307" s="105"/>
      <c r="Z307" s="143"/>
      <c r="AA307" s="105"/>
      <c r="AB307" s="151"/>
      <c r="AC307" s="134"/>
    </row>
    <row r="308" s="135" customFormat="true" ht="63" hidden="false" customHeight="true" outlineLevel="1" collapsed="false">
      <c r="A308" s="136" t="n">
        <v>204</v>
      </c>
      <c r="B308" s="136" t="s">
        <v>104</v>
      </c>
      <c r="C308" s="137" t="s">
        <v>69</v>
      </c>
      <c r="D308" s="156" t="s">
        <v>764</v>
      </c>
      <c r="E308" s="137" t="s">
        <v>765</v>
      </c>
      <c r="F308" s="137" t="s">
        <v>137</v>
      </c>
      <c r="G308" s="137" t="s">
        <v>73</v>
      </c>
      <c r="H308" s="137" t="str">
        <f aca="false">IFERROR(IF(OR(O308&lt;&gt;"",P308&lt;&gt;"",Q308&lt;&gt;""),"Opt 2: "&amp;VLOOKUP(N308,Deliverables!$A$4:$G$42,3,FALSE())&amp;CHAR(10),"")&amp; IF(S308&lt;&gt;"","Opt 5: "&amp;VLOOKUP(R308,Deliverables!$A$4:$G$42,4,FALSE())&amp;CHAR(10),"")&amp; IF(OR(U308&lt;&gt;"",V308&lt;&gt;"",W308&lt;&gt;""),"Opt 3: "&amp;VLOOKUP(T308,Deliverables!$A$4:$G$42,5,FALSE())&amp;CHAR(10),"")&amp; IF(Y308&lt;&gt;"","Opt 4: "&amp;VLOOKUP(X308,Deliverables!$A$4:$G$42,6,FALSE())&amp;CHAR(10),"")&amp; IF(AA308&lt;&gt;"","Opt 7: "&amp;VLOOKUP(Z308,Deliverables!$A$4:$G$42,7,FALSE()),""),"&lt;Autofilled&gt;")</f>
        <v>Opt 3: RAN5#88 (Aug-20)
  MU: RAN5#86 (Feb-20)
  TT: RAN5#86 (Feb-20)
Opt 4: RAN5#87 (May-20)
Opt 7: RAN5#87 (May-20)</v>
      </c>
      <c r="I308" s="157" t="s">
        <v>766</v>
      </c>
      <c r="J308" s="157"/>
      <c r="K308" s="138" t="n">
        <v>1</v>
      </c>
      <c r="L308" s="139" t="n">
        <f aca="false">IF(COUNT(O308,P308,Q308,S308,U308,V308,W308,Y308,AA308)&gt;0,SUM(O308,P308,Q308,S308,U308,V308,W308,Y308,AA308)/COUNT(O308,P308,Q308,S308,U308,V308,W308,Y308,AA308),"")</f>
        <v>1</v>
      </c>
      <c r="M308" s="140"/>
      <c r="N308" s="141"/>
      <c r="O308" s="142"/>
      <c r="P308" s="142"/>
      <c r="Q308" s="105"/>
      <c r="R308" s="143"/>
      <c r="S308" s="105"/>
      <c r="T308" s="143" t="s">
        <v>347</v>
      </c>
      <c r="U308" s="104"/>
      <c r="V308" s="104" t="n">
        <v>1</v>
      </c>
      <c r="W308" s="105"/>
      <c r="X308" s="143" t="n">
        <v>1</v>
      </c>
      <c r="Y308" s="105" t="n">
        <v>1</v>
      </c>
      <c r="Z308" s="143" t="n">
        <v>1</v>
      </c>
      <c r="AA308" s="105" t="n">
        <v>1</v>
      </c>
      <c r="AB308" s="158"/>
      <c r="AC308" s="134"/>
    </row>
    <row r="309" s="152" customFormat="true" ht="21" hidden="false" customHeight="true" outlineLevel="1" collapsed="false">
      <c r="A309" s="148"/>
      <c r="B309" s="148"/>
      <c r="C309" s="149" t="s">
        <v>69</v>
      </c>
      <c r="D309" s="149" t="s">
        <v>767</v>
      </c>
      <c r="E309" s="149" t="s">
        <v>768</v>
      </c>
      <c r="F309" s="149"/>
      <c r="G309" s="149"/>
      <c r="H309" s="159"/>
      <c r="I309" s="159"/>
      <c r="J309" s="159"/>
      <c r="K309" s="138"/>
      <c r="L309" s="139"/>
      <c r="M309" s="140"/>
      <c r="N309" s="141"/>
      <c r="O309" s="142"/>
      <c r="P309" s="142"/>
      <c r="Q309" s="105"/>
      <c r="R309" s="143"/>
      <c r="S309" s="105"/>
      <c r="T309" s="143"/>
      <c r="U309" s="104"/>
      <c r="V309" s="105"/>
      <c r="W309" s="105"/>
      <c r="X309" s="143" t="n">
        <v>1</v>
      </c>
      <c r="Y309" s="105"/>
      <c r="Z309" s="143" t="n">
        <v>1</v>
      </c>
      <c r="AA309" s="105"/>
      <c r="AB309" s="151"/>
      <c r="AC309" s="134"/>
    </row>
    <row r="310" s="135" customFormat="true" ht="63" hidden="false" customHeight="true" outlineLevel="1" collapsed="false">
      <c r="A310" s="136" t="n">
        <v>205</v>
      </c>
      <c r="B310" s="136"/>
      <c r="C310" s="137" t="s">
        <v>69</v>
      </c>
      <c r="D310" s="156" t="s">
        <v>769</v>
      </c>
      <c r="E310" s="137" t="s">
        <v>770</v>
      </c>
      <c r="F310" s="137"/>
      <c r="G310" s="137"/>
      <c r="H310" s="137"/>
      <c r="I310" s="157"/>
      <c r="J310" s="157" t="s">
        <v>165</v>
      </c>
      <c r="K310" s="138" t="n">
        <v>0</v>
      </c>
      <c r="L310" s="139"/>
      <c r="M310" s="140"/>
      <c r="N310" s="141"/>
      <c r="O310" s="142"/>
      <c r="P310" s="142"/>
      <c r="Q310" s="105"/>
      <c r="R310" s="143"/>
      <c r="S310" s="105"/>
      <c r="T310" s="143"/>
      <c r="U310" s="104"/>
      <c r="V310" s="104"/>
      <c r="W310" s="105"/>
      <c r="X310" s="143"/>
      <c r="Y310" s="105"/>
      <c r="Z310" s="143"/>
      <c r="AA310" s="105"/>
      <c r="AB310" s="158"/>
      <c r="AC310" s="134"/>
    </row>
    <row r="311" s="135" customFormat="true" ht="63" hidden="false" customHeight="true" outlineLevel="1" collapsed="false">
      <c r="A311" s="136" t="n">
        <v>206</v>
      </c>
      <c r="B311" s="136"/>
      <c r="C311" s="137" t="s">
        <v>69</v>
      </c>
      <c r="D311" s="156" t="s">
        <v>771</v>
      </c>
      <c r="E311" s="137" t="s">
        <v>772</v>
      </c>
      <c r="F311" s="137"/>
      <c r="G311" s="137"/>
      <c r="H311" s="137"/>
      <c r="I311" s="157"/>
      <c r="J311" s="157" t="s">
        <v>165</v>
      </c>
      <c r="K311" s="138" t="n">
        <v>0</v>
      </c>
      <c r="L311" s="139"/>
      <c r="M311" s="140"/>
      <c r="N311" s="141"/>
      <c r="O311" s="142"/>
      <c r="P311" s="142"/>
      <c r="Q311" s="105"/>
      <c r="R311" s="143"/>
      <c r="S311" s="105"/>
      <c r="T311" s="143"/>
      <c r="U311" s="104"/>
      <c r="V311" s="104"/>
      <c r="W311" s="105"/>
      <c r="X311" s="143"/>
      <c r="Y311" s="105"/>
      <c r="Z311" s="143"/>
      <c r="AA311" s="105"/>
      <c r="AB311" s="158"/>
      <c r="AC311" s="134"/>
    </row>
    <row r="312" s="135" customFormat="true" ht="63" hidden="false" customHeight="true" outlineLevel="1" collapsed="false">
      <c r="A312" s="136" t="n">
        <v>207</v>
      </c>
      <c r="B312" s="136"/>
      <c r="C312" s="137" t="s">
        <v>69</v>
      </c>
      <c r="D312" s="156" t="s">
        <v>773</v>
      </c>
      <c r="E312" s="137" t="s">
        <v>774</v>
      </c>
      <c r="F312" s="137"/>
      <c r="G312" s="137"/>
      <c r="H312" s="137"/>
      <c r="I312" s="157"/>
      <c r="J312" s="157" t="s">
        <v>165</v>
      </c>
      <c r="K312" s="138" t="n">
        <v>0</v>
      </c>
      <c r="L312" s="139"/>
      <c r="M312" s="140"/>
      <c r="N312" s="141"/>
      <c r="O312" s="142"/>
      <c r="P312" s="142"/>
      <c r="Q312" s="105"/>
      <c r="R312" s="143"/>
      <c r="S312" s="105"/>
      <c r="T312" s="143"/>
      <c r="U312" s="104"/>
      <c r="V312" s="104"/>
      <c r="W312" s="105"/>
      <c r="X312" s="143"/>
      <c r="Y312" s="105"/>
      <c r="Z312" s="143"/>
      <c r="AA312" s="105"/>
      <c r="AB312" s="158"/>
      <c r="AC312" s="134"/>
    </row>
    <row r="313" s="135" customFormat="true" ht="42.75" hidden="false" customHeight="true" outlineLevel="1" collapsed="false">
      <c r="A313" s="136" t="n">
        <v>208</v>
      </c>
      <c r="B313" s="136" t="s">
        <v>104</v>
      </c>
      <c r="C313" s="137" t="s">
        <v>69</v>
      </c>
      <c r="D313" s="156" t="s">
        <v>775</v>
      </c>
      <c r="E313" s="165" t="s">
        <v>776</v>
      </c>
      <c r="F313" s="137"/>
      <c r="G313" s="137" t="s">
        <v>73</v>
      </c>
      <c r="H313" s="137" t="str">
        <f aca="false">IFERROR(IF(OR(O313&lt;&gt;"",P313&lt;&gt;"",Q313&lt;&gt;""),"Opt 2: "&amp;VLOOKUP(N313,Deliverables!$A$4:$G$42,3,FALSE())&amp;CHAR(10),"")&amp; IF(S313&lt;&gt;"","Opt 5: "&amp;VLOOKUP(R313,Deliverables!$A$4:$G$42,4,FALSE())&amp;CHAR(10),"")&amp; IF(OR(U313&lt;&gt;"",V313&lt;&gt;"",W313&lt;&gt;""),"Opt 3: "&amp;VLOOKUP(T313,Deliverables!$A$4:$G$42,5,FALSE())&amp;CHAR(10),"")&amp; IF(Y313&lt;&gt;"","Opt 4: "&amp;VLOOKUP(X313,Deliverables!$A$4:$G$42,6,FALSE())&amp;CHAR(10),"")&amp; IF(AA313&lt;&gt;"","Opt 7: "&amp;VLOOKUP(Z313,Deliverables!$A$4:$G$42,7,FALSE()),""),"&lt;Autofilled&gt;")</f>
        <v>Opt 3: RAN5#88 (Aug-20)
  MU: RAN5#87 (May-20)
  TT: RAN5#87 (May-20)
Opt 4: RAN5#87 (May-20)
Opt 7: RAN5#87 (May-20)</v>
      </c>
      <c r="I313" s="157"/>
      <c r="J313" s="137" t="s">
        <v>182</v>
      </c>
      <c r="K313" s="138" t="n">
        <v>1</v>
      </c>
      <c r="L313" s="139" t="n">
        <f aca="false">IF(COUNT(O313,P313,Q313,S313,U313,V313,W313,Y313,AA313)&gt;0,SUM(O313,P313,Q313,S313,U313,V313,W313,Y313,AA313)/COUNT(O313,P313,Q313,S313,U313,V313,W313,Y313,AA313),"")</f>
        <v>0</v>
      </c>
      <c r="M313" s="140"/>
      <c r="N313" s="141"/>
      <c r="O313" s="142"/>
      <c r="P313" s="142"/>
      <c r="Q313" s="105"/>
      <c r="R313" s="143"/>
      <c r="S313" s="105"/>
      <c r="T313" s="143" t="s">
        <v>206</v>
      </c>
      <c r="U313" s="104"/>
      <c r="V313" s="104" t="n">
        <v>0</v>
      </c>
      <c r="W313" s="105"/>
      <c r="X313" s="143" t="n">
        <v>1</v>
      </c>
      <c r="Y313" s="104" t="n">
        <v>0</v>
      </c>
      <c r="Z313" s="143" t="n">
        <v>1</v>
      </c>
      <c r="AA313" s="104" t="n">
        <v>0</v>
      </c>
      <c r="AB313" s="158"/>
      <c r="AC313" s="134"/>
      <c r="AD313" s="164"/>
    </row>
    <row r="314" s="135" customFormat="true" ht="54.75" hidden="false" customHeight="true" outlineLevel="1" collapsed="false">
      <c r="A314" s="136" t="n">
        <v>209</v>
      </c>
      <c r="B314" s="136" t="s">
        <v>104</v>
      </c>
      <c r="C314" s="137" t="s">
        <v>69</v>
      </c>
      <c r="D314" s="156" t="s">
        <v>777</v>
      </c>
      <c r="E314" s="137" t="s">
        <v>778</v>
      </c>
      <c r="F314" s="174"/>
      <c r="G314" s="174" t="s">
        <v>73</v>
      </c>
      <c r="H314" s="137" t="str">
        <f aca="false">IFERROR(IF(OR(O314&lt;&gt;"",P314&lt;&gt;"",Q314&lt;&gt;""),"Opt 2: "&amp;VLOOKUP(N314,Deliverables!$A$4:$G$42,3,FALSE())&amp;CHAR(10),"")&amp; IF(S314&lt;&gt;"","Opt 5: "&amp;VLOOKUP(R314,Deliverables!$A$4:$G$42,4,FALSE())&amp;CHAR(10),"")&amp; IF(OR(U314&lt;&gt;"",V314&lt;&gt;"",W314&lt;&gt;""),"Opt 3: "&amp;VLOOKUP(T314,Deliverables!$A$4:$G$42,5,FALSE())&amp;CHAR(10),"")&amp; IF(Y314&lt;&gt;"","Opt 4: "&amp;VLOOKUP(X314,Deliverables!$A$4:$G$42,6,FALSE())&amp;CHAR(10),"")&amp; IF(AA314&lt;&gt;"","Opt 7: "&amp;VLOOKUP(Z314,Deliverables!$A$4:$G$42,7,FALSE()),""),"&lt;Autofilled&gt;")</f>
        <v>Opt 3: RAN5#88 (Aug-20)
  MU: RAN5#86 (Feb-20)
  TT: RAN5#86 (Feb-20)
Opt 4: RAN5#87 (May-20)
Opt 7: RAN5#87 (May-20)</v>
      </c>
      <c r="I314" s="175" t="s">
        <v>779</v>
      </c>
      <c r="J314" s="163"/>
      <c r="K314" s="138" t="n">
        <v>1</v>
      </c>
      <c r="L314" s="139" t="n">
        <f aca="false">IF(COUNT(O314,P314,Q314,S314,U314,V314,W314,Y314,AA314)&gt;0,SUM(O314,P314,Q314,S314,U314,V314,W314,Y314,AA314)/COUNT(O314,P314,Q314,S314,U314,V314,W314,Y314,AA314),"")</f>
        <v>0.7</v>
      </c>
      <c r="M314" s="140"/>
      <c r="N314" s="141"/>
      <c r="O314" s="142"/>
      <c r="P314" s="142"/>
      <c r="Q314" s="105"/>
      <c r="R314" s="143"/>
      <c r="S314" s="105"/>
      <c r="T314" s="143" t="s">
        <v>347</v>
      </c>
      <c r="U314" s="104"/>
      <c r="V314" s="104" t="n">
        <v>0.7</v>
      </c>
      <c r="W314" s="105"/>
      <c r="X314" s="143" t="n">
        <v>1</v>
      </c>
      <c r="Y314" s="105" t="n">
        <v>0.7</v>
      </c>
      <c r="Z314" s="143" t="n">
        <v>1</v>
      </c>
      <c r="AA314" s="105" t="n">
        <v>0.7</v>
      </c>
      <c r="AB314" s="158"/>
      <c r="AC314" s="134"/>
      <c r="AD314" s="164"/>
    </row>
    <row r="315" s="152" customFormat="true" ht="21" hidden="false" customHeight="true" outlineLevel="1" collapsed="false">
      <c r="A315" s="148"/>
      <c r="B315" s="148"/>
      <c r="C315" s="149"/>
      <c r="D315" s="149" t="s">
        <v>780</v>
      </c>
      <c r="E315" s="149" t="s">
        <v>781</v>
      </c>
      <c r="F315" s="149"/>
      <c r="G315" s="149"/>
      <c r="H315" s="159"/>
      <c r="I315" s="159"/>
      <c r="J315" s="159"/>
      <c r="K315" s="138"/>
      <c r="L315" s="139"/>
      <c r="M315" s="140"/>
      <c r="N315" s="141"/>
      <c r="O315" s="142"/>
      <c r="P315" s="142"/>
      <c r="Q315" s="105"/>
      <c r="R315" s="143"/>
      <c r="S315" s="105"/>
      <c r="T315" s="143"/>
      <c r="U315" s="104"/>
      <c r="V315" s="104"/>
      <c r="W315" s="105"/>
      <c r="X315" s="143"/>
      <c r="Y315" s="105"/>
      <c r="Z315" s="143"/>
      <c r="AA315" s="105"/>
      <c r="AB315" s="151"/>
      <c r="AC315" s="134"/>
    </row>
    <row r="316" s="135" customFormat="true" ht="63" hidden="false" customHeight="true" outlineLevel="1" collapsed="false">
      <c r="A316" s="136" t="n">
        <v>210</v>
      </c>
      <c r="B316" s="136"/>
      <c r="C316" s="137" t="s">
        <v>69</v>
      </c>
      <c r="D316" s="156" t="s">
        <v>782</v>
      </c>
      <c r="E316" s="137" t="s">
        <v>783</v>
      </c>
      <c r="F316" s="137"/>
      <c r="G316" s="137"/>
      <c r="H316" s="137"/>
      <c r="I316" s="157"/>
      <c r="J316" s="157" t="s">
        <v>165</v>
      </c>
      <c r="K316" s="138"/>
      <c r="L316" s="139"/>
      <c r="M316" s="140"/>
      <c r="N316" s="141"/>
      <c r="O316" s="142"/>
      <c r="P316" s="142"/>
      <c r="Q316" s="105"/>
      <c r="R316" s="143"/>
      <c r="S316" s="105"/>
      <c r="T316" s="143"/>
      <c r="U316" s="104"/>
      <c r="V316" s="104"/>
      <c r="W316" s="105"/>
      <c r="X316" s="143"/>
      <c r="Y316" s="105"/>
      <c r="Z316" s="143"/>
      <c r="AA316" s="105"/>
      <c r="AB316" s="158"/>
      <c r="AC316" s="134"/>
    </row>
    <row r="317" s="135" customFormat="true" ht="63" hidden="false" customHeight="true" outlineLevel="1" collapsed="false">
      <c r="A317" s="136" t="n">
        <v>211</v>
      </c>
      <c r="B317" s="136"/>
      <c r="C317" s="137" t="s">
        <v>69</v>
      </c>
      <c r="D317" s="156" t="s">
        <v>784</v>
      </c>
      <c r="E317" s="137" t="s">
        <v>785</v>
      </c>
      <c r="F317" s="137"/>
      <c r="G317" s="137"/>
      <c r="H317" s="137"/>
      <c r="I317" s="157"/>
      <c r="J317" s="157" t="s">
        <v>165</v>
      </c>
      <c r="K317" s="138"/>
      <c r="L317" s="139"/>
      <c r="M317" s="140"/>
      <c r="N317" s="141"/>
      <c r="O317" s="142"/>
      <c r="P317" s="142"/>
      <c r="Q317" s="105"/>
      <c r="R317" s="143"/>
      <c r="S317" s="105"/>
      <c r="T317" s="143"/>
      <c r="U317" s="104"/>
      <c r="V317" s="104"/>
      <c r="W317" s="105"/>
      <c r="X317" s="143"/>
      <c r="Y317" s="105"/>
      <c r="Z317" s="143"/>
      <c r="AA317" s="105"/>
      <c r="AB317" s="158"/>
      <c r="AC317" s="134"/>
    </row>
    <row r="318" s="135" customFormat="true" ht="63" hidden="false" customHeight="true" outlineLevel="1" collapsed="false">
      <c r="A318" s="136" t="n">
        <v>212</v>
      </c>
      <c r="B318" s="136"/>
      <c r="C318" s="137" t="s">
        <v>69</v>
      </c>
      <c r="D318" s="156" t="s">
        <v>786</v>
      </c>
      <c r="E318" s="137" t="s">
        <v>787</v>
      </c>
      <c r="F318" s="137"/>
      <c r="G318" s="137"/>
      <c r="H318" s="137"/>
      <c r="I318" s="157"/>
      <c r="J318" s="157" t="s">
        <v>165</v>
      </c>
      <c r="K318" s="138"/>
      <c r="L318" s="139"/>
      <c r="M318" s="140"/>
      <c r="N318" s="141"/>
      <c r="O318" s="142"/>
      <c r="P318" s="142"/>
      <c r="Q318" s="105"/>
      <c r="R318" s="143"/>
      <c r="S318" s="105"/>
      <c r="T318" s="143"/>
      <c r="U318" s="104"/>
      <c r="V318" s="104"/>
      <c r="W318" s="105"/>
      <c r="X318" s="143"/>
      <c r="Y318" s="105"/>
      <c r="Z318" s="143"/>
      <c r="AA318" s="105"/>
      <c r="AB318" s="158"/>
      <c r="AC318" s="134"/>
    </row>
    <row r="319" s="135" customFormat="true" ht="42.75" hidden="false" customHeight="true" outlineLevel="1" collapsed="false">
      <c r="A319" s="136" t="n">
        <v>213</v>
      </c>
      <c r="B319" s="136" t="s">
        <v>104</v>
      </c>
      <c r="C319" s="137" t="s">
        <v>69</v>
      </c>
      <c r="D319" s="156" t="s">
        <v>788</v>
      </c>
      <c r="E319" s="165" t="s">
        <v>789</v>
      </c>
      <c r="F319" s="137"/>
      <c r="G319" s="137" t="s">
        <v>73</v>
      </c>
      <c r="H319" s="137" t="str">
        <f aca="false">IFERROR(IF(OR(O319&lt;&gt;"",P319&lt;&gt;"",Q319&lt;&gt;""),"Opt 2: "&amp;VLOOKUP(N319,Deliverables!$A$4:$G$42,3,FALSE())&amp;CHAR(10),"")&amp; IF(S319&lt;&gt;"","Opt 5: "&amp;VLOOKUP(R319,Deliverables!$A$4:$G$42,4,FALSE())&amp;CHAR(10),"")&amp; IF(OR(U319&lt;&gt;"",V319&lt;&gt;"",W319&lt;&gt;""),"Opt 3: "&amp;VLOOKUP(T319,Deliverables!$A$4:$G$42,5,FALSE())&amp;CHAR(10),"")&amp; IF(Y319&lt;&gt;"","Opt 4: "&amp;VLOOKUP(X319,Deliverables!$A$4:$G$42,6,FALSE())&amp;CHAR(10),"")&amp; IF(AA319&lt;&gt;"","Opt 7: "&amp;VLOOKUP(Z319,Deliverables!$A$4:$G$42,7,FALSE()),""),"&lt;Autofilled&gt;")</f>
        <v>Opt 3: RAN5#88 (Aug-20)
  MU: RAN5#87 (May-20)
  TT: RAN5#87 (May-20)
Opt 4: RAN5#87 (May-20)
Opt 7: RAN5#87 (May-20)</v>
      </c>
      <c r="I319" s="157"/>
      <c r="J319" s="137" t="s">
        <v>182</v>
      </c>
      <c r="K319" s="138" t="n">
        <v>1</v>
      </c>
      <c r="L319" s="139" t="n">
        <f aca="false">IF(COUNT(O319,P319,Q319,S319,U319,V319,W319,Y319,AA319)&gt;0,SUM(O319,P319,Q319,S319,U319,V319,W319,Y319,AA319)/COUNT(O319,P319,Q319,S319,U319,V319,W319,Y319,AA319),"")</f>
        <v>0</v>
      </c>
      <c r="M319" s="140"/>
      <c r="N319" s="141"/>
      <c r="O319" s="142"/>
      <c r="P319" s="142"/>
      <c r="Q319" s="105"/>
      <c r="R319" s="143"/>
      <c r="S319" s="105"/>
      <c r="T319" s="143" t="s">
        <v>206</v>
      </c>
      <c r="U319" s="104"/>
      <c r="V319" s="104" t="n">
        <v>0</v>
      </c>
      <c r="W319" s="105"/>
      <c r="X319" s="143" t="n">
        <v>1</v>
      </c>
      <c r="Y319" s="104" t="n">
        <v>0</v>
      </c>
      <c r="Z319" s="143" t="n">
        <v>1</v>
      </c>
      <c r="AA319" s="104" t="n">
        <v>0</v>
      </c>
      <c r="AB319" s="158"/>
      <c r="AC319" s="134"/>
      <c r="AD319" s="164"/>
    </row>
    <row r="320" s="152" customFormat="true" ht="21" hidden="false" customHeight="true" outlineLevel="1" collapsed="false">
      <c r="A320" s="148"/>
      <c r="B320" s="148"/>
      <c r="C320" s="149" t="s">
        <v>69</v>
      </c>
      <c r="D320" s="149" t="s">
        <v>790</v>
      </c>
      <c r="E320" s="149" t="s">
        <v>791</v>
      </c>
      <c r="F320" s="149"/>
      <c r="G320" s="149"/>
      <c r="H320" s="159" t="str">
        <f aca="false">IFERROR(IF(OR(O320&lt;&gt;"",P320&lt;&gt;"",Q320&lt;&gt;""),"Opt 2: "&amp;VLOOKUP(N320,Deliverables!$A$4:$G$42,3,FALSE())&amp;CHAR(10),"")&amp; IF(S320&lt;&gt;"","Opt 5: "&amp;VLOOKUP(R320,Deliverables!$A$4:$G$42,4,FALSE())&amp;CHAR(10),"")&amp; IF(OR(U320&lt;&gt;"",V320&lt;&gt;"",W320&lt;&gt;""),"Opt 3: "&amp;VLOOKUP(T320,Deliverables!$A$4:$G$42,5,FALSE())&amp;CHAR(10),"")&amp; IF(Y320&lt;&gt;"","Opt 4: "&amp;VLOOKUP(X320,Deliverables!$A$4:$G$42,6,FALSE())&amp;CHAR(10),"")&amp; IF(AA320&lt;&gt;"","Opt 7: "&amp;VLOOKUP(Z320,Deliverables!$A$4:$G$42,7,FALSE()),""),"&lt;Autofilled&gt;")</f>
        <v/>
      </c>
      <c r="I320" s="159"/>
      <c r="J320" s="159"/>
      <c r="K320" s="138"/>
      <c r="L320" s="139" t="str">
        <f aca="false">IF(COUNT(O320,P320,Q320,S320,U320,V320,W320,Y320,AA320)&gt;0,SUM(O320,P320,Q320,S320,U320,V320,W320,Y320,AA320)/COUNT(O320,P320,Q320,S320,U320,V320,W320,Y320,AA320),"")</f>
        <v/>
      </c>
      <c r="M320" s="140"/>
      <c r="N320" s="141"/>
      <c r="O320" s="142"/>
      <c r="P320" s="142"/>
      <c r="Q320" s="105"/>
      <c r="R320" s="143"/>
      <c r="S320" s="105"/>
      <c r="T320" s="143"/>
      <c r="U320" s="104"/>
      <c r="V320" s="104"/>
      <c r="W320" s="105"/>
      <c r="X320" s="143"/>
      <c r="Y320" s="105"/>
      <c r="Z320" s="143"/>
      <c r="AA320" s="105"/>
      <c r="AB320" s="151"/>
      <c r="AC320" s="134"/>
    </row>
    <row r="321" s="135" customFormat="true" ht="63" hidden="false" customHeight="true" outlineLevel="1" collapsed="false">
      <c r="A321" s="136" t="n">
        <v>214</v>
      </c>
      <c r="B321" s="162" t="s">
        <v>104</v>
      </c>
      <c r="C321" s="137" t="s">
        <v>69</v>
      </c>
      <c r="D321" s="156" t="s">
        <v>792</v>
      </c>
      <c r="E321" s="156" t="s">
        <v>793</v>
      </c>
      <c r="F321" s="137"/>
      <c r="G321" s="137" t="s">
        <v>73</v>
      </c>
      <c r="H321" s="137" t="str">
        <f aca="false">IFERROR(IF(OR(O321&lt;&gt;"",P321&lt;&gt;"",Q321&lt;&gt;""),"Opt 2: "&amp;VLOOKUP(N321,Deliverables!$A$4:$G$42,3,FALSE())&amp;CHAR(10),"")&amp; IF(S321&lt;&gt;"","Opt 5: "&amp;VLOOKUP(R321,Deliverables!$A$4:$G$42,4,FALSE())&amp;CHAR(10),"")&amp; IF(OR(U321&lt;&gt;"",V321&lt;&gt;"",W321&lt;&gt;""),"Opt 3: "&amp;VLOOKUP(T321,Deliverables!$A$4:$G$42,5,FALSE())&amp;CHAR(10),"")&amp; IF(Y321&lt;&gt;"","Opt 4: "&amp;VLOOKUP(X321,Deliverables!$A$4:$G$42,6,FALSE())&amp;CHAR(10),"")&amp; IF(AA321&lt;&gt;"","Opt 7: "&amp;VLOOKUP(Z321,Deliverables!$A$4:$G$42,7,FALSE()),""),"&lt;Autofilled&gt;")</f>
        <v>Opt 3: RAN5#84 (Aug-19)
  MU: RAN5#84 (Aug-19)
  TT: RAN5#84 (Aug-19)
Opt 4: RAN5#87 (May-20)
Opt 7: RAN5#87 (May-20)</v>
      </c>
      <c r="I321" s="157"/>
      <c r="J321" s="157" t="s">
        <v>611</v>
      </c>
      <c r="K321" s="138" t="n">
        <v>0.4</v>
      </c>
      <c r="L321" s="139" t="n">
        <f aca="false">IF(COUNT(O321,P321,Q321,S321,U321,V321,W321,Y321,AA321)&gt;0,SUM(O321,P321,Q321,S321,U321,V321,W321,Y321,AA321)/COUNT(O321,P321,Q321,S321,U321,V321,W321,Y321,AA321),"")</f>
        <v>1</v>
      </c>
      <c r="M321" s="140"/>
      <c r="N321" s="141"/>
      <c r="O321" s="142"/>
      <c r="P321" s="142"/>
      <c r="Q321" s="105"/>
      <c r="R321" s="143"/>
      <c r="S321" s="105"/>
      <c r="T321" s="143" t="s">
        <v>794</v>
      </c>
      <c r="U321" s="104"/>
      <c r="V321" s="104"/>
      <c r="W321" s="105" t="n">
        <v>1</v>
      </c>
      <c r="X321" s="143" t="n">
        <v>1</v>
      </c>
      <c r="Y321" s="105" t="n">
        <v>1</v>
      </c>
      <c r="Z321" s="143" t="n">
        <v>1</v>
      </c>
      <c r="AA321" s="105" t="n">
        <v>1</v>
      </c>
      <c r="AB321" s="158"/>
      <c r="AC321" s="134"/>
    </row>
    <row r="322" s="135" customFormat="true" ht="42.75" hidden="false" customHeight="true" outlineLevel="1" collapsed="false">
      <c r="A322" s="136" t="n">
        <v>215</v>
      </c>
      <c r="B322" s="136" t="s">
        <v>104</v>
      </c>
      <c r="C322" s="137" t="s">
        <v>69</v>
      </c>
      <c r="D322" s="156" t="s">
        <v>795</v>
      </c>
      <c r="E322" s="165" t="s">
        <v>796</v>
      </c>
      <c r="F322" s="137"/>
      <c r="G322" s="137" t="s">
        <v>73</v>
      </c>
      <c r="H322" s="137" t="str">
        <f aca="false">IFERROR(IF(OR(O322&lt;&gt;"",P322&lt;&gt;"",Q322&lt;&gt;""),"Opt 2: "&amp;VLOOKUP(N322,Deliverables!$A$4:$G$42,3,FALSE())&amp;CHAR(10),"")&amp; IF(S322&lt;&gt;"","Opt 5: "&amp;VLOOKUP(R322,Deliverables!$A$4:$G$42,4,FALSE())&amp;CHAR(10),"")&amp; IF(OR(U322&lt;&gt;"",V322&lt;&gt;"",W322&lt;&gt;""),"Opt 3: "&amp;VLOOKUP(T322,Deliverables!$A$4:$G$42,5,FALSE())&amp;CHAR(10),"")&amp; IF(Y322&lt;&gt;"","Opt 4: "&amp;VLOOKUP(X322,Deliverables!$A$4:$G$42,6,FALSE())&amp;CHAR(10),"")&amp; IF(AA322&lt;&gt;"","Opt 7: "&amp;VLOOKUP(Z322,Deliverables!$A$4:$G$42,7,FALSE()),""),"&lt;Autofilled&gt;")</f>
        <v>Opt 3: RAN5#88 (Aug-20)
  MU: RAN5#87 (May-20)
  TT: RAN5#87 (May-20)
Opt 4: RAN5#87 (May-20)
Opt 7: RAN5#87 (May-20)</v>
      </c>
      <c r="I322" s="157"/>
      <c r="J322" s="157" t="s">
        <v>189</v>
      </c>
      <c r="K322" s="166" t="n">
        <v>0.4</v>
      </c>
      <c r="L322" s="139" t="n">
        <f aca="false">IF(COUNT(O322,P322,Q322,S322,U322,V322,W322,Y322,AA322)&gt;0,SUM(O322,P322,Q322,S322,U322,V322,W322,Y322,AA322)/COUNT(O322,P322,Q322,S322,U322,V322,W322,Y322,AA322),"")</f>
        <v>0</v>
      </c>
      <c r="M322" s="140"/>
      <c r="N322" s="141"/>
      <c r="O322" s="142"/>
      <c r="P322" s="142"/>
      <c r="Q322" s="105"/>
      <c r="R322" s="143"/>
      <c r="S322" s="105"/>
      <c r="T322" s="143" t="s">
        <v>206</v>
      </c>
      <c r="U322" s="104"/>
      <c r="V322" s="104" t="n">
        <v>0</v>
      </c>
      <c r="W322" s="105"/>
      <c r="X322" s="143" t="n">
        <v>1</v>
      </c>
      <c r="Y322" s="104" t="n">
        <v>0</v>
      </c>
      <c r="Z322" s="143" t="n">
        <v>1</v>
      </c>
      <c r="AA322" s="104" t="n">
        <v>0</v>
      </c>
      <c r="AB322" s="158"/>
      <c r="AC322" s="134"/>
      <c r="AD322" s="164"/>
    </row>
    <row r="323" s="135" customFormat="true" ht="54.75" hidden="false" customHeight="true" outlineLevel="1" collapsed="false">
      <c r="A323" s="136" t="n">
        <v>216</v>
      </c>
      <c r="B323" s="162" t="s">
        <v>104</v>
      </c>
      <c r="C323" s="137" t="s">
        <v>69</v>
      </c>
      <c r="D323" s="156" t="s">
        <v>797</v>
      </c>
      <c r="E323" s="156" t="s">
        <v>798</v>
      </c>
      <c r="F323" s="174"/>
      <c r="G323" s="174" t="s">
        <v>73</v>
      </c>
      <c r="H323" s="137" t="str">
        <f aca="false">IFERROR(IF(OR(O323&lt;&gt;"",P323&lt;&gt;"",Q323&lt;&gt;""),"Opt 2: "&amp;VLOOKUP(N323,Deliverables!$A$4:$G$42,3,FALSE())&amp;CHAR(10),"")&amp; IF(S323&lt;&gt;"","Opt 5: "&amp;VLOOKUP(R323,Deliverables!$A$4:$G$42,4,FALSE())&amp;CHAR(10),"")&amp; IF(OR(U323&lt;&gt;"",V323&lt;&gt;"",W323&lt;&gt;""),"Opt 3: "&amp;VLOOKUP(T323,Deliverables!$A$4:$G$42,5,FALSE())&amp;CHAR(10),"")&amp; IF(Y323&lt;&gt;"","Opt 4: "&amp;VLOOKUP(X323,Deliverables!$A$4:$G$42,6,FALSE())&amp;CHAR(10),"")&amp; IF(AA323&lt;&gt;"","Opt 7: "&amp;VLOOKUP(Z323,Deliverables!$A$4:$G$42,7,FALSE()),""),"&lt;Autofilled&gt;")</f>
        <v>Opt 3: RAN5#88 (Aug-20)
  MU: RAN5#86 (Feb-20)
  TT: RAN5#86 (Feb-20)
Opt 4: RAN5#87 (May-20)
Opt 7: RAN5#87 (May-20)</v>
      </c>
      <c r="I323" s="164"/>
      <c r="J323" s="157" t="s">
        <v>611</v>
      </c>
      <c r="K323" s="138" t="n">
        <v>0.4</v>
      </c>
      <c r="L323" s="139" t="n">
        <f aca="false">IF(COUNT(O323,P323,Q323,S323,U323,V323,W323,Y323,AA323)&gt;0,SUM(O323,P323,Q323,S323,U323,V323,W323,Y323,AA323)/COUNT(O323,P323,Q323,S323,U323,V323,W323,Y323,AA323),"")</f>
        <v>0</v>
      </c>
      <c r="M323" s="140"/>
      <c r="N323" s="141"/>
      <c r="O323" s="142"/>
      <c r="P323" s="142"/>
      <c r="Q323" s="105"/>
      <c r="R323" s="143"/>
      <c r="S323" s="105"/>
      <c r="T323" s="143" t="s">
        <v>347</v>
      </c>
      <c r="U323" s="104"/>
      <c r="V323" s="104"/>
      <c r="W323" s="105" t="n">
        <v>0</v>
      </c>
      <c r="X323" s="143" t="n">
        <v>1</v>
      </c>
      <c r="Y323" s="105" t="n">
        <v>0</v>
      </c>
      <c r="Z323" s="143" t="n">
        <v>1</v>
      </c>
      <c r="AA323" s="105" t="n">
        <v>0</v>
      </c>
      <c r="AB323" s="158"/>
      <c r="AC323" s="134"/>
      <c r="AD323" s="164"/>
    </row>
    <row r="324" s="135" customFormat="true" ht="42.75" hidden="false" customHeight="true" outlineLevel="1" collapsed="false">
      <c r="A324" s="136" t="n">
        <v>217</v>
      </c>
      <c r="B324" s="136" t="s">
        <v>104</v>
      </c>
      <c r="C324" s="137" t="s">
        <v>69</v>
      </c>
      <c r="D324" s="156" t="s">
        <v>799</v>
      </c>
      <c r="E324" s="165" t="s">
        <v>800</v>
      </c>
      <c r="F324" s="137"/>
      <c r="G324" s="137" t="s">
        <v>73</v>
      </c>
      <c r="H324" s="137" t="str">
        <f aca="false">IFERROR(IF(OR(O324&lt;&gt;"",P324&lt;&gt;"",Q324&lt;&gt;""),"Opt 2: "&amp;VLOOKUP(N324,Deliverables!$A$4:$G$42,3,FALSE())&amp;CHAR(10),"")&amp; IF(S324&lt;&gt;"","Opt 5: "&amp;VLOOKUP(R324,Deliverables!$A$4:$G$42,4,FALSE())&amp;CHAR(10),"")&amp; IF(OR(U324&lt;&gt;"",V324&lt;&gt;"",W324&lt;&gt;""),"Opt 3: "&amp;VLOOKUP(T324,Deliverables!$A$4:$G$42,5,FALSE())&amp;CHAR(10),"")&amp; IF(Y324&lt;&gt;"","Opt 4: "&amp;VLOOKUP(X324,Deliverables!$A$4:$G$42,6,FALSE())&amp;CHAR(10),"")&amp; IF(AA324&lt;&gt;"","Opt 7: "&amp;VLOOKUP(Z324,Deliverables!$A$4:$G$42,7,FALSE()),""),"&lt;Autofilled&gt;")</f>
        <v>Opt 3: RAN5#88 (Aug-20)
  MU: RAN5#87 (May-20)
  TT: RAN5#87 (May-20)
Opt 4: RAN5#87 (May-20)
Opt 7: RAN5#87 (May-20)</v>
      </c>
      <c r="I324" s="157"/>
      <c r="J324" s="157" t="s">
        <v>189</v>
      </c>
      <c r="K324" s="166" t="n">
        <v>0.4</v>
      </c>
      <c r="L324" s="139" t="n">
        <f aca="false">IF(COUNT(O324,P324,Q324,S324,U324,V324,W324,Y324,AA324)&gt;0,SUM(O324,P324,Q324,S324,U324,V324,W324,Y324,AA324)/COUNT(O324,P324,Q324,S324,U324,V324,W324,Y324,AA324),"")</f>
        <v>0</v>
      </c>
      <c r="M324" s="140"/>
      <c r="N324" s="141"/>
      <c r="O324" s="142"/>
      <c r="P324" s="142"/>
      <c r="Q324" s="105"/>
      <c r="R324" s="143"/>
      <c r="S324" s="105"/>
      <c r="T324" s="143" t="s">
        <v>206</v>
      </c>
      <c r="U324" s="104"/>
      <c r="V324" s="104" t="n">
        <v>0</v>
      </c>
      <c r="W324" s="105"/>
      <c r="X324" s="143" t="n">
        <v>1</v>
      </c>
      <c r="Y324" s="104" t="n">
        <v>0</v>
      </c>
      <c r="Z324" s="143" t="n">
        <v>1</v>
      </c>
      <c r="AA324" s="104" t="n">
        <v>0</v>
      </c>
      <c r="AB324" s="158"/>
      <c r="AC324" s="134"/>
      <c r="AD324" s="164"/>
    </row>
    <row r="325" s="152" customFormat="true" ht="54.75" hidden="false" customHeight="true" outlineLevel="1" collapsed="false">
      <c r="A325" s="176"/>
      <c r="B325" s="176"/>
      <c r="C325" s="149" t="s">
        <v>69</v>
      </c>
      <c r="D325" s="149" t="s">
        <v>801</v>
      </c>
      <c r="E325" s="149" t="s">
        <v>802</v>
      </c>
      <c r="F325" s="149"/>
      <c r="G325" s="149"/>
      <c r="H325" s="159" t="str">
        <f aca="false">IFERROR(IF(OR(O325&lt;&gt;"",P325&lt;&gt;"",Q325&lt;&gt;""),"Opt 2: "&amp;VLOOKUP(N325,Deliverables!$A$4:$G$42,3,FALSE())&amp;CHAR(10),"")&amp; IF(S325&lt;&gt;"","Opt 5: "&amp;VLOOKUP(R325,Deliverables!$A$4:$G$42,4,FALSE())&amp;CHAR(10),"")&amp; IF(OR(U325&lt;&gt;"",V325&lt;&gt;"",W325&lt;&gt;""),"Opt 3: "&amp;VLOOKUP(T325,Deliverables!$A$4:$G$42,5,FALSE())&amp;CHAR(10),"")&amp; IF(Y325&lt;&gt;"","Opt 4: "&amp;VLOOKUP(X325,Deliverables!$A$4:$G$42,6,FALSE())&amp;CHAR(10),"")&amp; IF(AA325&lt;&gt;"","Opt 7: "&amp;VLOOKUP(Z325,Deliverables!$A$4:$G$42,7,FALSE()),""),"&lt;Autofilled&gt;")</f>
        <v/>
      </c>
      <c r="I325" s="149"/>
      <c r="J325" s="149"/>
      <c r="K325" s="138"/>
      <c r="L325" s="139" t="str">
        <f aca="false">IF(COUNT(O325,P325,Q325,S325,U325,V325,W325,Y325,AA325)&gt;0,SUM(O325,P325,Q325,S325,U325,V325,W325,Y325,AA325)/COUNT(O325,P325,Q325,S325,U325,V325,W325,Y325,AA325),"")</f>
        <v/>
      </c>
      <c r="M325" s="173"/>
      <c r="N325" s="141"/>
      <c r="O325" s="142"/>
      <c r="P325" s="142"/>
      <c r="Q325" s="105"/>
      <c r="R325" s="143"/>
      <c r="S325" s="105"/>
      <c r="T325" s="143"/>
      <c r="U325" s="104"/>
      <c r="V325" s="104"/>
      <c r="W325" s="105"/>
      <c r="X325" s="143"/>
      <c r="Y325" s="105"/>
      <c r="Z325" s="143"/>
      <c r="AA325" s="105"/>
      <c r="AB325" s="151"/>
      <c r="AC325" s="134"/>
    </row>
    <row r="326" s="135" customFormat="true" ht="54.75" hidden="false" customHeight="true" outlineLevel="1" collapsed="false">
      <c r="A326" s="136" t="n">
        <v>218</v>
      </c>
      <c r="B326" s="136" t="s">
        <v>104</v>
      </c>
      <c r="C326" s="137" t="s">
        <v>69</v>
      </c>
      <c r="D326" s="156" t="s">
        <v>803</v>
      </c>
      <c r="E326" s="137" t="s">
        <v>804</v>
      </c>
      <c r="F326" s="174"/>
      <c r="G326" s="174" t="s">
        <v>73</v>
      </c>
      <c r="H326" s="137" t="str">
        <f aca="false">IFERROR(IF(OR(O326&lt;&gt;"",P326&lt;&gt;"",Q326&lt;&gt;""),"Opt 2: "&amp;VLOOKUP(N326,Deliverables!$A$4:$G$42,3,FALSE())&amp;CHAR(10),"")&amp; IF(S326&lt;&gt;"","Opt 5: "&amp;VLOOKUP(R326,Deliverables!$A$4:$G$42,4,FALSE())&amp;CHAR(10),"")&amp; IF(OR(U326&lt;&gt;"",V326&lt;&gt;"",W326&lt;&gt;""),"Opt 3: "&amp;VLOOKUP(T326,Deliverables!$A$4:$G$42,5,FALSE())&amp;CHAR(10),"")&amp; IF(Y326&lt;&gt;"","Opt 4: "&amp;VLOOKUP(X326,Deliverables!$A$4:$G$42,6,FALSE())&amp;CHAR(10),"")&amp; IF(AA326&lt;&gt;"","Opt 7: "&amp;VLOOKUP(Z326,Deliverables!$A$4:$G$42,7,FALSE()),""),"&lt;Autofilled&gt;")</f>
        <v>Opt 3: RAN5#81 (Nov-18)
Opt 4: RAN5#87 (May-20)
Opt 7: RAN5#87 (May-20)</v>
      </c>
      <c r="I326" s="175" t="s">
        <v>805</v>
      </c>
      <c r="J326" s="163"/>
      <c r="K326" s="138" t="n">
        <v>1</v>
      </c>
      <c r="L326" s="139" t="n">
        <f aca="false">IF(COUNT(O326,P326,Q326,S326,U326,V326,W326,Y326,AA326)&gt;0,SUM(O326,P326,Q326,S326,U326,V326,W326,Y326,AA326)/COUNT(O326,P326,Q326,S326,U326,V326,W326,Y326,AA326),"")</f>
        <v>1</v>
      </c>
      <c r="M326" s="140"/>
      <c r="N326" s="141"/>
      <c r="O326" s="142"/>
      <c r="P326" s="142"/>
      <c r="Q326" s="105"/>
      <c r="R326" s="143"/>
      <c r="S326" s="105"/>
      <c r="T326" s="143" t="n">
        <v>2</v>
      </c>
      <c r="U326" s="104" t="n">
        <v>1</v>
      </c>
      <c r="V326" s="104"/>
      <c r="W326" s="105"/>
      <c r="X326" s="143" t="n">
        <v>1</v>
      </c>
      <c r="Y326" s="105" t="n">
        <v>1</v>
      </c>
      <c r="Z326" s="143" t="n">
        <v>1</v>
      </c>
      <c r="AA326" s="105" t="n">
        <v>1</v>
      </c>
      <c r="AB326" s="151"/>
      <c r="AC326" s="134"/>
    </row>
    <row r="327" s="135" customFormat="true" ht="54.75" hidden="false" customHeight="true" outlineLevel="1" collapsed="false">
      <c r="A327" s="136" t="n">
        <v>219</v>
      </c>
      <c r="B327" s="136" t="s">
        <v>104</v>
      </c>
      <c r="C327" s="137" t="s">
        <v>69</v>
      </c>
      <c r="D327" s="156" t="s">
        <v>806</v>
      </c>
      <c r="E327" s="156" t="s">
        <v>807</v>
      </c>
      <c r="F327" s="174"/>
      <c r="G327" s="174" t="s">
        <v>73</v>
      </c>
      <c r="H327" s="137" t="str">
        <f aca="false">IFERROR(IF(OR(O327&lt;&gt;"",P327&lt;&gt;"",Q327&lt;&gt;""),"Opt 2: "&amp;VLOOKUP(N327,Deliverables!$A$4:$G$42,3,FALSE())&amp;CHAR(10),"")&amp; IF(S327&lt;&gt;"","Opt 5: "&amp;VLOOKUP(R327,Deliverables!$A$4:$G$42,4,FALSE())&amp;CHAR(10),"")&amp; IF(OR(U327&lt;&gt;"",V327&lt;&gt;"",W327&lt;&gt;""),"Opt 3: "&amp;VLOOKUP(T327,Deliverables!$A$4:$G$42,5,FALSE())&amp;CHAR(10),"")&amp; IF(Y327&lt;&gt;"","Opt 4: "&amp;VLOOKUP(X327,Deliverables!$A$4:$G$42,6,FALSE())&amp;CHAR(10),"")&amp; IF(AA327&lt;&gt;"","Opt 7: "&amp;VLOOKUP(Z327,Deliverables!$A$4:$G$42,7,FALSE()),""),"&lt;Autofilled&gt;")</f>
        <v>Opt 3: RAN5#87 (May-20)
Opt 4: RAN5#87 (May-20)
Opt 7: RAN5#87 (May-20)</v>
      </c>
      <c r="I327" s="175" t="s">
        <v>808</v>
      </c>
      <c r="J327" s="163" t="s">
        <v>809</v>
      </c>
      <c r="K327" s="138" t="n">
        <v>1</v>
      </c>
      <c r="L327" s="139" t="n">
        <f aca="false">IF(COUNT(O327,P327,Q327,S327,U327,V327,W327,Y327,AA327)&gt;0,SUM(O327,P327,Q327,S327,U327,V327,W327,Y327,AA327)/COUNT(O327,P327,Q327,S327,U327,V327,W327,Y327,AA327),"")</f>
        <v>0.7</v>
      </c>
      <c r="M327" s="140"/>
      <c r="N327" s="141"/>
      <c r="O327" s="142"/>
      <c r="P327" s="142"/>
      <c r="Q327" s="105"/>
      <c r="R327" s="143"/>
      <c r="S327" s="105"/>
      <c r="T327" s="143" t="n">
        <v>8</v>
      </c>
      <c r="U327" s="104" t="n">
        <v>0.7</v>
      </c>
      <c r="V327" s="104"/>
      <c r="W327" s="105"/>
      <c r="X327" s="143" t="n">
        <v>1</v>
      </c>
      <c r="Y327" s="105" t="n">
        <v>0.7</v>
      </c>
      <c r="Z327" s="143" t="n">
        <v>1</v>
      </c>
      <c r="AA327" s="105" t="n">
        <v>0.7</v>
      </c>
      <c r="AB327" s="151"/>
      <c r="AC327" s="134"/>
    </row>
    <row r="328" s="135" customFormat="true" ht="54.75" hidden="false" customHeight="true" outlineLevel="1" collapsed="false">
      <c r="A328" s="136" t="n">
        <v>220</v>
      </c>
      <c r="B328" s="136" t="s">
        <v>104</v>
      </c>
      <c r="C328" s="137" t="s">
        <v>69</v>
      </c>
      <c r="D328" s="156" t="s">
        <v>810</v>
      </c>
      <c r="E328" s="137" t="s">
        <v>811</v>
      </c>
      <c r="F328" s="174"/>
      <c r="G328" s="174" t="s">
        <v>73</v>
      </c>
      <c r="H328" s="137" t="str">
        <f aca="false">IFERROR(IF(OR(O328&lt;&gt;"",P328&lt;&gt;"",Q328&lt;&gt;""),"Opt 2: "&amp;VLOOKUP(N328,Deliverables!$A$4:$G$42,3,FALSE())&amp;CHAR(10),"")&amp; IF(S328&lt;&gt;"","Opt 5: "&amp;VLOOKUP(R328,Deliverables!$A$4:$G$42,4,FALSE())&amp;CHAR(10),"")&amp; IF(OR(U328&lt;&gt;"",V328&lt;&gt;"",W328&lt;&gt;""),"Opt 3: "&amp;VLOOKUP(T328,Deliverables!$A$4:$G$42,5,FALSE())&amp;CHAR(10),"")&amp; IF(Y328&lt;&gt;"","Opt 4: "&amp;VLOOKUP(X328,Deliverables!$A$4:$G$42,6,FALSE())&amp;CHAR(10),"")&amp; IF(AA328&lt;&gt;"","Opt 7: "&amp;VLOOKUP(Z328,Deliverables!$A$4:$G$42,7,FALSE()),""),"&lt;Autofilled&gt;")</f>
        <v>Opt 3: RAN5#81 (Nov-18)
Opt 4: RAN5#87 (May-20)
Opt 7: RAN5#87 (May-20)</v>
      </c>
      <c r="I328" s="175" t="s">
        <v>812</v>
      </c>
      <c r="J328" s="163"/>
      <c r="K328" s="138" t="n">
        <v>1</v>
      </c>
      <c r="L328" s="139" t="n">
        <f aca="false">IF(COUNT(O328,P328,Q328,S328,U328,V328,W328,Y328,AA328)&gt;0,SUM(O328,P328,Q328,S328,U328,V328,W328,Y328,AA328)/COUNT(O328,P328,Q328,S328,U328,V328,W328,Y328,AA328),"")</f>
        <v>1</v>
      </c>
      <c r="M328" s="140"/>
      <c r="N328" s="141"/>
      <c r="O328" s="142"/>
      <c r="P328" s="142"/>
      <c r="Q328" s="105"/>
      <c r="R328" s="143"/>
      <c r="S328" s="105"/>
      <c r="T328" s="143" t="n">
        <v>2</v>
      </c>
      <c r="U328" s="104" t="n">
        <v>1</v>
      </c>
      <c r="V328" s="104"/>
      <c r="W328" s="105"/>
      <c r="X328" s="143" t="n">
        <v>1</v>
      </c>
      <c r="Y328" s="105" t="n">
        <v>1</v>
      </c>
      <c r="Z328" s="143" t="n">
        <v>1</v>
      </c>
      <c r="AA328" s="105" t="n">
        <v>1</v>
      </c>
      <c r="AB328" s="151"/>
      <c r="AC328" s="134"/>
    </row>
    <row r="329" s="152" customFormat="true" ht="54.75" hidden="false" customHeight="true" outlineLevel="1" collapsed="false">
      <c r="A329" s="176"/>
      <c r="B329" s="176"/>
      <c r="C329" s="149" t="s">
        <v>69</v>
      </c>
      <c r="D329" s="149" t="s">
        <v>813</v>
      </c>
      <c r="E329" s="149" t="s">
        <v>814</v>
      </c>
      <c r="F329" s="149"/>
      <c r="G329" s="149"/>
      <c r="H329" s="159" t="str">
        <f aca="false">IFERROR(IF(OR(O329&lt;&gt;"",P329&lt;&gt;"",Q329&lt;&gt;""),"Opt 2: "&amp;VLOOKUP(N329,Deliverables!$A$4:$G$42,3,FALSE())&amp;CHAR(10),"")&amp; IF(S329&lt;&gt;"","Opt 5: "&amp;VLOOKUP(R329,Deliverables!$A$4:$G$42,4,FALSE())&amp;CHAR(10),"")&amp; IF(OR(U329&lt;&gt;"",V329&lt;&gt;"",W329&lt;&gt;""),"Opt 3: "&amp;VLOOKUP(T329,Deliverables!$A$4:$G$42,5,FALSE())&amp;CHAR(10),"")&amp; IF(Y329&lt;&gt;"","Opt 4: "&amp;VLOOKUP(X329,Deliverables!$A$4:$G$42,6,FALSE())&amp;CHAR(10),"")&amp; IF(AA329&lt;&gt;"","Opt 7: "&amp;VLOOKUP(Z329,Deliverables!$A$4:$G$42,7,FALSE()),""),"&lt;Autofilled&gt;")</f>
        <v/>
      </c>
      <c r="I329" s="149"/>
      <c r="J329" s="149"/>
      <c r="K329" s="138"/>
      <c r="L329" s="139" t="str">
        <f aca="false">IF(COUNT(O329,P329,Q329,S329,U329,V329,W329,Y329,AA329)&gt;0,SUM(O329,P329,Q329,S329,U329,V329,W329,Y329,AA329)/COUNT(O329,P329,Q329,S329,U329,V329,W329,Y329,AA329),"")</f>
        <v/>
      </c>
      <c r="M329" s="173"/>
      <c r="N329" s="141"/>
      <c r="O329" s="142"/>
      <c r="P329" s="142"/>
      <c r="Q329" s="105"/>
      <c r="R329" s="143"/>
      <c r="S329" s="105"/>
      <c r="T329" s="143"/>
      <c r="U329" s="104"/>
      <c r="V329" s="104"/>
      <c r="W329" s="105"/>
      <c r="X329" s="143"/>
      <c r="Y329" s="105"/>
      <c r="Z329" s="143"/>
      <c r="AA329" s="105"/>
      <c r="AB329" s="151"/>
      <c r="AC329" s="134"/>
    </row>
    <row r="330" s="135" customFormat="true" ht="54.75" hidden="false" customHeight="true" outlineLevel="1" collapsed="false">
      <c r="A330" s="136" t="n">
        <v>221</v>
      </c>
      <c r="B330" s="136" t="s">
        <v>104</v>
      </c>
      <c r="C330" s="137" t="s">
        <v>69</v>
      </c>
      <c r="D330" s="156" t="s">
        <v>815</v>
      </c>
      <c r="E330" s="156" t="s">
        <v>816</v>
      </c>
      <c r="F330" s="174"/>
      <c r="G330" s="174" t="s">
        <v>817</v>
      </c>
      <c r="H330" s="137" t="str">
        <f aca="false">IFERROR(IF(OR(O330&lt;&gt;"",P330&lt;&gt;"",Q330&lt;&gt;""),"Opt 2: "&amp;VLOOKUP(N330,Deliverables!$A$4:$G$42,3,FALSE())&amp;CHAR(10),"")&amp; IF(S330&lt;&gt;"","Opt 5: "&amp;VLOOKUP(R330,Deliverables!$A$4:$G$42,4,FALSE())&amp;CHAR(10),"")&amp; IF(OR(U330&lt;&gt;"",V330&lt;&gt;"",W330&lt;&gt;""),"Opt 3: "&amp;VLOOKUP(T330,Deliverables!$A$4:$G$42,5,FALSE())&amp;CHAR(10),"")&amp; IF(Y330&lt;&gt;"","Opt 4: "&amp;VLOOKUP(X330,Deliverables!$A$4:$G$42,6,FALSE())&amp;CHAR(10),"")&amp; IF(AA330&lt;&gt;"","Opt 7: "&amp;VLOOKUP(Z330,Deliverables!$A$4:$G$42,7,FALSE()),""),"&lt;Autofilled&gt;")</f>
        <v>Opt 3: RAN5#87 (May-20)
Opt 4: RAN5#87 (May-20)
Opt 7: RAN5#87 (May-20)</v>
      </c>
      <c r="I330" s="175"/>
      <c r="J330" s="163" t="s">
        <v>818</v>
      </c>
      <c r="K330" s="138" t="n">
        <v>1</v>
      </c>
      <c r="L330" s="139" t="n">
        <f aca="false">IF(COUNT(O330,P330,Q330,S330,U330,V330,W330,Y330,AA330)&gt;0,SUM(O330,P330,Q330,S330,U330,V330,W330,Y330,AA330)/COUNT(O330,P330,Q330,S330,U330,V330,W330,Y330,AA330),"")</f>
        <v>0</v>
      </c>
      <c r="M330" s="140"/>
      <c r="N330" s="141"/>
      <c r="O330" s="142"/>
      <c r="P330" s="142"/>
      <c r="Q330" s="105"/>
      <c r="R330" s="143"/>
      <c r="S330" s="105"/>
      <c r="T330" s="143" t="n">
        <v>8</v>
      </c>
      <c r="U330" s="104" t="n">
        <v>0</v>
      </c>
      <c r="V330" s="104"/>
      <c r="W330" s="105"/>
      <c r="X330" s="143" t="n">
        <v>1</v>
      </c>
      <c r="Y330" s="105" t="n">
        <v>0</v>
      </c>
      <c r="Z330" s="143" t="n">
        <v>1</v>
      </c>
      <c r="AA330" s="105" t="n">
        <v>0</v>
      </c>
      <c r="AB330" s="151"/>
      <c r="AC330" s="134"/>
    </row>
    <row r="331" s="135" customFormat="true" ht="54.75" hidden="false" customHeight="true" outlineLevel="1" collapsed="false">
      <c r="A331" s="136" t="n">
        <v>222</v>
      </c>
      <c r="B331" s="136" t="s">
        <v>104</v>
      </c>
      <c r="C331" s="137" t="s">
        <v>69</v>
      </c>
      <c r="D331" s="156" t="s">
        <v>819</v>
      </c>
      <c r="E331" s="156" t="s">
        <v>820</v>
      </c>
      <c r="F331" s="174"/>
      <c r="G331" s="174" t="s">
        <v>817</v>
      </c>
      <c r="H331" s="137" t="str">
        <f aca="false">IFERROR(IF(OR(O331&lt;&gt;"",P331&lt;&gt;"",Q331&lt;&gt;""),"Opt 2: "&amp;VLOOKUP(N331,Deliverables!$A$4:$G$42,3,FALSE())&amp;CHAR(10),"")&amp; IF(S331&lt;&gt;"","Opt 5: "&amp;VLOOKUP(R331,Deliverables!$A$4:$G$42,4,FALSE())&amp;CHAR(10),"")&amp; IF(OR(U331&lt;&gt;"",V331&lt;&gt;"",W331&lt;&gt;""),"Opt 3: "&amp;VLOOKUP(T331,Deliverables!$A$4:$G$42,5,FALSE())&amp;CHAR(10),"")&amp; IF(Y331&lt;&gt;"","Opt 4: "&amp;VLOOKUP(X331,Deliverables!$A$4:$G$42,6,FALSE())&amp;CHAR(10),"")&amp; IF(AA331&lt;&gt;"","Opt 7: "&amp;VLOOKUP(Z331,Deliverables!$A$4:$G$42,7,FALSE()),""),"&lt;Autofilled&gt;")</f>
        <v>Opt 3: RAN5#87 (May-20)
Opt 4: RAN5#87 (May-20)
Opt 7: RAN5#87 (May-20)</v>
      </c>
      <c r="I331" s="175"/>
      <c r="J331" s="163" t="s">
        <v>818</v>
      </c>
      <c r="K331" s="138" t="n">
        <v>1</v>
      </c>
      <c r="L331" s="139" t="n">
        <f aca="false">IF(COUNT(O331,P331,Q331,S331,U331,V331,W331,Y331,AA331)&gt;0,SUM(O331,P331,Q331,S331,U331,V331,W331,Y331,AA331)/COUNT(O331,P331,Q331,S331,U331,V331,W331,Y331,AA331),"")</f>
        <v>0</v>
      </c>
      <c r="M331" s="140"/>
      <c r="N331" s="141"/>
      <c r="O331" s="142"/>
      <c r="P331" s="142"/>
      <c r="Q331" s="105"/>
      <c r="R331" s="143"/>
      <c r="S331" s="105"/>
      <c r="T331" s="143" t="n">
        <v>8</v>
      </c>
      <c r="U331" s="104" t="n">
        <v>0</v>
      </c>
      <c r="V331" s="104"/>
      <c r="W331" s="105"/>
      <c r="X331" s="143" t="n">
        <v>1</v>
      </c>
      <c r="Y331" s="105" t="n">
        <v>0</v>
      </c>
      <c r="Z331" s="143" t="n">
        <v>1</v>
      </c>
      <c r="AA331" s="105" t="n">
        <v>0</v>
      </c>
      <c r="AB331" s="151"/>
      <c r="AC331" s="134"/>
    </row>
    <row r="332" s="135" customFormat="true" ht="54.75" hidden="false" customHeight="true" outlineLevel="1" collapsed="false">
      <c r="A332" s="136" t="n">
        <v>223</v>
      </c>
      <c r="B332" s="136" t="s">
        <v>104</v>
      </c>
      <c r="C332" s="137" t="s">
        <v>69</v>
      </c>
      <c r="D332" s="156" t="s">
        <v>821</v>
      </c>
      <c r="E332" s="137" t="s">
        <v>822</v>
      </c>
      <c r="F332" s="174"/>
      <c r="G332" s="174" t="s">
        <v>817</v>
      </c>
      <c r="H332" s="137" t="str">
        <f aca="false">IFERROR(IF(OR(O332&lt;&gt;"",P332&lt;&gt;"",Q332&lt;&gt;""),"Opt 2: "&amp;VLOOKUP(N332,Deliverables!$A$4:$G$42,3,FALSE())&amp;CHAR(10),"")&amp; IF(S332&lt;&gt;"","Opt 5: "&amp;VLOOKUP(R332,Deliverables!$A$4:$G$42,4,FALSE())&amp;CHAR(10),"")&amp; IF(OR(U332&lt;&gt;"",V332&lt;&gt;"",W332&lt;&gt;""),"Opt 3: "&amp;VLOOKUP(T332,Deliverables!$A$4:$G$42,5,FALSE())&amp;CHAR(10),"")&amp; IF(Y332&lt;&gt;"","Opt 4: "&amp;VLOOKUP(X332,Deliverables!$A$4:$G$42,6,FALSE())&amp;CHAR(10),"")&amp; IF(AA332&lt;&gt;"","Opt 7: "&amp;VLOOKUP(Z332,Deliverables!$A$4:$G$42,7,FALSE()),""),"&lt;Autofilled&gt;")</f>
        <v>Opt 3: RAN5#82 (Feb-19)
Opt 7: RAN5#87 (May-20)</v>
      </c>
      <c r="I332" s="175" t="s">
        <v>823</v>
      </c>
      <c r="J332" s="163" t="s">
        <v>824</v>
      </c>
      <c r="K332" s="138" t="n">
        <v>1</v>
      </c>
      <c r="L332" s="139" t="n">
        <f aca="false">IF(COUNT(O332,P332,Q332,S332,U332,V332,W332,Y332,AA332)&gt;0,SUM(O332,P332,Q332,S332,U332,V332,W332,Y332,AA332)/COUNT(O332,P332,Q332,S332,U332,V332,W332,Y332,AA332),"")</f>
        <v>1</v>
      </c>
      <c r="M332" s="140"/>
      <c r="N332" s="141"/>
      <c r="O332" s="142"/>
      <c r="P332" s="142"/>
      <c r="Q332" s="105"/>
      <c r="R332" s="143"/>
      <c r="S332" s="105"/>
      <c r="T332" s="143" t="n">
        <v>3</v>
      </c>
      <c r="U332" s="104" t="n">
        <v>1</v>
      </c>
      <c r="V332" s="104"/>
      <c r="W332" s="105"/>
      <c r="X332" s="143" t="n">
        <v>1</v>
      </c>
      <c r="Y332" s="104"/>
      <c r="Z332" s="143" t="n">
        <v>1</v>
      </c>
      <c r="AA332" s="105" t="n">
        <v>1</v>
      </c>
      <c r="AB332" s="151"/>
      <c r="AC332" s="134"/>
    </row>
    <row r="333" s="135" customFormat="true" ht="54.75" hidden="false" customHeight="true" outlineLevel="1" collapsed="false">
      <c r="A333" s="136" t="n">
        <v>224</v>
      </c>
      <c r="B333" s="136" t="s">
        <v>104</v>
      </c>
      <c r="C333" s="137" t="s">
        <v>69</v>
      </c>
      <c r="D333" s="156" t="s">
        <v>825</v>
      </c>
      <c r="E333" s="137" t="s">
        <v>826</v>
      </c>
      <c r="F333" s="174"/>
      <c r="G333" s="165"/>
      <c r="H333" s="137" t="str">
        <f aca="false">IFERROR(IF(OR(O333&lt;&gt;"",P333&lt;&gt;"",Q333&lt;&gt;""),"Opt 2: "&amp;VLOOKUP(N333,Deliverables!$A$4:$G$42,3,FALSE())&amp;CHAR(10),"")&amp; IF(S333&lt;&gt;"","Opt 5: "&amp;VLOOKUP(R333,Deliverables!$A$4:$G$42,4,FALSE())&amp;CHAR(10),"")&amp; IF(OR(U333&lt;&gt;"",V333&lt;&gt;"",W333&lt;&gt;""),"Opt 3: "&amp;VLOOKUP(T333,Deliverables!$A$4:$G$42,5,FALSE())&amp;CHAR(10),"")&amp; IF(Y333&lt;&gt;"","Opt 4: "&amp;VLOOKUP(X333,Deliverables!$A$4:$G$42,6,FALSE())&amp;CHAR(10),"")&amp; IF(AA333&lt;&gt;"","Opt 7: "&amp;VLOOKUP(Z333,Deliverables!$A$4:$G$42,7,FALSE()),""),"&lt;Autofilled&gt;")</f>
        <v>Opt 4: RAN5#88 (Aug-20)
</v>
      </c>
      <c r="I333" s="175"/>
      <c r="J333" s="163"/>
      <c r="K333" s="138" t="n">
        <v>1</v>
      </c>
      <c r="L333" s="139" t="n">
        <f aca="false">IF(COUNT(O333,P333,Q333,S333,U333,V333,W333,Y333,AA333)&gt;0,SUM(O333,P333,Q333,S333,U333,V333,W333,Y333,AA333)/COUNT(O333,P333,Q333,S333,U333,V333,W333,Y333,AA333),"")</f>
        <v>0</v>
      </c>
      <c r="M333" s="140"/>
      <c r="N333" s="141"/>
      <c r="O333" s="142"/>
      <c r="P333" s="142"/>
      <c r="Q333" s="105"/>
      <c r="R333" s="143"/>
      <c r="S333" s="105"/>
      <c r="T333" s="143"/>
      <c r="U333" s="104"/>
      <c r="V333" s="104"/>
      <c r="W333" s="105"/>
      <c r="X333" s="143" t="n">
        <v>2</v>
      </c>
      <c r="Y333" s="105" t="n">
        <v>0</v>
      </c>
      <c r="Z333" s="143" t="n">
        <v>1</v>
      </c>
      <c r="AA333" s="104"/>
      <c r="AB333" s="151"/>
      <c r="AC333" s="134"/>
    </row>
    <row r="334" s="135" customFormat="true" ht="48" hidden="false" customHeight="true" outlineLevel="1" collapsed="false">
      <c r="A334" s="162" t="n">
        <v>225</v>
      </c>
      <c r="B334" s="162"/>
      <c r="C334" s="137" t="s">
        <v>69</v>
      </c>
      <c r="D334" s="156" t="s">
        <v>827</v>
      </c>
      <c r="E334" s="137" t="s">
        <v>828</v>
      </c>
      <c r="F334" s="137"/>
      <c r="G334" s="174" t="s">
        <v>817</v>
      </c>
      <c r="H334" s="137" t="str">
        <f aca="false">IFERROR(IF(OR(O334&lt;&gt;"",P334&lt;&gt;"",Q334&lt;&gt;""),"Opt 2: "&amp;VLOOKUP(N334,Deliverables!$A$4:$G$42,3,FALSE())&amp;CHAR(10),"")&amp; IF(S334&lt;&gt;"","Opt 5: "&amp;VLOOKUP(R334,Deliverables!$A$4:$G$42,4,FALSE())&amp;CHAR(10),"")&amp; IF(OR(U334&lt;&gt;"",V334&lt;&gt;"",W334&lt;&gt;""),"Opt 3: "&amp;VLOOKUP(T334,Deliverables!$A$4:$G$42,5,FALSE())&amp;CHAR(10),"")&amp; IF(Y334&lt;&gt;"","Opt 4: "&amp;VLOOKUP(X334,Deliverables!$A$4:$G$42,6,FALSE())&amp;CHAR(10),"")&amp; IF(AA334&lt;&gt;"","Opt 7: "&amp;VLOOKUP(Z334,Deliverables!$A$4:$G$42,7,FALSE()),""),"&lt;Autofilled&gt;")</f>
        <v>Opt 3: RAN5#88 (Aug-20)
  MU: RAN5#87 (May-20)
  TT: RAN5#87 (May-20)
Opt 4: RAN5#87 (May-20)
Opt 7: RAN5#87 (May-20)</v>
      </c>
      <c r="I334" s="157"/>
      <c r="J334" s="177" t="s">
        <v>716</v>
      </c>
      <c r="K334" s="138" t="n">
        <v>0</v>
      </c>
      <c r="L334" s="139" t="n">
        <f aca="false">IF(COUNT(O334,P334,Q334,S334,U334,V334,W334,Y334,AA334)&gt;0,SUM(O334,P334,Q334,S334,U334,V334,W334,Y334,AA334)/COUNT(O334,P334,Q334,S334,U334,V334,W334,Y334,AA334),"")</f>
        <v>0</v>
      </c>
      <c r="M334" s="140"/>
      <c r="N334" s="141"/>
      <c r="O334" s="142"/>
      <c r="P334" s="142"/>
      <c r="Q334" s="105"/>
      <c r="R334" s="143"/>
      <c r="S334" s="105"/>
      <c r="T334" s="143" t="s">
        <v>206</v>
      </c>
      <c r="U334" s="104"/>
      <c r="V334" s="104" t="n">
        <v>0</v>
      </c>
      <c r="W334" s="105"/>
      <c r="X334" s="143" t="n">
        <v>1</v>
      </c>
      <c r="Y334" s="105" t="n">
        <v>0</v>
      </c>
      <c r="Z334" s="143" t="n">
        <v>1</v>
      </c>
      <c r="AA334" s="105" t="n">
        <v>0</v>
      </c>
      <c r="AB334" s="158"/>
      <c r="AC334" s="134"/>
    </row>
    <row r="335" s="135" customFormat="true" ht="41.25" hidden="false" customHeight="true" outlineLevel="1" collapsed="false">
      <c r="A335" s="162" t="n">
        <v>226</v>
      </c>
      <c r="B335" s="162"/>
      <c r="C335" s="137" t="s">
        <v>69</v>
      </c>
      <c r="D335" s="156" t="s">
        <v>829</v>
      </c>
      <c r="E335" s="137" t="s">
        <v>830</v>
      </c>
      <c r="F335" s="137"/>
      <c r="G335" s="174" t="s">
        <v>817</v>
      </c>
      <c r="H335" s="137" t="str">
        <f aca="false">IFERROR(IF(OR(O335&lt;&gt;"",P335&lt;&gt;"",Q335&lt;&gt;""),"Opt 2: "&amp;VLOOKUP(N335,Deliverables!$A$4:$G$42,3,FALSE())&amp;CHAR(10),"")&amp; IF(S335&lt;&gt;"","Opt 5: "&amp;VLOOKUP(R335,Deliverables!$A$4:$G$42,4,FALSE())&amp;CHAR(10),"")&amp; IF(OR(U335&lt;&gt;"",V335&lt;&gt;"",W335&lt;&gt;""),"Opt 3: "&amp;VLOOKUP(T335,Deliverables!$A$4:$G$42,5,FALSE())&amp;CHAR(10),"")&amp; IF(Y335&lt;&gt;"","Opt 4: "&amp;VLOOKUP(X335,Deliverables!$A$4:$G$42,6,FALSE())&amp;CHAR(10),"")&amp; IF(AA335&lt;&gt;"","Opt 7: "&amp;VLOOKUP(Z335,Deliverables!$A$4:$G$42,7,FALSE()),""),"&lt;Autofilled&gt;")</f>
        <v>Opt 3: RAN5#88 (Aug-20)
  MU: RAN5#87 (May-20)
  TT: RAN5#87 (May-20)
Opt 4: RAN5#87 (May-20)
Opt 7: RAN5#87 (May-20)</v>
      </c>
      <c r="I335" s="157"/>
      <c r="J335" s="177" t="s">
        <v>716</v>
      </c>
      <c r="K335" s="138" t="n">
        <v>0</v>
      </c>
      <c r="L335" s="139" t="n">
        <f aca="false">IF(COUNT(O335,P335,Q335,S335,U335,V335,W335,Y335,AA335)&gt;0,SUM(O335,P335,Q335,S335,U335,V335,W335,Y335,AA335)/COUNT(O335,P335,Q335,S335,U335,V335,W335,Y335,AA335),"")</f>
        <v>0</v>
      </c>
      <c r="M335" s="140"/>
      <c r="N335" s="141"/>
      <c r="O335" s="142"/>
      <c r="P335" s="142"/>
      <c r="Q335" s="105"/>
      <c r="R335" s="143"/>
      <c r="S335" s="105"/>
      <c r="T335" s="143" t="s">
        <v>206</v>
      </c>
      <c r="U335" s="104"/>
      <c r="V335" s="104"/>
      <c r="W335" s="105" t="n">
        <v>0</v>
      </c>
      <c r="X335" s="143" t="n">
        <v>1</v>
      </c>
      <c r="Y335" s="105" t="n">
        <v>0</v>
      </c>
      <c r="Z335" s="143" t="n">
        <v>1</v>
      </c>
      <c r="AA335" s="105" t="n">
        <v>0</v>
      </c>
      <c r="AB335" s="158"/>
      <c r="AC335" s="134"/>
    </row>
    <row r="336" s="152" customFormat="true" ht="39.75" hidden="false" customHeight="true" outlineLevel="1" collapsed="false">
      <c r="A336" s="153"/>
      <c r="B336" s="153"/>
      <c r="C336" s="149"/>
      <c r="D336" s="149" t="s">
        <v>831</v>
      </c>
      <c r="E336" s="149" t="s">
        <v>832</v>
      </c>
      <c r="F336" s="149"/>
      <c r="G336" s="149"/>
      <c r="H336" s="159" t="str">
        <f aca="false">IFERROR(IF(OR(O336&lt;&gt;"",P336&lt;&gt;"",Q336&lt;&gt;""),"Opt 2: "&amp;VLOOKUP(N336,Deliverables!$A$4:$G$42,3,FALSE())&amp;CHAR(10),"")&amp; IF(S336&lt;&gt;"","Opt 5: "&amp;VLOOKUP(R336,Deliverables!$A$4:$G$42,4,FALSE())&amp;CHAR(10),"")&amp; IF(OR(U336&lt;&gt;"",V336&lt;&gt;"",W336&lt;&gt;""),"Opt 3: "&amp;VLOOKUP(T336,Deliverables!$A$4:$G$42,5,FALSE())&amp;CHAR(10),"")&amp; IF(Y336&lt;&gt;"","Opt 4: "&amp;VLOOKUP(X336,Deliverables!$A$4:$G$42,6,FALSE())&amp;CHAR(10),"")&amp; IF(AA336&lt;&gt;"","Opt 7: "&amp;VLOOKUP(Z336,Deliverables!$A$4:$G$42,7,FALSE()),""),"&lt;Autofilled&gt;")</f>
        <v/>
      </c>
      <c r="I336" s="159"/>
      <c r="J336" s="159"/>
      <c r="K336" s="138"/>
      <c r="L336" s="139" t="str">
        <f aca="false">IF(COUNT(O336,P336,Q336,S336,U336,V336,W336,Y336,AA336)&gt;0,SUM(O336,P336,Q336,S336,U336,V336,W336,Y336,AA336)/COUNT(O336,P336,Q336,S336,U336,V336,W336,Y336,AA336),"")</f>
        <v/>
      </c>
      <c r="M336" s="140"/>
      <c r="N336" s="141"/>
      <c r="O336" s="142"/>
      <c r="P336" s="142"/>
      <c r="Q336" s="105"/>
      <c r="R336" s="143"/>
      <c r="S336" s="105"/>
      <c r="T336" s="143"/>
      <c r="U336" s="104"/>
      <c r="V336" s="104"/>
      <c r="W336" s="105"/>
      <c r="X336" s="143"/>
      <c r="Y336" s="105"/>
      <c r="Z336" s="143"/>
      <c r="AA336" s="105"/>
      <c r="AB336" s="151"/>
      <c r="AC336" s="134"/>
      <c r="AD336" s="154"/>
    </row>
    <row r="337" s="152" customFormat="true" ht="39.75" hidden="false" customHeight="true" outlineLevel="1" collapsed="false">
      <c r="A337" s="153"/>
      <c r="B337" s="153"/>
      <c r="C337" s="149"/>
      <c r="D337" s="149" t="s">
        <v>833</v>
      </c>
      <c r="E337" s="149" t="s">
        <v>834</v>
      </c>
      <c r="F337" s="149"/>
      <c r="G337" s="149"/>
      <c r="H337" s="159" t="str">
        <f aca="false">IFERROR(IF(OR(O337&lt;&gt;"",P337&lt;&gt;"",Q337&lt;&gt;""),"Opt 2: "&amp;VLOOKUP(N337,Deliverables!$A$4:$G$42,3,FALSE())&amp;CHAR(10),"")&amp; IF(S337&lt;&gt;"","Opt 5: "&amp;VLOOKUP(R337,Deliverables!$A$4:$G$42,4,FALSE())&amp;CHAR(10),"")&amp; IF(OR(U337&lt;&gt;"",V337&lt;&gt;"",W337&lt;&gt;""),"Opt 3: "&amp;VLOOKUP(T337,Deliverables!$A$4:$G$42,5,FALSE())&amp;CHAR(10),"")&amp; IF(Y337&lt;&gt;"","Opt 4: "&amp;VLOOKUP(X337,Deliverables!$A$4:$G$42,6,FALSE())&amp;CHAR(10),"")&amp; IF(AA337&lt;&gt;"","Opt 7: "&amp;VLOOKUP(Z337,Deliverables!$A$4:$G$42,7,FALSE()),""),"&lt;Autofilled&gt;")</f>
        <v/>
      </c>
      <c r="I337" s="159"/>
      <c r="J337" s="159"/>
      <c r="K337" s="138"/>
      <c r="L337" s="139" t="str">
        <f aca="false">IF(COUNT(O337,P337,Q337,S337,U337,V337,W337,Y337,AA337)&gt;0,SUM(O337,P337,Q337,S337,U337,V337,W337,Y337,AA337)/COUNT(O337,P337,Q337,S337,U337,V337,W337,Y337,AA337),"")</f>
        <v/>
      </c>
      <c r="M337" s="140"/>
      <c r="N337" s="141"/>
      <c r="O337" s="142"/>
      <c r="P337" s="142"/>
      <c r="Q337" s="105"/>
      <c r="R337" s="143"/>
      <c r="S337" s="105"/>
      <c r="T337" s="143"/>
      <c r="U337" s="104"/>
      <c r="V337" s="104"/>
      <c r="W337" s="105"/>
      <c r="X337" s="143"/>
      <c r="Y337" s="105"/>
      <c r="Z337" s="143"/>
      <c r="AA337" s="105"/>
      <c r="AB337" s="151"/>
      <c r="AC337" s="134"/>
      <c r="AD337" s="154"/>
    </row>
    <row r="338" s="135" customFormat="true" ht="41.25" hidden="false" customHeight="true" outlineLevel="1" collapsed="false">
      <c r="A338" s="162" t="n">
        <v>227</v>
      </c>
      <c r="B338" s="162"/>
      <c r="C338" s="137"/>
      <c r="D338" s="156" t="s">
        <v>835</v>
      </c>
      <c r="E338" s="137" t="s">
        <v>836</v>
      </c>
      <c r="F338" s="137"/>
      <c r="G338" s="174"/>
      <c r="H338" s="137"/>
      <c r="I338" s="157"/>
      <c r="J338" s="177" t="s">
        <v>84</v>
      </c>
      <c r="K338" s="138" t="n">
        <v>0</v>
      </c>
      <c r="L338" s="139"/>
      <c r="M338" s="140"/>
      <c r="N338" s="141"/>
      <c r="O338" s="142"/>
      <c r="P338" s="142"/>
      <c r="Q338" s="105"/>
      <c r="R338" s="143"/>
      <c r="S338" s="105"/>
      <c r="T338" s="143"/>
      <c r="U338" s="104"/>
      <c r="V338" s="104"/>
      <c r="W338" s="105"/>
      <c r="X338" s="143"/>
      <c r="Y338" s="105"/>
      <c r="Z338" s="143"/>
      <c r="AA338" s="105"/>
      <c r="AB338" s="158"/>
      <c r="AC338" s="134"/>
    </row>
    <row r="339" s="135" customFormat="true" ht="41.25" hidden="false" customHeight="true" outlineLevel="1" collapsed="false">
      <c r="A339" s="162" t="n">
        <v>228</v>
      </c>
      <c r="B339" s="162"/>
      <c r="C339" s="137"/>
      <c r="D339" s="156" t="s">
        <v>837</v>
      </c>
      <c r="E339" s="137" t="s">
        <v>838</v>
      </c>
      <c r="F339" s="137"/>
      <c r="G339" s="174"/>
      <c r="H339" s="137"/>
      <c r="I339" s="157"/>
      <c r="J339" s="177" t="s">
        <v>84</v>
      </c>
      <c r="K339" s="138" t="n">
        <v>0</v>
      </c>
      <c r="L339" s="139"/>
      <c r="M339" s="140"/>
      <c r="N339" s="141"/>
      <c r="O339" s="142"/>
      <c r="P339" s="142"/>
      <c r="Q339" s="105"/>
      <c r="R339" s="143"/>
      <c r="S339" s="105"/>
      <c r="T339" s="143"/>
      <c r="U339" s="104"/>
      <c r="V339" s="104"/>
      <c r="W339" s="105"/>
      <c r="X339" s="143"/>
      <c r="Y339" s="105"/>
      <c r="Z339" s="143"/>
      <c r="AA339" s="105"/>
      <c r="AB339" s="158"/>
      <c r="AC339" s="134"/>
    </row>
    <row r="340" s="135" customFormat="true" ht="41.25" hidden="false" customHeight="true" outlineLevel="1" collapsed="false">
      <c r="A340" s="162" t="n">
        <v>229</v>
      </c>
      <c r="B340" s="162"/>
      <c r="C340" s="137"/>
      <c r="D340" s="156" t="s">
        <v>839</v>
      </c>
      <c r="E340" s="137" t="s">
        <v>840</v>
      </c>
      <c r="F340" s="137"/>
      <c r="G340" s="174"/>
      <c r="H340" s="137"/>
      <c r="I340" s="157"/>
      <c r="J340" s="177" t="s">
        <v>84</v>
      </c>
      <c r="K340" s="138" t="n">
        <v>0</v>
      </c>
      <c r="L340" s="139"/>
      <c r="M340" s="140"/>
      <c r="N340" s="141"/>
      <c r="O340" s="142"/>
      <c r="P340" s="142"/>
      <c r="Q340" s="105"/>
      <c r="R340" s="143"/>
      <c r="S340" s="105"/>
      <c r="T340" s="143"/>
      <c r="U340" s="104"/>
      <c r="V340" s="104"/>
      <c r="W340" s="105"/>
      <c r="X340" s="143"/>
      <c r="Y340" s="105"/>
      <c r="Z340" s="143"/>
      <c r="AA340" s="105"/>
      <c r="AB340" s="158"/>
      <c r="AC340" s="134"/>
    </row>
    <row r="341" s="135" customFormat="true" ht="41.25" hidden="false" customHeight="true" outlineLevel="1" collapsed="false">
      <c r="A341" s="162" t="n">
        <v>230</v>
      </c>
      <c r="B341" s="162"/>
      <c r="C341" s="137"/>
      <c r="D341" s="156" t="s">
        <v>841</v>
      </c>
      <c r="E341" s="137" t="s">
        <v>842</v>
      </c>
      <c r="F341" s="137"/>
      <c r="G341" s="165"/>
      <c r="H341" s="137"/>
      <c r="I341" s="157"/>
      <c r="J341" s="177" t="s">
        <v>84</v>
      </c>
      <c r="K341" s="138" t="n">
        <v>0</v>
      </c>
      <c r="L341" s="139"/>
      <c r="M341" s="140"/>
      <c r="N341" s="141"/>
      <c r="O341" s="142"/>
      <c r="P341" s="142"/>
      <c r="Q341" s="105"/>
      <c r="R341" s="143"/>
      <c r="S341" s="105"/>
      <c r="T341" s="143"/>
      <c r="U341" s="104"/>
      <c r="V341" s="104"/>
      <c r="W341" s="105"/>
      <c r="X341" s="143"/>
      <c r="Y341" s="105"/>
      <c r="Z341" s="143"/>
      <c r="AA341" s="105"/>
      <c r="AB341" s="158"/>
      <c r="AC341" s="134"/>
    </row>
    <row r="342" s="135" customFormat="true" ht="41.25" hidden="false" customHeight="true" outlineLevel="1" collapsed="false">
      <c r="A342" s="162" t="n">
        <v>231</v>
      </c>
      <c r="B342" s="136" t="s">
        <v>104</v>
      </c>
      <c r="C342" s="137"/>
      <c r="D342" s="156" t="s">
        <v>843</v>
      </c>
      <c r="E342" s="137" t="s">
        <v>844</v>
      </c>
      <c r="F342" s="137"/>
      <c r="G342" s="174"/>
      <c r="H342" s="137"/>
      <c r="I342" s="157"/>
      <c r="J342" s="177"/>
      <c r="K342" s="138" t="n">
        <v>1</v>
      </c>
      <c r="L342" s="139"/>
      <c r="M342" s="140"/>
      <c r="N342" s="141"/>
      <c r="O342" s="142"/>
      <c r="P342" s="142"/>
      <c r="Q342" s="105"/>
      <c r="R342" s="143"/>
      <c r="S342" s="105"/>
      <c r="T342" s="143"/>
      <c r="U342" s="104"/>
      <c r="V342" s="104"/>
      <c r="W342" s="105"/>
      <c r="X342" s="143"/>
      <c r="Y342" s="105"/>
      <c r="Z342" s="143"/>
      <c r="AA342" s="105"/>
      <c r="AB342" s="158"/>
      <c r="AC342" s="134"/>
    </row>
    <row r="343" s="135" customFormat="true" ht="41.25" hidden="false" customHeight="true" outlineLevel="1" collapsed="false">
      <c r="A343" s="162" t="n">
        <v>232</v>
      </c>
      <c r="B343" s="136" t="s">
        <v>104</v>
      </c>
      <c r="C343" s="137" t="s">
        <v>69</v>
      </c>
      <c r="D343" s="156" t="s">
        <v>845</v>
      </c>
      <c r="E343" s="165" t="s">
        <v>846</v>
      </c>
      <c r="F343" s="137"/>
      <c r="G343" s="174"/>
      <c r="H343" s="137" t="str">
        <f aca="false">IFERROR(IF(OR(O343&lt;&gt;"",P343&lt;&gt;"",Q343&lt;&gt;""),"Opt 2: "&amp;VLOOKUP(N343,Deliverables!$A$4:$G$42,3,FALSE())&amp;CHAR(10),"")&amp; IF(S343&lt;&gt;"","Opt 5: "&amp;VLOOKUP(R343,Deliverables!$A$4:$G$42,4,FALSE())&amp;CHAR(10),"")&amp; IF(OR(U343&lt;&gt;"",V343&lt;&gt;"",W343&lt;&gt;""),"Opt 3: "&amp;VLOOKUP(T343,Deliverables!$A$4:$G$42,5,FALSE())&amp;CHAR(10),"")&amp; IF(Y343&lt;&gt;"","Opt 4: "&amp;VLOOKUP(X343,Deliverables!$A$4:$G$42,6,FALSE())&amp;CHAR(10),"")&amp; IF(AA343&lt;&gt;"","Opt 7: "&amp;VLOOKUP(Z343,Deliverables!$A$4:$G$42,7,FALSE()),""),"&lt;Autofilled&gt;")</f>
        <v>Opt 3: RAN5#88 (Aug-20)
  MU: RAN5#87 (May-20)
  TT: RAN5#87 (May-20)
Opt 4: RAN5#87 (May-20)
Opt 7: RAN5#87 (May-20)</v>
      </c>
      <c r="I343" s="157"/>
      <c r="J343" s="137" t="s">
        <v>182</v>
      </c>
      <c r="K343" s="138" t="n">
        <v>1</v>
      </c>
      <c r="L343" s="139" t="n">
        <f aca="false">IF(COUNT(O343,P343,Q343,S343,U343,V343,W343,Y343,AA343)&gt;0,SUM(O343,P343,Q343,S343,U343,V343,W343,Y343,AA343)/COUNT(O343,P343,Q343,S343,U343,V343,W343,Y343,AA343),"")</f>
        <v>0</v>
      </c>
      <c r="M343" s="140"/>
      <c r="N343" s="141"/>
      <c r="O343" s="142"/>
      <c r="P343" s="142"/>
      <c r="Q343" s="105"/>
      <c r="R343" s="143"/>
      <c r="S343" s="105"/>
      <c r="T343" s="143" t="s">
        <v>206</v>
      </c>
      <c r="U343" s="104"/>
      <c r="V343" s="104" t="n">
        <v>0</v>
      </c>
      <c r="W343" s="105"/>
      <c r="X343" s="143" t="n">
        <v>1</v>
      </c>
      <c r="Y343" s="104" t="n">
        <v>0</v>
      </c>
      <c r="Z343" s="143" t="n">
        <v>1</v>
      </c>
      <c r="AA343" s="104" t="n">
        <v>0</v>
      </c>
      <c r="AB343" s="158"/>
      <c r="AC343" s="134"/>
    </row>
    <row r="344" s="135" customFormat="true" ht="41.25" hidden="false" customHeight="true" outlineLevel="1" collapsed="false">
      <c r="A344" s="136" t="n">
        <v>233</v>
      </c>
      <c r="B344" s="136"/>
      <c r="C344" s="137"/>
      <c r="D344" s="156" t="s">
        <v>847</v>
      </c>
      <c r="E344" s="137" t="s">
        <v>848</v>
      </c>
      <c r="F344" s="137"/>
      <c r="G344" s="137"/>
      <c r="H344" s="137"/>
      <c r="I344" s="137"/>
      <c r="J344" s="178"/>
      <c r="K344" s="166" t="n">
        <v>0.4</v>
      </c>
      <c r="L344" s="179"/>
      <c r="M344" s="180"/>
      <c r="N344" s="181"/>
      <c r="O344" s="182"/>
      <c r="P344" s="182"/>
      <c r="Q344" s="182"/>
      <c r="R344" s="181"/>
      <c r="S344" s="182"/>
      <c r="T344" s="181"/>
      <c r="U344" s="182"/>
      <c r="V344" s="182"/>
      <c r="W344" s="182"/>
      <c r="X344" s="181"/>
      <c r="Y344" s="182"/>
      <c r="Z344" s="181"/>
      <c r="AA344" s="182"/>
      <c r="AB344" s="158"/>
      <c r="AC344" s="134"/>
    </row>
    <row r="345" s="135" customFormat="true" ht="41.25" hidden="false" customHeight="true" outlineLevel="1" collapsed="false">
      <c r="A345" s="136" t="n">
        <v>234</v>
      </c>
      <c r="B345" s="136" t="s">
        <v>104</v>
      </c>
      <c r="C345" s="137" t="s">
        <v>69</v>
      </c>
      <c r="D345" s="156" t="s">
        <v>849</v>
      </c>
      <c r="E345" s="165" t="s">
        <v>850</v>
      </c>
      <c r="F345" s="137"/>
      <c r="G345" s="137"/>
      <c r="H345" s="137" t="str">
        <f aca="false">IFERROR(IF(OR(O345&lt;&gt;"",P345&lt;&gt;"",Q345&lt;&gt;""),"Opt 2: "&amp;VLOOKUP(N345,Deliverables!$A$4:$G$42,3,FALSE())&amp;CHAR(10),"")&amp; IF(S345&lt;&gt;"","Opt 5: "&amp;VLOOKUP(R345,Deliverables!$A$4:$G$42,4,FALSE())&amp;CHAR(10),"")&amp; IF(OR(U345&lt;&gt;"",V345&lt;&gt;"",W345&lt;&gt;""),"Opt 3: "&amp;VLOOKUP(T345,Deliverables!$A$4:$G$42,5,FALSE())&amp;CHAR(10),"")&amp; IF(Y345&lt;&gt;"","Opt 4: "&amp;VLOOKUP(X345,Deliverables!$A$4:$G$42,6,FALSE())&amp;CHAR(10),"")&amp; IF(AA345&lt;&gt;"","Opt 7: "&amp;VLOOKUP(Z345,Deliverables!$A$4:$G$42,7,FALSE()),""),"&lt;Autofilled&gt;")</f>
        <v>Opt 3: RAN5#88 (Aug-20)
  MU: RAN5#87 (May-20)
  TT: RAN5#87 (May-20)
Opt 4: RAN5#87 (May-20)
Opt 7: RAN5#87 (May-20)</v>
      </c>
      <c r="I345" s="137"/>
      <c r="J345" s="137" t="s">
        <v>182</v>
      </c>
      <c r="K345" s="138" t="n">
        <v>1</v>
      </c>
      <c r="L345" s="139" t="n">
        <f aca="false">IF(COUNT(O345,P345,Q345,S345,U345,V345,W345,Y345,AA345)&gt;0,SUM(O345,P345,Q345,S345,U345,V345,W345,Y345,AA345)/COUNT(O345,P345,Q345,S345,U345,V345,W345,Y345,AA345),"")</f>
        <v>0</v>
      </c>
      <c r="M345" s="180"/>
      <c r="N345" s="141"/>
      <c r="O345" s="142"/>
      <c r="P345" s="142"/>
      <c r="Q345" s="105"/>
      <c r="R345" s="143"/>
      <c r="S345" s="105"/>
      <c r="T345" s="143" t="s">
        <v>206</v>
      </c>
      <c r="U345" s="104"/>
      <c r="V345" s="104" t="n">
        <v>0</v>
      </c>
      <c r="W345" s="105"/>
      <c r="X345" s="143" t="n">
        <v>1</v>
      </c>
      <c r="Y345" s="104" t="n">
        <v>0</v>
      </c>
      <c r="Z345" s="143" t="n">
        <v>1</v>
      </c>
      <c r="AA345" s="104" t="n">
        <v>0</v>
      </c>
      <c r="AB345" s="158"/>
      <c r="AC345" s="134"/>
    </row>
    <row r="346" s="135" customFormat="true" ht="21" hidden="false" customHeight="true" outlineLevel="0" collapsed="false">
      <c r="A346" s="128" t="s">
        <v>851</v>
      </c>
      <c r="B346" s="129"/>
      <c r="C346" s="129"/>
      <c r="D346" s="129"/>
      <c r="E346" s="129"/>
      <c r="F346" s="129"/>
      <c r="G346" s="129"/>
      <c r="H346" s="129" t="str">
        <f aca="false">IFERROR(IF(OR(O346&lt;&gt;"",P346&lt;&gt;"",Q346&lt;&gt;""),"Opt 2: "&amp;VLOOKUP(N346,Deliverables!$A$4:$G$42,3,FALSE())&amp;CHAR(10),"")&amp; IF(S346&lt;&gt;"","Opt 5: "&amp;VLOOKUP(R346,Deliverables!$A$4:$G$42,4,FALSE())&amp;CHAR(10),"")&amp; IF(OR(U346&lt;&gt;"",V346&lt;&gt;"",W346&lt;&gt;""),"Opt 3: "&amp;VLOOKUP(T346,Deliverables!$A$4:$G$42,5,FALSE())&amp;CHAR(10),"")&amp; IF(Y346&lt;&gt;"","Opt 4: "&amp;VLOOKUP(X346,Deliverables!$A$4:$G$42,6,FALSE())&amp;CHAR(10),"")&amp; IF(AA346&lt;&gt;"","Opt 7: "&amp;VLOOKUP(Z346,Deliverables!$A$4:$G$42,7,FALSE()),""),"&lt;Autofilled&gt;")</f>
        <v/>
      </c>
      <c r="I346" s="129"/>
      <c r="J346" s="129"/>
      <c r="K346" s="129"/>
      <c r="L346" s="129"/>
      <c r="M346" s="129"/>
      <c r="N346" s="141"/>
      <c r="O346" s="142"/>
      <c r="P346" s="142"/>
      <c r="Q346" s="105"/>
      <c r="R346" s="143"/>
      <c r="S346" s="105"/>
      <c r="T346" s="143"/>
      <c r="U346" s="104"/>
      <c r="V346" s="104"/>
      <c r="W346" s="105"/>
      <c r="X346" s="143"/>
      <c r="Y346" s="105"/>
      <c r="Z346" s="143"/>
      <c r="AA346" s="105"/>
      <c r="AB346" s="133"/>
      <c r="AC346" s="134"/>
    </row>
    <row r="347" s="184" customFormat="true" ht="15" hidden="false" customHeight="false" outlineLevel="1" collapsed="false">
      <c r="A347" s="148"/>
      <c r="B347" s="148"/>
      <c r="C347" s="149" t="s">
        <v>69</v>
      </c>
      <c r="D347" s="149" t="s">
        <v>852</v>
      </c>
      <c r="E347" s="149" t="s">
        <v>71</v>
      </c>
      <c r="F347" s="149"/>
      <c r="G347" s="149"/>
      <c r="H347" s="149" t="str">
        <f aca="false">IFERROR(IF(OR(O347&lt;&gt;"",P347&lt;&gt;"",Q347&lt;&gt;""),"Opt 2: "&amp;VLOOKUP(N347,Deliverables!$A$4:$G$42,3,FALSE())&amp;CHAR(10),"")&amp; IF(S347&lt;&gt;"","Opt 5: "&amp;VLOOKUP(R347,Deliverables!$A$4:$G$42,4,FALSE())&amp;CHAR(10),"")&amp; IF(OR(U347&lt;&gt;"",V347&lt;&gt;"",W347&lt;&gt;""),"Opt 3: "&amp;VLOOKUP(T347,Deliverables!$A$4:$G$42,5,FALSE())&amp;CHAR(10),"")&amp; IF(Y347&lt;&gt;"","Opt 4: "&amp;VLOOKUP(X347,Deliverables!$A$4:$G$42,6,FALSE())&amp;CHAR(10),"")&amp; IF(AA347&lt;&gt;"","Opt 7: "&amp;VLOOKUP(Z347,Deliverables!$A$4:$G$42,7,FALSE()),""),"&lt;Autofilled&gt;")</f>
        <v/>
      </c>
      <c r="I347" s="150" t="s">
        <v>853</v>
      </c>
      <c r="J347" s="150"/>
      <c r="K347" s="138" t="n">
        <v>0.1</v>
      </c>
      <c r="L347" s="139" t="str">
        <f aca="false">IF(COUNT(O347,P347,Q347,S347,U347,V347,W347,Y347,AA347)&gt;0,SUM(O347,P347,Q347,S347,U347,V347,W347,Y347,AA347)/COUNT(O347,P347,Q347,S347,U347,V347,W347,Y347,AA347),"")</f>
        <v/>
      </c>
      <c r="M347" s="140"/>
      <c r="N347" s="141"/>
      <c r="O347" s="142"/>
      <c r="P347" s="142"/>
      <c r="Q347" s="105"/>
      <c r="R347" s="143" t="n">
        <v>1</v>
      </c>
      <c r="S347" s="105"/>
      <c r="T347" s="143"/>
      <c r="U347" s="104"/>
      <c r="V347" s="104"/>
      <c r="W347" s="105"/>
      <c r="X347" s="143"/>
      <c r="Y347" s="105"/>
      <c r="Z347" s="143"/>
      <c r="AA347" s="105"/>
      <c r="AB347" s="183"/>
      <c r="AC347" s="134"/>
    </row>
    <row r="348" s="184" customFormat="true" ht="15" hidden="false" customHeight="false" outlineLevel="1" collapsed="false">
      <c r="A348" s="148"/>
      <c r="B348" s="148"/>
      <c r="C348" s="149" t="s">
        <v>69</v>
      </c>
      <c r="D348" s="149" t="s">
        <v>854</v>
      </c>
      <c r="E348" s="149" t="s">
        <v>855</v>
      </c>
      <c r="F348" s="149"/>
      <c r="G348" s="149"/>
      <c r="H348" s="149" t="str">
        <f aca="false">IFERROR(IF(OR(O348&lt;&gt;"",P348&lt;&gt;"",Q348&lt;&gt;""),"Opt 2: "&amp;VLOOKUP(N348,Deliverables!$A$4:$G$42,3,FALSE())&amp;CHAR(10),"")&amp; IF(S348&lt;&gt;"","Opt 5: "&amp;VLOOKUP(R348,Deliverables!$A$4:$G$42,4,FALSE())&amp;CHAR(10),"")&amp; IF(OR(U348&lt;&gt;"",V348&lt;&gt;"",W348&lt;&gt;""),"Opt 3: "&amp;VLOOKUP(T348,Deliverables!$A$4:$G$42,5,FALSE())&amp;CHAR(10),"")&amp; IF(Y348&lt;&gt;"","Opt 4: "&amp;VLOOKUP(X348,Deliverables!$A$4:$G$42,6,FALSE())&amp;CHAR(10),"")&amp; IF(AA348&lt;&gt;"","Opt 7: "&amp;VLOOKUP(Z348,Deliverables!$A$4:$G$42,7,FALSE()),""),"&lt;Autofilled&gt;")</f>
        <v/>
      </c>
      <c r="I348" s="149"/>
      <c r="J348" s="149"/>
      <c r="K348" s="138" t="n">
        <v>0.1</v>
      </c>
      <c r="L348" s="139" t="str">
        <f aca="false">IF(COUNT(O348,P348,Q348,S348,U348,V348,W348,Y348,AA348)&gt;0,SUM(O348,P348,Q348,S348,U348,V348,W348,Y348,AA348)/COUNT(O348,P348,Q348,S348,U348,V348,W348,Y348,AA348),"")</f>
        <v/>
      </c>
      <c r="M348" s="140"/>
      <c r="N348" s="141"/>
      <c r="O348" s="142"/>
      <c r="P348" s="142"/>
      <c r="Q348" s="105"/>
      <c r="R348" s="143" t="n">
        <v>1</v>
      </c>
      <c r="S348" s="105"/>
      <c r="T348" s="143"/>
      <c r="U348" s="104"/>
      <c r="V348" s="104"/>
      <c r="W348" s="105"/>
      <c r="X348" s="143"/>
      <c r="Y348" s="105"/>
      <c r="Z348" s="143"/>
      <c r="AA348" s="105"/>
      <c r="AB348" s="183"/>
      <c r="AC348" s="134"/>
    </row>
    <row r="349" s="184" customFormat="true" ht="27" hidden="false" customHeight="true" outlineLevel="1" collapsed="false">
      <c r="A349" s="148"/>
      <c r="B349" s="148"/>
      <c r="C349" s="149" t="s">
        <v>69</v>
      </c>
      <c r="D349" s="149" t="s">
        <v>856</v>
      </c>
      <c r="E349" s="161" t="s">
        <v>99</v>
      </c>
      <c r="F349" s="149"/>
      <c r="G349" s="149"/>
      <c r="H349" s="149" t="str">
        <f aca="false">IFERROR(IF(OR(O349&lt;&gt;"",P349&lt;&gt;"",Q349&lt;&gt;""),"Opt 2: "&amp;VLOOKUP(N349,Deliverables!$A$4:$G$42,3,FALSE())&amp;CHAR(10),"")&amp; IF(S349&lt;&gt;"","Opt 5: "&amp;VLOOKUP(R349,Deliverables!$A$4:$G$42,4,FALSE())&amp;CHAR(10),"")&amp; IF(OR(U349&lt;&gt;"",V349&lt;&gt;"",W349&lt;&gt;""),"Opt 3: "&amp;VLOOKUP(T349,Deliverables!$A$4:$G$42,5,FALSE())&amp;CHAR(10),"")&amp; IF(Y349&lt;&gt;"","Opt 4: "&amp;VLOOKUP(X349,Deliverables!$A$4:$G$42,6,FALSE())&amp;CHAR(10),"")&amp; IF(AA349&lt;&gt;"","Opt 7: "&amp;VLOOKUP(Z349,Deliverables!$A$4:$G$42,7,FALSE()),""),"&lt;Autofilled&gt;")</f>
        <v/>
      </c>
      <c r="I349" s="149"/>
      <c r="J349" s="149"/>
      <c r="K349" s="167"/>
      <c r="L349" s="139" t="str">
        <f aca="false">IF(COUNT(O349,P349,Q349,S349,U349,V349,W349,Y349,AA349)&gt;0,SUM(O349,P349,Q349,S349,U349,V349,W349,Y349,AA349)/COUNT(O349,P349,Q349,S349,U349,V349,W349,Y349,AA349),"")</f>
        <v/>
      </c>
      <c r="M349" s="140"/>
      <c r="N349" s="141"/>
      <c r="O349" s="142"/>
      <c r="P349" s="142"/>
      <c r="Q349" s="105"/>
      <c r="R349" s="143"/>
      <c r="S349" s="105"/>
      <c r="T349" s="143"/>
      <c r="U349" s="104"/>
      <c r="V349" s="104"/>
      <c r="W349" s="105"/>
      <c r="X349" s="143"/>
      <c r="Y349" s="105"/>
      <c r="Z349" s="143"/>
      <c r="AA349" s="105"/>
      <c r="AB349" s="183"/>
      <c r="AC349" s="134"/>
    </row>
    <row r="350" s="184" customFormat="true" ht="27" hidden="false" customHeight="true" outlineLevel="1" collapsed="false">
      <c r="A350" s="148"/>
      <c r="B350" s="148"/>
      <c r="C350" s="149" t="s">
        <v>69</v>
      </c>
      <c r="D350" s="149" t="s">
        <v>857</v>
      </c>
      <c r="E350" s="149" t="s">
        <v>858</v>
      </c>
      <c r="F350" s="149"/>
      <c r="G350" s="149"/>
      <c r="H350" s="149" t="str">
        <f aca="false">IFERROR(IF(OR(O350&lt;&gt;"",P350&lt;&gt;"",Q350&lt;&gt;""),"Opt 2: "&amp;VLOOKUP(N350,Deliverables!$A$4:$G$42,3,FALSE())&amp;CHAR(10),"")&amp; IF(S350&lt;&gt;"","Opt 5: "&amp;VLOOKUP(R350,Deliverables!$A$4:$G$42,4,FALSE())&amp;CHAR(10),"")&amp; IF(OR(U350&lt;&gt;"",V350&lt;&gt;"",W350&lt;&gt;""),"Opt 3: "&amp;VLOOKUP(T350,Deliverables!$A$4:$G$42,5,FALSE())&amp;CHAR(10),"")&amp; IF(Y350&lt;&gt;"","Opt 4: "&amp;VLOOKUP(X350,Deliverables!$A$4:$G$42,6,FALSE())&amp;CHAR(10),"")&amp; IF(AA350&lt;&gt;"","Opt 7: "&amp;VLOOKUP(Z350,Deliverables!$A$4:$G$42,7,FALSE()),""),"&lt;Autofilled&gt;")</f>
        <v/>
      </c>
      <c r="I350" s="149"/>
      <c r="J350" s="149"/>
      <c r="K350" s="167"/>
      <c r="L350" s="139" t="str">
        <f aca="false">IF(COUNT(O350,P350,Q350,S350,U350,V350,W350,Y350,AA350)&gt;0,SUM(O350,P350,Q350,S350,U350,V350,W350,Y350,AA350)/COUNT(O350,P350,Q350,S350,U350,V350,W350,Y350,AA350),"")</f>
        <v/>
      </c>
      <c r="M350" s="140"/>
      <c r="N350" s="141"/>
      <c r="O350" s="142"/>
      <c r="P350" s="142"/>
      <c r="Q350" s="105"/>
      <c r="R350" s="143"/>
      <c r="S350" s="105"/>
      <c r="T350" s="143"/>
      <c r="U350" s="104"/>
      <c r="V350" s="104"/>
      <c r="W350" s="105"/>
      <c r="X350" s="143"/>
      <c r="Y350" s="105"/>
      <c r="Z350" s="143"/>
      <c r="AA350" s="105"/>
      <c r="AB350" s="183"/>
      <c r="AC350" s="134"/>
    </row>
    <row r="351" s="184" customFormat="true" ht="27" hidden="false" customHeight="true" outlineLevel="1" collapsed="false">
      <c r="A351" s="148"/>
      <c r="B351" s="148"/>
      <c r="C351" s="149" t="s">
        <v>69</v>
      </c>
      <c r="D351" s="149" t="s">
        <v>859</v>
      </c>
      <c r="E351" s="149" t="s">
        <v>71</v>
      </c>
      <c r="F351" s="149"/>
      <c r="G351" s="149"/>
      <c r="H351" s="149" t="str">
        <f aca="false">IFERROR(IF(OR(O351&lt;&gt;"",P351&lt;&gt;"",Q351&lt;&gt;""),"Opt 2: "&amp;VLOOKUP(N351,Deliverables!$A$4:$G$42,3,FALSE())&amp;CHAR(10),"")&amp; IF(S351&lt;&gt;"","Opt 5: "&amp;VLOOKUP(R351,Deliverables!$A$4:$G$42,4,FALSE())&amp;CHAR(10),"")&amp; IF(OR(U351&lt;&gt;"",V351&lt;&gt;"",W351&lt;&gt;""),"Opt 3: "&amp;VLOOKUP(T351,Deliverables!$A$4:$G$42,5,FALSE())&amp;CHAR(10),"")&amp; IF(Y351&lt;&gt;"","Opt 4: "&amp;VLOOKUP(X351,Deliverables!$A$4:$G$42,6,FALSE())&amp;CHAR(10),"")&amp; IF(AA351&lt;&gt;"","Opt 7: "&amp;VLOOKUP(Z351,Deliverables!$A$4:$G$42,7,FALSE()),""),"&lt;Autofilled&gt;")</f>
        <v/>
      </c>
      <c r="I351" s="149"/>
      <c r="J351" s="149" t="s">
        <v>860</v>
      </c>
      <c r="K351" s="167"/>
      <c r="L351" s="139" t="str">
        <f aca="false">IF(COUNT(O351,P351,Q351,S351,U351,V351,W351,Y351,AA351)&gt;0,SUM(O351,P351,Q351,S351,U351,V351,W351,Y351,AA351)/COUNT(O351,P351,Q351,S351,U351,V351,W351,Y351,AA351),"")</f>
        <v/>
      </c>
      <c r="M351" s="140"/>
      <c r="N351" s="141"/>
      <c r="O351" s="142"/>
      <c r="P351" s="142"/>
      <c r="Q351" s="105"/>
      <c r="R351" s="143"/>
      <c r="S351" s="105"/>
      <c r="T351" s="143"/>
      <c r="U351" s="104"/>
      <c r="V351" s="104"/>
      <c r="W351" s="105"/>
      <c r="X351" s="143"/>
      <c r="Y351" s="105"/>
      <c r="Z351" s="143"/>
      <c r="AA351" s="105"/>
      <c r="AB351" s="183"/>
      <c r="AC351" s="134"/>
    </row>
    <row r="352" s="145" customFormat="true" ht="25.5" hidden="false" customHeight="false" outlineLevel="1" collapsed="false">
      <c r="A352" s="136" t="n">
        <v>235</v>
      </c>
      <c r="B352" s="162" t="s">
        <v>104</v>
      </c>
      <c r="C352" s="137" t="s">
        <v>69</v>
      </c>
      <c r="D352" s="137" t="s">
        <v>861</v>
      </c>
      <c r="E352" s="156" t="s">
        <v>862</v>
      </c>
      <c r="F352" s="137"/>
      <c r="G352" s="137" t="s">
        <v>73</v>
      </c>
      <c r="H352" s="137" t="str">
        <f aca="false">IFERROR(IF(OR(O352&lt;&gt;"",P352&lt;&gt;"",Q352&lt;&gt;""),"Opt 2: "&amp;VLOOKUP(N352,Deliverables!$A$4:$G$42,3,FALSE())&amp;CHAR(10),"")&amp; IF(S352&lt;&gt;"","Opt 5: "&amp;VLOOKUP(R352,Deliverables!$A$4:$G$42,4,FALSE())&amp;CHAR(10),"")&amp; IF(OR(U352&lt;&gt;"",V352&lt;&gt;"",W352&lt;&gt;""),"Opt 3: "&amp;VLOOKUP(T352,Deliverables!$A$4:$G$42,5,FALSE())&amp;CHAR(10),"")&amp; IF(Y352&lt;&gt;"","Opt 4: "&amp;VLOOKUP(X352,Deliverables!$A$4:$G$42,6,FALSE())&amp;CHAR(10),"")&amp; IF(AA352&lt;&gt;"","Opt 7: "&amp;VLOOKUP(Z352,Deliverables!$A$4:$G$42,7,FALSE()),""),"&lt;Autofilled&gt;")</f>
        <v>Opt 2: RAN5#87 (May-20)
</v>
      </c>
      <c r="I352" s="137"/>
      <c r="J352" s="137" t="s">
        <v>611</v>
      </c>
      <c r="K352" s="138" t="n">
        <v>0.4</v>
      </c>
      <c r="L352" s="139" t="n">
        <f aca="false">IF(COUNT(O352,P352,Q352,S352,U352,V352,W352,Y352,AA352)&gt;0,SUM(O352,P352,Q352,S352,U352,V352,W352,Y352,AA352)/COUNT(O352,P352,Q352,S352,U352,V352,W352,Y352,AA352),"")</f>
        <v>0</v>
      </c>
      <c r="M352" s="140"/>
      <c r="N352" s="141" t="n">
        <v>7</v>
      </c>
      <c r="O352" s="142"/>
      <c r="P352" s="142"/>
      <c r="Q352" s="105" t="n">
        <v>0</v>
      </c>
      <c r="R352" s="143" t="n">
        <v>1</v>
      </c>
      <c r="S352" s="105"/>
      <c r="T352" s="143"/>
      <c r="U352" s="104"/>
      <c r="V352" s="104"/>
      <c r="W352" s="105"/>
      <c r="X352" s="143"/>
      <c r="Y352" s="105"/>
      <c r="Z352" s="143"/>
      <c r="AA352" s="105"/>
      <c r="AB352" s="144"/>
      <c r="AC352" s="134"/>
    </row>
    <row r="353" s="145" customFormat="true" ht="25.5" hidden="false" customHeight="false" outlineLevel="1" collapsed="false">
      <c r="A353" s="136" t="n">
        <v>236</v>
      </c>
      <c r="B353" s="136"/>
      <c r="C353" s="137" t="s">
        <v>69</v>
      </c>
      <c r="D353" s="137" t="s">
        <v>863</v>
      </c>
      <c r="E353" s="137" t="s">
        <v>864</v>
      </c>
      <c r="F353" s="137"/>
      <c r="G353" s="137" t="s">
        <v>73</v>
      </c>
      <c r="H353" s="137" t="str">
        <f aca="false">IFERROR(IF(OR(O353&lt;&gt;"",P353&lt;&gt;"",Q353&lt;&gt;""),"Opt 2: "&amp;VLOOKUP(N353,Deliverables!$A$4:$G$42,3,FALSE())&amp;CHAR(10),"")&amp; IF(S353&lt;&gt;"","Opt 5: "&amp;VLOOKUP(R353,Deliverables!$A$4:$G$42,4,FALSE())&amp;CHAR(10),"")&amp; IF(OR(U353&lt;&gt;"",V353&lt;&gt;"",W353&lt;&gt;""),"Opt 3: "&amp;VLOOKUP(T353,Deliverables!$A$4:$G$42,5,FALSE())&amp;CHAR(10),"")&amp; IF(Y353&lt;&gt;"","Opt 4: "&amp;VLOOKUP(X353,Deliverables!$A$4:$G$42,6,FALSE())&amp;CHAR(10),"")&amp; IF(AA353&lt;&gt;"","Opt 7: "&amp;VLOOKUP(Z353,Deliverables!$A$4:$G$42,7,FALSE()),""),"&lt;Autofilled&gt;")</f>
        <v>Opt 2: RAN5#87 (May-20)
</v>
      </c>
      <c r="I353" s="137"/>
      <c r="J353" s="137"/>
      <c r="K353" s="138" t="n">
        <v>1</v>
      </c>
      <c r="L353" s="139" t="n">
        <f aca="false">IF(COUNT(O353,P353,Q353,S353,U353,V353,W353,Y353,AA353)&gt;0,SUM(O353,P353,Q353,S353,U353,V353,W353,Y353,AA353)/COUNT(O353,P353,Q353,S353,U353,V353,W353,Y353,AA353),"")</f>
        <v>0</v>
      </c>
      <c r="M353" s="140"/>
      <c r="N353" s="141" t="n">
        <v>7</v>
      </c>
      <c r="O353" s="142"/>
      <c r="P353" s="142"/>
      <c r="Q353" s="105" t="n">
        <v>0</v>
      </c>
      <c r="R353" s="143"/>
      <c r="S353" s="105"/>
      <c r="T353" s="143"/>
      <c r="U353" s="104"/>
      <c r="V353" s="104"/>
      <c r="W353" s="105"/>
      <c r="X353" s="143"/>
      <c r="Y353" s="105"/>
      <c r="Z353" s="143"/>
      <c r="AA353" s="105"/>
      <c r="AB353" s="144"/>
      <c r="AC353" s="134"/>
    </row>
    <row r="354" s="145" customFormat="true" ht="25.5" hidden="false" customHeight="false" outlineLevel="1" collapsed="false">
      <c r="A354" s="136" t="n">
        <v>237</v>
      </c>
      <c r="B354" s="136"/>
      <c r="C354" s="137" t="s">
        <v>69</v>
      </c>
      <c r="D354" s="137" t="s">
        <v>865</v>
      </c>
      <c r="E354" s="137" t="s">
        <v>866</v>
      </c>
      <c r="F354" s="137"/>
      <c r="G354" s="137" t="s">
        <v>73</v>
      </c>
      <c r="H354" s="137" t="str">
        <f aca="false">IFERROR(IF(OR(O354&lt;&gt;"",P354&lt;&gt;"",Q354&lt;&gt;""),"Opt 2: "&amp;VLOOKUP(N354,Deliverables!$A$4:$G$42,3,FALSE())&amp;CHAR(10),"")&amp; IF(S354&lt;&gt;"","Opt 5: "&amp;VLOOKUP(R354,Deliverables!$A$4:$G$42,4,FALSE())&amp;CHAR(10),"")&amp; IF(OR(U354&lt;&gt;"",V354&lt;&gt;"",W354&lt;&gt;""),"Opt 3: "&amp;VLOOKUP(T354,Deliverables!$A$4:$G$42,5,FALSE())&amp;CHAR(10),"")&amp; IF(Y354&lt;&gt;"","Opt 4: "&amp;VLOOKUP(X354,Deliverables!$A$4:$G$42,6,FALSE())&amp;CHAR(10),"")&amp; IF(AA354&lt;&gt;"","Opt 7: "&amp;VLOOKUP(Z354,Deliverables!$A$4:$G$42,7,FALSE()),""),"&lt;Autofilled&gt;")</f>
        <v>Opt 2: RAN5#87 (May-20)
</v>
      </c>
      <c r="I354" s="137"/>
      <c r="J354" s="137" t="s">
        <v>867</v>
      </c>
      <c r="K354" s="138" t="n">
        <v>0</v>
      </c>
      <c r="L354" s="139" t="n">
        <f aca="false">IF(COUNT(O354,P354,Q354,S354,U354,V354,W354,Y354,AA354)&gt;0,SUM(O354,P354,Q354,S354,U354,V354,W354,Y354,AA354)/COUNT(O354,P354,Q354,S354,U354,V354,W354,Y354,AA354),"")</f>
        <v>0</v>
      </c>
      <c r="M354" s="140"/>
      <c r="N354" s="141" t="n">
        <v>7</v>
      </c>
      <c r="O354" s="142"/>
      <c r="P354" s="142"/>
      <c r="Q354" s="105" t="n">
        <v>0</v>
      </c>
      <c r="R354" s="143"/>
      <c r="S354" s="105"/>
      <c r="T354" s="143"/>
      <c r="U354" s="104"/>
      <c r="V354" s="104"/>
      <c r="W354" s="105"/>
      <c r="X354" s="143"/>
      <c r="Y354" s="105"/>
      <c r="Z354" s="143"/>
      <c r="AA354" s="105"/>
      <c r="AB354" s="144"/>
      <c r="AC354" s="134"/>
    </row>
    <row r="355" s="184" customFormat="true" ht="28.5" hidden="false" customHeight="true" outlineLevel="1" collapsed="false">
      <c r="A355" s="148"/>
      <c r="B355" s="148"/>
      <c r="C355" s="149" t="s">
        <v>69</v>
      </c>
      <c r="D355" s="149" t="s">
        <v>868</v>
      </c>
      <c r="E355" s="149" t="s">
        <v>869</v>
      </c>
      <c r="F355" s="149"/>
      <c r="G355" s="149"/>
      <c r="H355" s="149" t="str">
        <f aca="false">IFERROR(IF(OR(O355&lt;&gt;"",P355&lt;&gt;"",Q355&lt;&gt;""),"Opt 2: "&amp;VLOOKUP(N355,Deliverables!$A$4:$G$42,3,FALSE())&amp;CHAR(10),"")&amp; IF(S355&lt;&gt;"","Opt 5: "&amp;VLOOKUP(R355,Deliverables!$A$4:$G$42,4,FALSE())&amp;CHAR(10),"")&amp; IF(OR(U355&lt;&gt;"",V355&lt;&gt;"",W355&lt;&gt;""),"Opt 3: "&amp;VLOOKUP(T355,Deliverables!$A$4:$G$42,5,FALSE())&amp;CHAR(10),"")&amp; IF(Y355&lt;&gt;"","Opt 4: "&amp;VLOOKUP(X355,Deliverables!$A$4:$G$42,6,FALSE())&amp;CHAR(10),"")&amp; IF(AA355&lt;&gt;"","Opt 7: "&amp;VLOOKUP(Z355,Deliverables!$A$4:$G$42,7,FALSE()),""),"&lt;Autofilled&gt;")</f>
        <v/>
      </c>
      <c r="I355" s="149"/>
      <c r="J355" s="149"/>
      <c r="K355" s="167"/>
      <c r="L355" s="139" t="str">
        <f aca="false">IF(COUNT(O355,P355,Q355,S355,U355,V355,W355,Y355,AA355)&gt;0,SUM(O355,P355,Q355,S355,U355,V355,W355,Y355,AA355)/COUNT(O355,P355,Q355,S355,U355,V355,W355,Y355,AA355),"")</f>
        <v/>
      </c>
      <c r="M355" s="140"/>
      <c r="N355" s="141"/>
      <c r="O355" s="142"/>
      <c r="P355" s="142"/>
      <c r="Q355" s="105"/>
      <c r="R355" s="143"/>
      <c r="S355" s="105"/>
      <c r="T355" s="143"/>
      <c r="U355" s="104"/>
      <c r="V355" s="104"/>
      <c r="W355" s="105"/>
      <c r="X355" s="143"/>
      <c r="Y355" s="105"/>
      <c r="Z355" s="143"/>
      <c r="AA355" s="105"/>
      <c r="AB355" s="183"/>
      <c r="AC355" s="134"/>
    </row>
    <row r="356" s="184" customFormat="true" ht="28.5" hidden="false" customHeight="true" outlineLevel="1" collapsed="false">
      <c r="A356" s="148"/>
      <c r="B356" s="148"/>
      <c r="C356" s="149" t="s">
        <v>69</v>
      </c>
      <c r="D356" s="149" t="s">
        <v>870</v>
      </c>
      <c r="E356" s="149" t="s">
        <v>871</v>
      </c>
      <c r="F356" s="149"/>
      <c r="G356" s="149"/>
      <c r="H356" s="149" t="str">
        <f aca="false">IFERROR(IF(OR(O356&lt;&gt;"",P356&lt;&gt;"",Q356&lt;&gt;""),"Opt 2: "&amp;VLOOKUP(N356,Deliverables!$A$4:$G$42,3,FALSE())&amp;CHAR(10),"")&amp; IF(S356&lt;&gt;"","Opt 5: "&amp;VLOOKUP(R356,Deliverables!$A$4:$G$42,4,FALSE())&amp;CHAR(10),"")&amp; IF(OR(U356&lt;&gt;"",V356&lt;&gt;"",W356&lt;&gt;""),"Opt 3: "&amp;VLOOKUP(T356,Deliverables!$A$4:$G$42,5,FALSE())&amp;CHAR(10),"")&amp; IF(Y356&lt;&gt;"","Opt 4: "&amp;VLOOKUP(X356,Deliverables!$A$4:$G$42,6,FALSE())&amp;CHAR(10),"")&amp; IF(AA356&lt;&gt;"","Opt 7: "&amp;VLOOKUP(Z356,Deliverables!$A$4:$G$42,7,FALSE()),""),"&lt;Autofilled&gt;")</f>
        <v/>
      </c>
      <c r="I356" s="149"/>
      <c r="J356" s="149"/>
      <c r="K356" s="167"/>
      <c r="L356" s="139" t="str">
        <f aca="false">IF(COUNT(O356,P356,Q356,S356,U356,V356,W356,Y356,AA356)&gt;0,SUM(O356,P356,Q356,S356,U356,V356,W356,Y356,AA356)/COUNT(O356,P356,Q356,S356,U356,V356,W356,Y356,AA356),"")</f>
        <v/>
      </c>
      <c r="M356" s="140"/>
      <c r="N356" s="141"/>
      <c r="O356" s="142"/>
      <c r="P356" s="142"/>
      <c r="Q356" s="105"/>
      <c r="R356" s="143"/>
      <c r="S356" s="105"/>
      <c r="T356" s="143"/>
      <c r="U356" s="104"/>
      <c r="V356" s="104"/>
      <c r="W356" s="105"/>
      <c r="X356" s="143"/>
      <c r="Y356" s="105"/>
      <c r="Z356" s="143"/>
      <c r="AA356" s="105"/>
      <c r="AB356" s="183"/>
      <c r="AC356" s="134"/>
    </row>
    <row r="357" s="145" customFormat="true" ht="38.25" hidden="false" customHeight="false" outlineLevel="1" collapsed="false">
      <c r="A357" s="136" t="n">
        <v>238</v>
      </c>
      <c r="B357" s="136"/>
      <c r="C357" s="137" t="s">
        <v>69</v>
      </c>
      <c r="D357" s="137" t="s">
        <v>872</v>
      </c>
      <c r="E357" s="137" t="s">
        <v>873</v>
      </c>
      <c r="F357" s="137"/>
      <c r="G357" s="137" t="s">
        <v>73</v>
      </c>
      <c r="H357" s="137" t="str">
        <f aca="false">IFERROR(IF(OR(O357&lt;&gt;"",P357&lt;&gt;"",Q357&lt;&gt;""),"Opt 2: "&amp;VLOOKUP(N357,Deliverables!$A$4:$G$42,3,FALSE())&amp;CHAR(10),"")&amp; IF(S357&lt;&gt;"","Opt 5: "&amp;VLOOKUP(R357,Deliverables!$A$4:$G$42,4,FALSE())&amp;CHAR(10),"")&amp; IF(OR(U357&lt;&gt;"",V357&lt;&gt;"",W357&lt;&gt;""),"Opt 3: "&amp;VLOOKUP(T357,Deliverables!$A$4:$G$42,5,FALSE())&amp;CHAR(10),"")&amp; IF(Y357&lt;&gt;"","Opt 4: "&amp;VLOOKUP(X357,Deliverables!$A$4:$G$42,6,FALSE())&amp;CHAR(10),"")&amp; IF(AA357&lt;&gt;"","Opt 7: "&amp;VLOOKUP(Z357,Deliverables!$A$4:$G$42,7,FALSE()),""),"&lt;Autofilled&gt;")</f>
        <v>Opt 3: RAN5#87 (May-20)
Opt 4: RAN5#87 (May-20)
Opt 7: RAN5#87 (May-20)</v>
      </c>
      <c r="I357" s="137" t="s">
        <v>874</v>
      </c>
      <c r="J357" s="137"/>
      <c r="K357" s="138" t="n">
        <v>0.5</v>
      </c>
      <c r="L357" s="139" t="n">
        <f aca="false">IF(COUNT(O357,P357,Q357,S357,U357,V357,W357,Y357,AA357)&gt;0,SUM(O357,P357,Q357,S357,U357,V357,W357,Y357,AA357)/COUNT(O357,P357,Q357,S357,U357,V357,W357,Y357,AA357),"")</f>
        <v>0.8</v>
      </c>
      <c r="M357" s="140"/>
      <c r="N357" s="141"/>
      <c r="O357" s="142"/>
      <c r="P357" s="142"/>
      <c r="Q357" s="105"/>
      <c r="R357" s="143"/>
      <c r="S357" s="105"/>
      <c r="T357" s="143" t="n">
        <v>8</v>
      </c>
      <c r="U357" s="104" t="n">
        <v>0.8</v>
      </c>
      <c r="V357" s="104" t="n">
        <v>0.8</v>
      </c>
      <c r="W357" s="105" t="n">
        <v>0.8</v>
      </c>
      <c r="X357" s="143" t="n">
        <v>1</v>
      </c>
      <c r="Y357" s="105" t="n">
        <v>0.8</v>
      </c>
      <c r="Z357" s="143" t="n">
        <v>1</v>
      </c>
      <c r="AA357" s="105" t="n">
        <v>0.8</v>
      </c>
      <c r="AB357" s="144"/>
      <c r="AC357" s="134"/>
    </row>
    <row r="358" s="145" customFormat="true" ht="76.5" hidden="false" customHeight="false" outlineLevel="1" collapsed="false">
      <c r="A358" s="136" t="n">
        <v>239</v>
      </c>
      <c r="B358" s="136" t="s">
        <v>104</v>
      </c>
      <c r="C358" s="137" t="s">
        <v>69</v>
      </c>
      <c r="D358" s="137" t="s">
        <v>875</v>
      </c>
      <c r="E358" s="137" t="s">
        <v>876</v>
      </c>
      <c r="F358" s="137"/>
      <c r="G358" s="137" t="s">
        <v>73</v>
      </c>
      <c r="H358" s="137" t="str">
        <f aca="false">IFERROR(IF(OR(O358&lt;&gt;"",P358&lt;&gt;"",Q358&lt;&gt;""),"Opt 2: "&amp;VLOOKUP(N358,Deliverables!$A$4:$G$42,3,FALSE())&amp;CHAR(10),"")&amp; IF(S358&lt;&gt;"","Opt 5: "&amp;VLOOKUP(R358,Deliverables!$A$4:$G$42,4,FALSE())&amp;CHAR(10),"")&amp; IF(OR(U358&lt;&gt;"",V358&lt;&gt;"",W358&lt;&gt;""),"Opt 3: "&amp;VLOOKUP(T358,Deliverables!$A$4:$G$42,5,FALSE())&amp;CHAR(10),"")&amp; IF(Y358&lt;&gt;"","Opt 4: "&amp;VLOOKUP(X358,Deliverables!$A$4:$G$42,6,FALSE())&amp;CHAR(10),"")&amp; IF(AA358&lt;&gt;"","Opt 7: "&amp;VLOOKUP(Z358,Deliverables!$A$4:$G$42,7,FALSE()),""),"&lt;Autofilled&gt;")</f>
        <v>Opt 3: RAN5#81 (Nov-18)
Opt 4: RAN5#87 (May-20)
Opt 7: RAN5#87 (May-20)</v>
      </c>
      <c r="I358" s="137" t="s">
        <v>877</v>
      </c>
      <c r="J358" s="137"/>
      <c r="K358" s="138" t="n">
        <v>1</v>
      </c>
      <c r="L358" s="139" t="n">
        <f aca="false">IF(COUNT(O358,P358,Q358,S358,U358,V358,W358,Y358,AA358)&gt;0,SUM(O358,P358,Q358,S358,U358,V358,W358,Y358,AA358)/COUNT(O358,P358,Q358,S358,U358,V358,W358,Y358,AA358),"")</f>
        <v>1</v>
      </c>
      <c r="M358" s="140"/>
      <c r="N358" s="141"/>
      <c r="O358" s="142"/>
      <c r="P358" s="142"/>
      <c r="Q358" s="105"/>
      <c r="R358" s="143"/>
      <c r="S358" s="105"/>
      <c r="T358" s="143" t="n">
        <v>2</v>
      </c>
      <c r="U358" s="104" t="n">
        <v>1</v>
      </c>
      <c r="V358" s="104"/>
      <c r="W358" s="105"/>
      <c r="X358" s="143" t="n">
        <v>1</v>
      </c>
      <c r="Y358" s="105" t="n">
        <v>1</v>
      </c>
      <c r="Z358" s="143" t="n">
        <v>1</v>
      </c>
      <c r="AA358" s="105" t="n">
        <v>1</v>
      </c>
      <c r="AB358" s="144"/>
      <c r="AC358" s="134"/>
    </row>
    <row r="359" s="145" customFormat="true" ht="38.25" hidden="false" customHeight="false" outlineLevel="1" collapsed="false">
      <c r="A359" s="136" t="n">
        <v>240</v>
      </c>
      <c r="B359" s="136" t="s">
        <v>104</v>
      </c>
      <c r="C359" s="137" t="s">
        <v>69</v>
      </c>
      <c r="D359" s="137" t="s">
        <v>878</v>
      </c>
      <c r="E359" s="137" t="s">
        <v>879</v>
      </c>
      <c r="F359" s="137"/>
      <c r="G359" s="137" t="s">
        <v>73</v>
      </c>
      <c r="H359" s="137" t="str">
        <f aca="false">IFERROR(IF(OR(O359&lt;&gt;"",P359&lt;&gt;"",Q359&lt;&gt;""),"Opt 2: "&amp;VLOOKUP(N359,Deliverables!$A$4:$G$42,3,FALSE())&amp;CHAR(10),"")&amp; IF(S359&lt;&gt;"","Opt 5: "&amp;VLOOKUP(R359,Deliverables!$A$4:$G$42,4,FALSE())&amp;CHAR(10),"")&amp; IF(OR(U359&lt;&gt;"",V359&lt;&gt;"",W359&lt;&gt;""),"Opt 3: "&amp;VLOOKUP(T359,Deliverables!$A$4:$G$42,5,FALSE())&amp;CHAR(10),"")&amp; IF(Y359&lt;&gt;"","Opt 4: "&amp;VLOOKUP(X359,Deliverables!$A$4:$G$42,6,FALSE())&amp;CHAR(10),"")&amp; IF(AA359&lt;&gt;"","Opt 7: "&amp;VLOOKUP(Z359,Deliverables!$A$4:$G$42,7,FALSE()),""),"&lt;Autofilled&gt;")</f>
        <v>Opt 3: RAN5#81 (Nov-18)
Opt 4: RAN5#87 (May-20)
Opt 7: RAN5#87 (May-20)</v>
      </c>
      <c r="I359" s="137" t="s">
        <v>880</v>
      </c>
      <c r="J359" s="137"/>
      <c r="K359" s="138" t="n">
        <v>1</v>
      </c>
      <c r="L359" s="139" t="n">
        <f aca="false">IF(COUNT(O359,P359,Q359,S359,U359,V359,W359,Y359,AA359)&gt;0,SUM(O359,P359,Q359,S359,U359,V359,W359,Y359,AA359)/COUNT(O359,P359,Q359,S359,U359,V359,W359,Y359,AA359),"")</f>
        <v>1</v>
      </c>
      <c r="M359" s="140"/>
      <c r="N359" s="141"/>
      <c r="O359" s="142"/>
      <c r="P359" s="142"/>
      <c r="Q359" s="105"/>
      <c r="R359" s="143"/>
      <c r="S359" s="105"/>
      <c r="T359" s="143" t="n">
        <v>2</v>
      </c>
      <c r="U359" s="104" t="n">
        <v>1</v>
      </c>
      <c r="V359" s="104"/>
      <c r="W359" s="105"/>
      <c r="X359" s="143" t="n">
        <v>1</v>
      </c>
      <c r="Y359" s="105" t="n">
        <v>1</v>
      </c>
      <c r="Z359" s="143" t="n">
        <v>1</v>
      </c>
      <c r="AA359" s="105" t="n">
        <v>1</v>
      </c>
      <c r="AB359" s="144"/>
      <c r="AC359" s="134"/>
    </row>
    <row r="360" s="145" customFormat="true" ht="76.5" hidden="false" customHeight="false" outlineLevel="1" collapsed="false">
      <c r="A360" s="136" t="n">
        <v>241</v>
      </c>
      <c r="B360" s="136" t="s">
        <v>104</v>
      </c>
      <c r="C360" s="137" t="s">
        <v>69</v>
      </c>
      <c r="D360" s="137" t="s">
        <v>881</v>
      </c>
      <c r="E360" s="137" t="s">
        <v>882</v>
      </c>
      <c r="F360" s="137"/>
      <c r="G360" s="137" t="s">
        <v>73</v>
      </c>
      <c r="H360" s="137" t="str">
        <f aca="false">IFERROR(IF(OR(O360&lt;&gt;"",P360&lt;&gt;"",Q360&lt;&gt;""),"Opt 2: "&amp;VLOOKUP(N360,Deliverables!$A$4:$G$42,3,FALSE())&amp;CHAR(10),"")&amp; IF(S360&lt;&gt;"","Opt 5: "&amp;VLOOKUP(R360,Deliverables!$A$4:$G$42,4,FALSE())&amp;CHAR(10),"")&amp; IF(OR(U360&lt;&gt;"",V360&lt;&gt;"",W360&lt;&gt;""),"Opt 3: "&amp;VLOOKUP(T360,Deliverables!$A$4:$G$42,5,FALSE())&amp;CHAR(10),"")&amp; IF(Y360&lt;&gt;"","Opt 4: "&amp;VLOOKUP(X360,Deliverables!$A$4:$G$42,6,FALSE())&amp;CHAR(10),"")&amp; IF(AA360&lt;&gt;"","Opt 7: "&amp;VLOOKUP(Z360,Deliverables!$A$4:$G$42,7,FALSE()),""),"&lt;Autofilled&gt;")</f>
        <v>Opt 3: RAN5#80 (Aug-18)
Opt 4: RAN5#87 (May-20)
Opt 7: RAN5#87 (May-20)</v>
      </c>
      <c r="I360" s="137" t="s">
        <v>883</v>
      </c>
      <c r="J360" s="137"/>
      <c r="K360" s="138" t="n">
        <v>1</v>
      </c>
      <c r="L360" s="139" t="n">
        <f aca="false">IF(COUNT(O360,P360,Q360,S360,U360,V360,W360,Y360,AA360)&gt;0,SUM(O360,P360,Q360,S360,U360,V360,W360,Y360,AA360)/COUNT(O360,P360,Q360,S360,U360,V360,W360,Y360,AA360),"")</f>
        <v>1</v>
      </c>
      <c r="M360" s="140"/>
      <c r="N360" s="141"/>
      <c r="O360" s="142"/>
      <c r="P360" s="142"/>
      <c r="Q360" s="105"/>
      <c r="R360" s="143"/>
      <c r="S360" s="105"/>
      <c r="T360" s="143" t="n">
        <v>1.5</v>
      </c>
      <c r="U360" s="104" t="n">
        <v>1</v>
      </c>
      <c r="V360" s="104"/>
      <c r="W360" s="105"/>
      <c r="X360" s="143" t="n">
        <v>1</v>
      </c>
      <c r="Y360" s="105" t="n">
        <v>1</v>
      </c>
      <c r="Z360" s="143" t="n">
        <v>1</v>
      </c>
      <c r="AA360" s="105" t="n">
        <v>1</v>
      </c>
      <c r="AB360" s="144"/>
      <c r="AC360" s="134"/>
    </row>
    <row r="361" s="184" customFormat="true" ht="15" hidden="false" customHeight="false" outlineLevel="1" collapsed="false">
      <c r="A361" s="148"/>
      <c r="B361" s="148"/>
      <c r="C361" s="149" t="s">
        <v>69</v>
      </c>
      <c r="D361" s="149" t="s">
        <v>884</v>
      </c>
      <c r="E361" s="149" t="s">
        <v>885</v>
      </c>
      <c r="F361" s="149"/>
      <c r="G361" s="149"/>
      <c r="H361" s="149" t="str">
        <f aca="false">IFERROR(IF(OR(O361&lt;&gt;"",P361&lt;&gt;"",Q361&lt;&gt;""),"Opt 2: "&amp;VLOOKUP(N361,Deliverables!$A$4:$G$42,3,FALSE())&amp;CHAR(10),"")&amp; IF(S361&lt;&gt;"","Opt 5: "&amp;VLOOKUP(R361,Deliverables!$A$4:$G$42,4,FALSE())&amp;CHAR(10),"")&amp; IF(OR(U361&lt;&gt;"",V361&lt;&gt;"",W361&lt;&gt;""),"Opt 3: "&amp;VLOOKUP(T361,Deliverables!$A$4:$G$42,5,FALSE())&amp;CHAR(10),"")&amp; IF(Y361&lt;&gt;"","Opt 4: "&amp;VLOOKUP(X361,Deliverables!$A$4:$G$42,6,FALSE())&amp;CHAR(10),"")&amp; IF(AA361&lt;&gt;"","Opt 7: "&amp;VLOOKUP(Z361,Deliverables!$A$4:$G$42,7,FALSE()),""),"&lt;Autofilled&gt;")</f>
        <v/>
      </c>
      <c r="I361" s="149"/>
      <c r="J361" s="149"/>
      <c r="K361" s="167" t="n">
        <v>1</v>
      </c>
      <c r="L361" s="139" t="str">
        <f aca="false">IF(COUNT(O361,P361,Q361,S361,U361,V361,W361,Y361,AA361)&gt;0,SUM(O361,P361,Q361,S361,U361,V361,W361,Y361,AA361)/COUNT(O361,P361,Q361,S361,U361,V361,W361,Y361,AA361),"")</f>
        <v/>
      </c>
      <c r="M361" s="140"/>
      <c r="N361" s="141"/>
      <c r="O361" s="142"/>
      <c r="P361" s="142"/>
      <c r="Q361" s="105"/>
      <c r="R361" s="143"/>
      <c r="S361" s="105"/>
      <c r="T361" s="143"/>
      <c r="U361" s="104"/>
      <c r="V361" s="105"/>
      <c r="W361" s="105"/>
      <c r="X361" s="143" t="n">
        <v>1</v>
      </c>
      <c r="Y361" s="105"/>
      <c r="Z361" s="143" t="n">
        <v>1</v>
      </c>
      <c r="AA361" s="105"/>
      <c r="AB361" s="183"/>
      <c r="AC361" s="134"/>
    </row>
    <row r="362" s="145" customFormat="true" ht="26.25" hidden="false" customHeight="true" outlineLevel="1" collapsed="false">
      <c r="A362" s="136" t="n">
        <v>242</v>
      </c>
      <c r="B362" s="136" t="s">
        <v>104</v>
      </c>
      <c r="C362" s="137" t="s">
        <v>69</v>
      </c>
      <c r="D362" s="137" t="s">
        <v>886</v>
      </c>
      <c r="E362" s="137" t="s">
        <v>887</v>
      </c>
      <c r="F362" s="137"/>
      <c r="G362" s="137" t="s">
        <v>73</v>
      </c>
      <c r="H362" s="137" t="str">
        <f aca="false">IFERROR(IF(OR(O362&lt;&gt;"",P362&lt;&gt;"",Q362&lt;&gt;""),"Opt 2: "&amp;VLOOKUP(N362,Deliverables!$A$4:$G$42,3,FALSE())&amp;CHAR(10),"")&amp; IF(S362&lt;&gt;"","Opt 5: "&amp;VLOOKUP(R362,Deliverables!$A$4:$G$42,4,FALSE())&amp;CHAR(10),"")&amp; IF(OR(U362&lt;&gt;"",V362&lt;&gt;"",W362&lt;&gt;""),"Opt 3: "&amp;VLOOKUP(T362,Deliverables!$A$4:$G$42,5,FALSE())&amp;CHAR(10),"")&amp; IF(Y362&lt;&gt;"","Opt 4: "&amp;VLOOKUP(X362,Deliverables!$A$4:$G$42,6,FALSE())&amp;CHAR(10),"")&amp; IF(AA362&lt;&gt;"","Opt 7: "&amp;VLOOKUP(Z362,Deliverables!$A$4:$G$42,7,FALSE()),""),"&lt;Autofilled&gt;")</f>
        <v>Opt 3: RAN5#83 (May-19)
Opt 4: RAN5#87 (May-20)
Opt 7: RAN5#87 (May-20)</v>
      </c>
      <c r="I362" s="137" t="s">
        <v>888</v>
      </c>
      <c r="J362" s="137"/>
      <c r="K362" s="167" t="n">
        <v>1</v>
      </c>
      <c r="L362" s="139" t="n">
        <f aca="false">IF(COUNT(O362,P362,Q362,S362,U362,V362,W362,Y362,AA362)&gt;0,SUM(O362,P362,Q362,S362,U362,V362,W362,Y362,AA362)/COUNT(O362,P362,Q362,S362,U362,V362,W362,Y362,AA362),"")</f>
        <v>1</v>
      </c>
      <c r="M362" s="140"/>
      <c r="N362" s="141"/>
      <c r="O362" s="142"/>
      <c r="P362" s="142"/>
      <c r="Q362" s="105"/>
      <c r="R362" s="143"/>
      <c r="S362" s="105"/>
      <c r="T362" s="143" t="n">
        <v>4</v>
      </c>
      <c r="U362" s="104" t="n">
        <v>1</v>
      </c>
      <c r="V362" s="104"/>
      <c r="W362" s="105"/>
      <c r="X362" s="143" t="n">
        <v>1</v>
      </c>
      <c r="Y362" s="105" t="n">
        <v>1</v>
      </c>
      <c r="Z362" s="143" t="n">
        <v>1</v>
      </c>
      <c r="AA362" s="105" t="n">
        <v>1</v>
      </c>
      <c r="AB362" s="144"/>
      <c r="AC362" s="134"/>
    </row>
    <row r="363" s="145" customFormat="true" ht="26.25" hidden="false" customHeight="true" outlineLevel="1" collapsed="false">
      <c r="A363" s="136" t="n">
        <v>243</v>
      </c>
      <c r="B363" s="136" t="s">
        <v>104</v>
      </c>
      <c r="C363" s="137" t="s">
        <v>69</v>
      </c>
      <c r="D363" s="137" t="s">
        <v>889</v>
      </c>
      <c r="E363" s="156" t="s">
        <v>890</v>
      </c>
      <c r="F363" s="137"/>
      <c r="G363" s="137" t="s">
        <v>73</v>
      </c>
      <c r="H363" s="137" t="str">
        <f aca="false">IFERROR(IF(OR(O363&lt;&gt;"",P363&lt;&gt;"",Q363&lt;&gt;""),"Opt 2: "&amp;VLOOKUP(N363,Deliverables!$A$4:$G$42,3,FALSE())&amp;CHAR(10),"")&amp; IF(S363&lt;&gt;"","Opt 5: "&amp;VLOOKUP(R363,Deliverables!$A$4:$G$42,4,FALSE())&amp;CHAR(10),"")&amp; IF(OR(U363&lt;&gt;"",V363&lt;&gt;"",W363&lt;&gt;""),"Opt 3: "&amp;VLOOKUP(T363,Deliverables!$A$4:$G$42,5,FALSE())&amp;CHAR(10),"")&amp; IF(Y363&lt;&gt;"","Opt 4: "&amp;VLOOKUP(X363,Deliverables!$A$4:$G$42,6,FALSE())&amp;CHAR(10),"")&amp; IF(AA363&lt;&gt;"","Opt 7: "&amp;VLOOKUP(Z363,Deliverables!$A$4:$G$42,7,FALSE()),""),"&lt;Autofilled&gt;")</f>
        <v>Opt 3: RAN5#87 (May-20)
Opt 4: RAN5#87 (May-20)
Opt 7: RAN5#87 (May-20)</v>
      </c>
      <c r="I363" s="137"/>
      <c r="J363" s="157" t="s">
        <v>891</v>
      </c>
      <c r="K363" s="167" t="n">
        <v>1</v>
      </c>
      <c r="L363" s="139" t="n">
        <f aca="false">IF(COUNT(O363,P363,Q363,S363,U363,V363,W363,Y363,AA363)&gt;0,SUM(O363,P363,Q363,S363,U363,V363,W363,Y363,AA363)/COUNT(O363,P363,Q363,S363,U363,V363,W363,Y363,AA363),"")</f>
        <v>0</v>
      </c>
      <c r="M363" s="140"/>
      <c r="N363" s="141"/>
      <c r="O363" s="142"/>
      <c r="P363" s="142"/>
      <c r="Q363" s="105"/>
      <c r="R363" s="143"/>
      <c r="S363" s="105"/>
      <c r="T363" s="143" t="n">
        <v>8</v>
      </c>
      <c r="U363" s="104" t="n">
        <v>0</v>
      </c>
      <c r="V363" s="104"/>
      <c r="W363" s="105"/>
      <c r="X363" s="143" t="n">
        <v>1</v>
      </c>
      <c r="Y363" s="105" t="n">
        <v>0</v>
      </c>
      <c r="Z363" s="143" t="n">
        <v>1</v>
      </c>
      <c r="AA363" s="105" t="n">
        <v>0</v>
      </c>
      <c r="AB363" s="144"/>
      <c r="AC363" s="134"/>
    </row>
    <row r="364" s="145" customFormat="true" ht="26.25" hidden="false" customHeight="true" outlineLevel="1" collapsed="false">
      <c r="A364" s="136" t="n">
        <v>244</v>
      </c>
      <c r="B364" s="136" t="s">
        <v>104</v>
      </c>
      <c r="C364" s="137" t="s">
        <v>69</v>
      </c>
      <c r="D364" s="137" t="s">
        <v>892</v>
      </c>
      <c r="E364" s="156" t="s">
        <v>893</v>
      </c>
      <c r="F364" s="137"/>
      <c r="G364" s="137" t="s">
        <v>73</v>
      </c>
      <c r="H364" s="137" t="str">
        <f aca="false">IFERROR(IF(OR(O364&lt;&gt;"",P364&lt;&gt;"",Q364&lt;&gt;""),"Opt 2: "&amp;VLOOKUP(N364,Deliverables!$A$4:$G$42,3,FALSE())&amp;CHAR(10),"")&amp; IF(S364&lt;&gt;"","Opt 5: "&amp;VLOOKUP(R364,Deliverables!$A$4:$G$42,4,FALSE())&amp;CHAR(10),"")&amp; IF(OR(U364&lt;&gt;"",V364&lt;&gt;"",W364&lt;&gt;""),"Opt 3: "&amp;VLOOKUP(T364,Deliverables!$A$4:$G$42,5,FALSE())&amp;CHAR(10),"")&amp; IF(Y364&lt;&gt;"","Opt 4: "&amp;VLOOKUP(X364,Deliverables!$A$4:$G$42,6,FALSE())&amp;CHAR(10),"")&amp; IF(AA364&lt;&gt;"","Opt 7: "&amp;VLOOKUP(Z364,Deliverables!$A$4:$G$42,7,FALSE()),""),"&lt;Autofilled&gt;")</f>
        <v>Opt 3: RAN5#87 (May-20)
Opt 4: RAN5#87 (May-20)
Opt 7: RAN5#87 (May-20)</v>
      </c>
      <c r="I364" s="137"/>
      <c r="J364" s="157" t="s">
        <v>891</v>
      </c>
      <c r="K364" s="167" t="n">
        <v>1</v>
      </c>
      <c r="L364" s="139" t="n">
        <f aca="false">IF(COUNT(O364,P364,Q364,S364,U364,V364,W364,Y364,AA364)&gt;0,SUM(O364,P364,Q364,S364,U364,V364,W364,Y364,AA364)/COUNT(O364,P364,Q364,S364,U364,V364,W364,Y364,AA364),"")</f>
        <v>0</v>
      </c>
      <c r="M364" s="140"/>
      <c r="N364" s="141"/>
      <c r="O364" s="142"/>
      <c r="P364" s="142"/>
      <c r="Q364" s="105"/>
      <c r="R364" s="143"/>
      <c r="S364" s="105"/>
      <c r="T364" s="143" t="n">
        <v>8</v>
      </c>
      <c r="U364" s="104" t="n">
        <v>0</v>
      </c>
      <c r="V364" s="104"/>
      <c r="W364" s="105"/>
      <c r="X364" s="143" t="n">
        <v>1</v>
      </c>
      <c r="Y364" s="105" t="n">
        <v>0</v>
      </c>
      <c r="Z364" s="143" t="n">
        <v>1</v>
      </c>
      <c r="AA364" s="105" t="n">
        <v>0</v>
      </c>
      <c r="AB364" s="144"/>
      <c r="AC364" s="134"/>
    </row>
    <row r="365" s="145" customFormat="true" ht="26.25" hidden="false" customHeight="true" outlineLevel="1" collapsed="false">
      <c r="A365" s="136" t="n">
        <v>245</v>
      </c>
      <c r="B365" s="136" t="s">
        <v>104</v>
      </c>
      <c r="C365" s="137" t="s">
        <v>69</v>
      </c>
      <c r="D365" s="137" t="s">
        <v>894</v>
      </c>
      <c r="E365" s="156" t="s">
        <v>895</v>
      </c>
      <c r="F365" s="137"/>
      <c r="G365" s="137" t="s">
        <v>73</v>
      </c>
      <c r="H365" s="137" t="str">
        <f aca="false">IFERROR(IF(OR(O365&lt;&gt;"",P365&lt;&gt;"",Q365&lt;&gt;""),"Opt 2: "&amp;VLOOKUP(N365,Deliverables!$A$4:$G$42,3,FALSE())&amp;CHAR(10),"")&amp; IF(S365&lt;&gt;"","Opt 5: "&amp;VLOOKUP(R365,Deliverables!$A$4:$G$42,4,FALSE())&amp;CHAR(10),"")&amp; IF(OR(U365&lt;&gt;"",V365&lt;&gt;"",W365&lt;&gt;""),"Opt 3: "&amp;VLOOKUP(T365,Deliverables!$A$4:$G$42,5,FALSE())&amp;CHAR(10),"")&amp; IF(Y365&lt;&gt;"","Opt 4: "&amp;VLOOKUP(X365,Deliverables!$A$4:$G$42,6,FALSE())&amp;CHAR(10),"")&amp; IF(AA365&lt;&gt;"","Opt 7: "&amp;VLOOKUP(Z365,Deliverables!$A$4:$G$42,7,FALSE()),""),"&lt;Autofilled&gt;")</f>
        <v>Opt 3: RAN5#87 (May-20)
Opt 7: RAN5#87 (May-20)</v>
      </c>
      <c r="I365" s="137"/>
      <c r="J365" s="157" t="s">
        <v>891</v>
      </c>
      <c r="K365" s="167" t="n">
        <v>1</v>
      </c>
      <c r="L365" s="139" t="n">
        <f aca="false">IF(COUNT(O365,P365,Q365,S365,U365,V365,W365,Y365,AA365)&gt;0,SUM(O365,P365,Q365,S365,U365,V365,W365,Y365,AA365)/COUNT(O365,P365,Q365,S365,U365,V365,W365,Y365,AA365),"")</f>
        <v>0</v>
      </c>
      <c r="M365" s="140"/>
      <c r="N365" s="141"/>
      <c r="O365" s="142"/>
      <c r="P365" s="142"/>
      <c r="Q365" s="105"/>
      <c r="R365" s="143"/>
      <c r="S365" s="105"/>
      <c r="T365" s="143" t="n">
        <v>8</v>
      </c>
      <c r="U365" s="104" t="n">
        <v>0</v>
      </c>
      <c r="V365" s="104"/>
      <c r="W365" s="105"/>
      <c r="X365" s="143" t="n">
        <v>1</v>
      </c>
      <c r="Y365" s="105"/>
      <c r="Z365" s="143" t="n">
        <v>1</v>
      </c>
      <c r="AA365" s="105" t="n">
        <v>0</v>
      </c>
      <c r="AB365" s="144"/>
      <c r="AC365" s="134"/>
    </row>
    <row r="366" s="145" customFormat="true" ht="25.5" hidden="false" customHeight="false" outlineLevel="1" collapsed="false">
      <c r="A366" s="136" t="n">
        <v>246</v>
      </c>
      <c r="B366" s="136" t="s">
        <v>104</v>
      </c>
      <c r="C366" s="137" t="s">
        <v>69</v>
      </c>
      <c r="D366" s="137" t="s">
        <v>896</v>
      </c>
      <c r="E366" s="137" t="s">
        <v>897</v>
      </c>
      <c r="F366" s="137"/>
      <c r="G366" s="165"/>
      <c r="H366" s="137" t="str">
        <f aca="false">IFERROR(IF(OR(O366&lt;&gt;"",P366&lt;&gt;"",Q366&lt;&gt;""),"Opt 2: "&amp;VLOOKUP(N366,Deliverables!$A$4:$G$42,3,FALSE())&amp;CHAR(10),"")&amp; IF(S366&lt;&gt;"","Opt 5: "&amp;VLOOKUP(R366,Deliverables!$A$4:$G$42,4,FALSE())&amp;CHAR(10),"")&amp; IF(OR(U366&lt;&gt;"",V366&lt;&gt;"",W366&lt;&gt;""),"Opt 3: "&amp;VLOOKUP(T366,Deliverables!$A$4:$G$42,5,FALSE())&amp;CHAR(10),"")&amp; IF(Y366&lt;&gt;"","Opt 4: "&amp;VLOOKUP(X366,Deliverables!$A$4:$G$42,6,FALSE())&amp;CHAR(10),"")&amp; IF(AA366&lt;&gt;"","Opt 7: "&amp;VLOOKUP(Z366,Deliverables!$A$4:$G$42,7,FALSE()),""),"&lt;Autofilled&gt;")</f>
        <v>Opt 4: RAN5#88 (Aug-20)
</v>
      </c>
      <c r="I366" s="137"/>
      <c r="J366" s="137"/>
      <c r="K366" s="138" t="n">
        <v>1</v>
      </c>
      <c r="L366" s="139" t="n">
        <f aca="false">IF(COUNT(O366,P366,Q366,S366,U366,V366,W366,Y366,AA366)&gt;0,SUM(O366,P366,Q366,S366,U366,V366,W366,Y366,AA366)/COUNT(O366,P366,Q366,S366,U366,V366,W366,Y366,AA366),"")</f>
        <v>0</v>
      </c>
      <c r="M366" s="140"/>
      <c r="N366" s="141"/>
      <c r="O366" s="142"/>
      <c r="P366" s="142"/>
      <c r="Q366" s="105"/>
      <c r="R366" s="143"/>
      <c r="S366" s="105"/>
      <c r="T366" s="143"/>
      <c r="U366" s="104"/>
      <c r="V366" s="104"/>
      <c r="W366" s="105"/>
      <c r="X366" s="143" t="n">
        <v>2</v>
      </c>
      <c r="Y366" s="104" t="n">
        <v>0</v>
      </c>
      <c r="Z366" s="143" t="n">
        <v>1</v>
      </c>
      <c r="AA366" s="104"/>
      <c r="AB366" s="144"/>
      <c r="AC366" s="134"/>
    </row>
    <row r="367" s="145" customFormat="true" ht="63.75" hidden="false" customHeight="false" outlineLevel="1" collapsed="false">
      <c r="A367" s="136" t="n">
        <v>247</v>
      </c>
      <c r="B367" s="136" t="s">
        <v>104</v>
      </c>
      <c r="C367" s="137" t="s">
        <v>69</v>
      </c>
      <c r="D367" s="137" t="s">
        <v>898</v>
      </c>
      <c r="E367" s="137" t="s">
        <v>899</v>
      </c>
      <c r="F367" s="137"/>
      <c r="G367" s="137" t="s">
        <v>73</v>
      </c>
      <c r="H367" s="137" t="str">
        <f aca="false">IFERROR(IF(OR(O367&lt;&gt;"",P367&lt;&gt;"",Q367&lt;&gt;""),"Opt 2: "&amp;VLOOKUP(N367,Deliverables!$A$4:$G$42,3,FALSE())&amp;CHAR(10),"")&amp; IF(S367&lt;&gt;"","Opt 5: "&amp;VLOOKUP(R367,Deliverables!$A$4:$G$42,4,FALSE())&amp;CHAR(10),"")&amp; IF(OR(U367&lt;&gt;"",V367&lt;&gt;"",W367&lt;&gt;""),"Opt 3: "&amp;VLOOKUP(T367,Deliverables!$A$4:$G$42,5,FALSE())&amp;CHAR(10),"")&amp; IF(Y367&lt;&gt;"","Opt 4: "&amp;VLOOKUP(X367,Deliverables!$A$4:$G$42,6,FALSE())&amp;CHAR(10),"")&amp; IF(AA367&lt;&gt;"","Opt 7: "&amp;VLOOKUP(Z367,Deliverables!$A$4:$G$42,7,FALSE()),""),"&lt;Autofilled&gt;")</f>
        <v>Opt 3: RAN5#NR5 (May-19)
  MU: RAN5#NR5 (Apr-19)
  TT: RAN5#NR5 (Apr-19)
Opt 4: RAN5#87 (May-20)
Opt 7: RAN5#87 (May-20)</v>
      </c>
      <c r="I367" s="137" t="s">
        <v>900</v>
      </c>
      <c r="J367" s="137"/>
      <c r="K367" s="138" t="n">
        <v>1</v>
      </c>
      <c r="L367" s="139" t="n">
        <f aca="false">IF(COUNT(O367,P367,Q367,S367,U367,V367,W367,Y367,AA367)&gt;0,SUM(O367,P367,Q367,S367,U367,V367,W367,Y367,AA367)/COUNT(O367,P367,Q367,S367,U367,V367,W367,Y367,AA367),"")</f>
        <v>1</v>
      </c>
      <c r="M367" s="140"/>
      <c r="N367" s="141"/>
      <c r="O367" s="142"/>
      <c r="P367" s="142"/>
      <c r="Q367" s="105"/>
      <c r="R367" s="143"/>
      <c r="S367" s="105"/>
      <c r="T367" s="143" t="s">
        <v>901</v>
      </c>
      <c r="U367" s="104"/>
      <c r="V367" s="104" t="n">
        <v>1</v>
      </c>
      <c r="W367" s="105"/>
      <c r="X367" s="143" t="n">
        <v>1</v>
      </c>
      <c r="Y367" s="105" t="n">
        <v>1</v>
      </c>
      <c r="Z367" s="143" t="n">
        <v>1</v>
      </c>
      <c r="AA367" s="105" t="n">
        <v>1</v>
      </c>
      <c r="AB367" s="144"/>
      <c r="AC367" s="134"/>
    </row>
    <row r="368" s="184" customFormat="true" ht="15" hidden="false" customHeight="false" outlineLevel="1" collapsed="false">
      <c r="A368" s="148"/>
      <c r="B368" s="148"/>
      <c r="C368" s="149" t="s">
        <v>69</v>
      </c>
      <c r="D368" s="149" t="s">
        <v>902</v>
      </c>
      <c r="E368" s="149" t="s">
        <v>903</v>
      </c>
      <c r="F368" s="149"/>
      <c r="G368" s="149" t="s">
        <v>73</v>
      </c>
      <c r="H368" s="149" t="str">
        <f aca="false">IFERROR(IF(OR(O368&lt;&gt;"",P368&lt;&gt;"",Q368&lt;&gt;""),"Opt 2: "&amp;VLOOKUP(N368,Deliverables!$A$4:$G$42,3,FALSE())&amp;CHAR(10),"")&amp; IF(S368&lt;&gt;"","Opt 5: "&amp;VLOOKUP(R368,Deliverables!$A$4:$G$42,4,FALSE())&amp;CHAR(10),"")&amp; IF(OR(U368&lt;&gt;"",V368&lt;&gt;"",W368&lt;&gt;""),"Opt 3: "&amp;VLOOKUP(T368,Deliverables!$A$4:$G$42,5,FALSE())&amp;CHAR(10),"")&amp; IF(Y368&lt;&gt;"","Opt 4: "&amp;VLOOKUP(X368,Deliverables!$A$4:$G$42,6,FALSE())&amp;CHAR(10),"")&amp; IF(AA368&lt;&gt;"","Opt 7: "&amp;VLOOKUP(Z368,Deliverables!$A$4:$G$42,7,FALSE()),""),"&lt;Autofilled&gt;")</f>
        <v/>
      </c>
      <c r="I368" s="149" t="s">
        <v>900</v>
      </c>
      <c r="J368" s="149"/>
      <c r="K368" s="167"/>
      <c r="L368" s="139" t="str">
        <f aca="false">IF(COUNT(O368,P368,Q368,S368,U368,V368,W368,Y368,AA368)&gt;0,SUM(O368,P368,Q368,S368,U368,V368,W368,Y368,AA368)/COUNT(O368,P368,Q368,S368,U368,V368,W368,Y368,AA368),"")</f>
        <v/>
      </c>
      <c r="M368" s="140"/>
      <c r="N368" s="141"/>
      <c r="O368" s="142"/>
      <c r="P368" s="142"/>
      <c r="Q368" s="105"/>
      <c r="R368" s="143"/>
      <c r="S368" s="105"/>
      <c r="T368" s="105"/>
      <c r="U368" s="104"/>
      <c r="V368" s="105"/>
      <c r="W368" s="105"/>
      <c r="X368" s="143" t="n">
        <v>1</v>
      </c>
      <c r="Y368" s="105"/>
      <c r="Z368" s="143" t="n">
        <v>1</v>
      </c>
      <c r="AA368" s="105"/>
      <c r="AB368" s="183"/>
      <c r="AC368" s="134"/>
    </row>
    <row r="369" s="145" customFormat="true" ht="63.75" hidden="false" customHeight="false" outlineLevel="1" collapsed="false">
      <c r="A369" s="136" t="n">
        <v>248</v>
      </c>
      <c r="B369" s="136" t="s">
        <v>104</v>
      </c>
      <c r="C369" s="137" t="s">
        <v>69</v>
      </c>
      <c r="D369" s="178" t="s">
        <v>904</v>
      </c>
      <c r="E369" s="156" t="s">
        <v>905</v>
      </c>
      <c r="F369" s="137"/>
      <c r="G369" s="137" t="s">
        <v>73</v>
      </c>
      <c r="H369" s="137" t="str">
        <f aca="false">IFERROR(IF(OR(O369&lt;&gt;"",P369&lt;&gt;"",Q369&lt;&gt;""),"Opt 2: "&amp;VLOOKUP(N369,Deliverables!$A$4:$G$42,3,FALSE())&amp;CHAR(10),"")&amp; IF(S369&lt;&gt;"","Opt 5: "&amp;VLOOKUP(R369,Deliverables!$A$4:$G$42,4,FALSE())&amp;CHAR(10),"")&amp; IF(OR(U369&lt;&gt;"",V369&lt;&gt;"",W369&lt;&gt;""),"Opt 3: "&amp;VLOOKUP(T369,Deliverables!$A$4:$G$42,5,FALSE())&amp;CHAR(10),"")&amp; IF(Y369&lt;&gt;"","Opt 4: "&amp;VLOOKUP(X369,Deliverables!$A$4:$G$42,6,FALSE())&amp;CHAR(10),"")&amp; IF(AA369&lt;&gt;"","Opt 7: "&amp;VLOOKUP(Z369,Deliverables!$A$4:$G$42,7,FALSE()),""),"&lt;Autofilled&gt;")</f>
        <v>Opt 3: RAN5#88 (Aug-20)
  MU: RAN5#87 (May-20)
  TT: RAN5#87 (May-20)
Opt 4: RAN5#87 (May-20)
Opt 7: RAN5#87 (May-20)</v>
      </c>
      <c r="I369" s="137"/>
      <c r="J369" s="157" t="s">
        <v>891</v>
      </c>
      <c r="K369" s="138" t="n">
        <v>1</v>
      </c>
      <c r="L369" s="139" t="n">
        <f aca="false">IF(COUNT(O369,P369,Q369,S369,U369,V369,W369,Y369,AA369)&gt;0,SUM(O369,P369,Q369,S369,U369,V369,W369,Y369,AA369)/COUNT(O369,P369,Q369,S369,U369,V369,W369,Y369,AA369),"")</f>
        <v>0</v>
      </c>
      <c r="M369" s="140"/>
      <c r="N369" s="141"/>
      <c r="O369" s="142"/>
      <c r="P369" s="142"/>
      <c r="Q369" s="105"/>
      <c r="R369" s="143"/>
      <c r="S369" s="105"/>
      <c r="T369" s="143" t="s">
        <v>158</v>
      </c>
      <c r="U369" s="104"/>
      <c r="V369" s="104" t="n">
        <v>0</v>
      </c>
      <c r="W369" s="105"/>
      <c r="X369" s="143" t="n">
        <v>1</v>
      </c>
      <c r="Y369" s="105" t="n">
        <v>0</v>
      </c>
      <c r="Z369" s="143" t="n">
        <v>1</v>
      </c>
      <c r="AA369" s="105" t="n">
        <v>0</v>
      </c>
      <c r="AB369" s="144"/>
      <c r="AC369" s="134"/>
    </row>
    <row r="370" s="145" customFormat="true" ht="63.75" hidden="false" customHeight="false" outlineLevel="1" collapsed="false">
      <c r="A370" s="136" t="n">
        <v>249</v>
      </c>
      <c r="B370" s="136" t="s">
        <v>104</v>
      </c>
      <c r="C370" s="137" t="s">
        <v>69</v>
      </c>
      <c r="D370" s="137" t="s">
        <v>906</v>
      </c>
      <c r="E370" s="156" t="s">
        <v>907</v>
      </c>
      <c r="F370" s="137"/>
      <c r="G370" s="137" t="s">
        <v>73</v>
      </c>
      <c r="H370" s="137" t="str">
        <f aca="false">IFERROR(IF(OR(O370&lt;&gt;"",P370&lt;&gt;"",Q370&lt;&gt;""),"Opt 2: "&amp;VLOOKUP(N370,Deliverables!$A$4:$G$42,3,FALSE())&amp;CHAR(10),"")&amp; IF(S370&lt;&gt;"","Opt 5: "&amp;VLOOKUP(R370,Deliverables!$A$4:$G$42,4,FALSE())&amp;CHAR(10),"")&amp; IF(OR(U370&lt;&gt;"",V370&lt;&gt;"",W370&lt;&gt;""),"Opt 3: "&amp;VLOOKUP(T370,Deliverables!$A$4:$G$42,5,FALSE())&amp;CHAR(10),"")&amp; IF(Y370&lt;&gt;"","Opt 4: "&amp;VLOOKUP(X370,Deliverables!$A$4:$G$42,6,FALSE())&amp;CHAR(10),"")&amp; IF(AA370&lt;&gt;"","Opt 7: "&amp;VLOOKUP(Z370,Deliverables!$A$4:$G$42,7,FALSE()),""),"&lt;Autofilled&gt;")</f>
        <v>Opt 3: RAN5#88 (Aug-20)
  MU: RAN5#87 (May-20)
  TT: RAN5#87 (May-20)
Opt 4: RAN5#87 (May-20)
Opt 7: RAN5#87 (May-20)</v>
      </c>
      <c r="I370" s="137"/>
      <c r="J370" s="157" t="s">
        <v>891</v>
      </c>
      <c r="K370" s="138" t="n">
        <v>1</v>
      </c>
      <c r="L370" s="139" t="n">
        <f aca="false">IF(COUNT(O370,P370,Q370,S370,U370,V370,W370,Y370,AA370)&gt;0,SUM(O370,P370,Q370,S370,U370,V370,W370,Y370,AA370)/COUNT(O370,P370,Q370,S370,U370,V370,W370,Y370,AA370),"")</f>
        <v>0</v>
      </c>
      <c r="M370" s="140"/>
      <c r="N370" s="141"/>
      <c r="O370" s="142"/>
      <c r="P370" s="142"/>
      <c r="Q370" s="105"/>
      <c r="R370" s="143"/>
      <c r="S370" s="105"/>
      <c r="T370" s="143" t="s">
        <v>158</v>
      </c>
      <c r="U370" s="104"/>
      <c r="V370" s="104" t="n">
        <v>0</v>
      </c>
      <c r="W370" s="105"/>
      <c r="X370" s="143" t="n">
        <v>1</v>
      </c>
      <c r="Y370" s="105" t="n">
        <v>0</v>
      </c>
      <c r="Z370" s="143" t="n">
        <v>1</v>
      </c>
      <c r="AA370" s="105" t="n">
        <v>0</v>
      </c>
      <c r="AB370" s="144"/>
      <c r="AC370" s="134"/>
    </row>
    <row r="371" s="145" customFormat="true" ht="63.75" hidden="false" customHeight="false" outlineLevel="1" collapsed="false">
      <c r="A371" s="136" t="n">
        <v>250</v>
      </c>
      <c r="B371" s="136" t="s">
        <v>104</v>
      </c>
      <c r="C371" s="137" t="s">
        <v>69</v>
      </c>
      <c r="D371" s="137" t="s">
        <v>908</v>
      </c>
      <c r="E371" s="156" t="s">
        <v>909</v>
      </c>
      <c r="F371" s="137"/>
      <c r="G371" s="137" t="s">
        <v>73</v>
      </c>
      <c r="H371" s="137" t="str">
        <f aca="false">IFERROR(IF(OR(O371&lt;&gt;"",P371&lt;&gt;"",Q371&lt;&gt;""),"Opt 2: "&amp;VLOOKUP(N371,Deliverables!$A$4:$G$42,3,FALSE())&amp;CHAR(10),"")&amp; IF(S371&lt;&gt;"","Opt 5: "&amp;VLOOKUP(R371,Deliverables!$A$4:$G$42,4,FALSE())&amp;CHAR(10),"")&amp; IF(OR(U371&lt;&gt;"",V371&lt;&gt;"",W371&lt;&gt;""),"Opt 3: "&amp;VLOOKUP(T371,Deliverables!$A$4:$G$42,5,FALSE())&amp;CHAR(10),"")&amp; IF(Y371&lt;&gt;"","Opt 4: "&amp;VLOOKUP(X371,Deliverables!$A$4:$G$42,6,FALSE())&amp;CHAR(10),"")&amp; IF(AA371&lt;&gt;"","Opt 7: "&amp;VLOOKUP(Z371,Deliverables!$A$4:$G$42,7,FALSE()),""),"&lt;Autofilled&gt;")</f>
        <v>Opt 3: RAN5#88 (Aug-20)
  MU: RAN5#87 (May-20)
  TT: RAN5#87 (May-20)
Opt 4: RAN5#87 (May-20)
Opt 7: RAN5#87 (May-20)</v>
      </c>
      <c r="I371" s="137"/>
      <c r="J371" s="157" t="s">
        <v>891</v>
      </c>
      <c r="K371" s="138" t="n">
        <v>1</v>
      </c>
      <c r="L371" s="139" t="n">
        <f aca="false">IF(COUNT(O371,P371,Q371,S371,U371,V371,W371,Y371,AA371)&gt;0,SUM(O371,P371,Q371,S371,U371,V371,W371,Y371,AA371)/COUNT(O371,P371,Q371,S371,U371,V371,W371,Y371,AA371),"")</f>
        <v>0</v>
      </c>
      <c r="M371" s="140"/>
      <c r="N371" s="141"/>
      <c r="O371" s="142"/>
      <c r="P371" s="142"/>
      <c r="Q371" s="105"/>
      <c r="R371" s="143"/>
      <c r="S371" s="105"/>
      <c r="T371" s="143" t="s">
        <v>158</v>
      </c>
      <c r="U371" s="104"/>
      <c r="V371" s="104" t="n">
        <v>0</v>
      </c>
      <c r="W371" s="105"/>
      <c r="X371" s="143" t="n">
        <v>1</v>
      </c>
      <c r="Y371" s="105" t="n">
        <v>0</v>
      </c>
      <c r="Z371" s="143" t="n">
        <v>1</v>
      </c>
      <c r="AA371" s="105" t="n">
        <v>0</v>
      </c>
      <c r="AB371" s="144"/>
      <c r="AC371" s="134"/>
    </row>
    <row r="372" s="145" customFormat="true" ht="63.75" hidden="false" customHeight="false" outlineLevel="1" collapsed="false">
      <c r="A372" s="136" t="n">
        <v>251</v>
      </c>
      <c r="B372" s="136" t="s">
        <v>104</v>
      </c>
      <c r="C372" s="137" t="s">
        <v>69</v>
      </c>
      <c r="D372" s="137" t="s">
        <v>910</v>
      </c>
      <c r="E372" s="156" t="s">
        <v>911</v>
      </c>
      <c r="F372" s="137"/>
      <c r="G372" s="137" t="s">
        <v>73</v>
      </c>
      <c r="H372" s="137" t="str">
        <f aca="false">IFERROR(IF(OR(O372&lt;&gt;"",P372&lt;&gt;"",Q372&lt;&gt;""),"Opt 2: "&amp;VLOOKUP(N372,Deliverables!$A$4:$G$42,3,FALSE())&amp;CHAR(10),"")&amp; IF(S372&lt;&gt;"","Opt 5: "&amp;VLOOKUP(R372,Deliverables!$A$4:$G$42,4,FALSE())&amp;CHAR(10),"")&amp; IF(OR(U372&lt;&gt;"",V372&lt;&gt;"",W372&lt;&gt;""),"Opt 3: "&amp;VLOOKUP(T372,Deliverables!$A$4:$G$42,5,FALSE())&amp;CHAR(10),"")&amp; IF(Y372&lt;&gt;"","Opt 4: "&amp;VLOOKUP(X372,Deliverables!$A$4:$G$42,6,FALSE())&amp;CHAR(10),"")&amp; IF(AA372&lt;&gt;"","Opt 7: "&amp;VLOOKUP(Z372,Deliverables!$A$4:$G$42,7,FALSE()),""),"&lt;Autofilled&gt;")</f>
        <v>Opt 3: RAN5#88 (Aug-20)
  MU: RAN5#87 (May-20)
  TT: RAN5#87 (May-20)
Opt 4: RAN5#87 (May-20)
Opt 7: RAN5#87 (May-20)</v>
      </c>
      <c r="I372" s="137"/>
      <c r="J372" s="157" t="s">
        <v>891</v>
      </c>
      <c r="K372" s="138" t="n">
        <v>1</v>
      </c>
      <c r="L372" s="139" t="n">
        <f aca="false">IF(COUNT(O372,P372,Q372,S372,U372,V372,W372,Y372,AA372)&gt;0,SUM(O372,P372,Q372,S372,U372,V372,W372,Y372,AA372)/COUNT(O372,P372,Q372,S372,U372,V372,W372,Y372,AA372),"")</f>
        <v>0</v>
      </c>
      <c r="M372" s="140"/>
      <c r="N372" s="141"/>
      <c r="O372" s="142"/>
      <c r="P372" s="142"/>
      <c r="Q372" s="105"/>
      <c r="R372" s="143"/>
      <c r="S372" s="105"/>
      <c r="T372" s="143" t="s">
        <v>158</v>
      </c>
      <c r="U372" s="104"/>
      <c r="V372" s="104" t="n">
        <v>0</v>
      </c>
      <c r="W372" s="105"/>
      <c r="X372" s="143" t="n">
        <v>1</v>
      </c>
      <c r="Y372" s="105" t="n">
        <v>0</v>
      </c>
      <c r="Z372" s="143" t="n">
        <v>1</v>
      </c>
      <c r="AA372" s="105" t="n">
        <v>0</v>
      </c>
      <c r="AB372" s="144"/>
      <c r="AC372" s="134"/>
    </row>
    <row r="373" s="135" customFormat="true" ht="42.75" hidden="false" customHeight="true" outlineLevel="1" collapsed="false">
      <c r="A373" s="136" t="n">
        <v>252</v>
      </c>
      <c r="B373" s="136" t="s">
        <v>104</v>
      </c>
      <c r="C373" s="137" t="s">
        <v>69</v>
      </c>
      <c r="D373" s="156" t="s">
        <v>912</v>
      </c>
      <c r="E373" s="165" t="s">
        <v>913</v>
      </c>
      <c r="F373" s="137"/>
      <c r="G373" s="137" t="s">
        <v>73</v>
      </c>
      <c r="H373" s="137" t="str">
        <f aca="false">IFERROR(IF(OR(O373&lt;&gt;"",P373&lt;&gt;"",Q373&lt;&gt;""),"Opt 2: "&amp;VLOOKUP(N373,Deliverables!$A$4:$G$42,3,FALSE())&amp;CHAR(10),"")&amp; IF(S373&lt;&gt;"","Opt 5: "&amp;VLOOKUP(R373,Deliverables!$A$4:$G$42,4,FALSE())&amp;CHAR(10),"")&amp; IF(OR(U373&lt;&gt;"",V373&lt;&gt;"",W373&lt;&gt;""),"Opt 3: "&amp;VLOOKUP(T373,Deliverables!$A$4:$G$42,5,FALSE())&amp;CHAR(10),"")&amp; IF(Y373&lt;&gt;"","Opt 4: "&amp;VLOOKUP(X373,Deliverables!$A$4:$G$42,6,FALSE())&amp;CHAR(10),"")&amp; IF(AA373&lt;&gt;"","Opt 7: "&amp;VLOOKUP(Z373,Deliverables!$A$4:$G$42,7,FALSE()),""),"&lt;Autofilled&gt;")</f>
        <v>Opt 3: RAN5#88 (Aug-20)
  MU: RAN5#87 (May-20)
  TT: RAN5#87 (May-20)
Opt 4: RAN5#87 (May-20)
Opt 7: RAN5#87 (May-20)</v>
      </c>
      <c r="I373" s="157"/>
      <c r="J373" s="137" t="s">
        <v>182</v>
      </c>
      <c r="K373" s="138" t="n">
        <v>1</v>
      </c>
      <c r="L373" s="139" t="n">
        <f aca="false">IF(COUNT(O373,P373,Q373,S373,U373,V373,W373,Y373,AA373)&gt;0,SUM(O373,P373,Q373,S373,U373,V373,W373,Y373,AA373)/COUNT(O373,P373,Q373,S373,U373,V373,W373,Y373,AA373),"")</f>
        <v>0</v>
      </c>
      <c r="M373" s="140"/>
      <c r="N373" s="141"/>
      <c r="O373" s="142"/>
      <c r="P373" s="142"/>
      <c r="Q373" s="105"/>
      <c r="R373" s="143"/>
      <c r="S373" s="105"/>
      <c r="T373" s="143" t="s">
        <v>206</v>
      </c>
      <c r="U373" s="104"/>
      <c r="V373" s="104" t="n">
        <v>0</v>
      </c>
      <c r="W373" s="105"/>
      <c r="X373" s="143" t="n">
        <v>1</v>
      </c>
      <c r="Y373" s="104" t="n">
        <v>0</v>
      </c>
      <c r="Z373" s="143" t="n">
        <v>1</v>
      </c>
      <c r="AA373" s="104" t="n">
        <v>0</v>
      </c>
      <c r="AB373" s="158"/>
      <c r="AC373" s="134"/>
      <c r="AD373" s="164"/>
    </row>
    <row r="374" s="145" customFormat="true" ht="26.25" hidden="false" customHeight="true" outlineLevel="1" collapsed="false">
      <c r="A374" s="136" t="n">
        <v>253</v>
      </c>
      <c r="B374" s="162" t="s">
        <v>104</v>
      </c>
      <c r="C374" s="137" t="s">
        <v>69</v>
      </c>
      <c r="D374" s="137" t="s">
        <v>914</v>
      </c>
      <c r="E374" s="156" t="s">
        <v>915</v>
      </c>
      <c r="F374" s="137"/>
      <c r="G374" s="137" t="s">
        <v>73</v>
      </c>
      <c r="H374" s="137" t="str">
        <f aca="false">IFERROR(IF(OR(O374&lt;&gt;"",P374&lt;&gt;"",Q374&lt;&gt;""),"Opt 2: "&amp;VLOOKUP(N374,Deliverables!$A$4:$G$42,3,FALSE())&amp;CHAR(10),"")&amp; IF(S374&lt;&gt;"","Opt 5: "&amp;VLOOKUP(R374,Deliverables!$A$4:$G$42,4,FALSE())&amp;CHAR(10),"")&amp; IF(OR(U374&lt;&gt;"",V374&lt;&gt;"",W374&lt;&gt;""),"Opt 3: "&amp;VLOOKUP(T374,Deliverables!$A$4:$G$42,5,FALSE())&amp;CHAR(10),"")&amp; IF(Y374&lt;&gt;"","Opt 4: "&amp;VLOOKUP(X374,Deliverables!$A$4:$G$42,6,FALSE())&amp;CHAR(10),"")&amp; IF(AA374&lt;&gt;"","Opt 7: "&amp;VLOOKUP(Z374,Deliverables!$A$4:$G$42,7,FALSE()),""),"&lt;Autofilled&gt;")</f>
        <v>Opt 3: RAN5#88 (Aug-20)
  MU: RAN5#87 (May-20)
  TT: RAN5#87 (May-20)
</v>
      </c>
      <c r="I374" s="137" t="s">
        <v>900</v>
      </c>
      <c r="J374" s="157" t="s">
        <v>116</v>
      </c>
      <c r="K374" s="138" t="n">
        <v>0.4</v>
      </c>
      <c r="L374" s="139" t="n">
        <f aca="false">IF(COUNT(O374,P374,Q374,S374,U374,V374,W374,Y374,AA374)&gt;0,SUM(O374,P374,Q374,S374,U374,V374,W374,Y374,AA374)/COUNT(O374,P374,Q374,S374,U374,V374,W374,Y374,AA374),"")</f>
        <v>0</v>
      </c>
      <c r="M374" s="140"/>
      <c r="N374" s="141"/>
      <c r="O374" s="142"/>
      <c r="P374" s="142"/>
      <c r="Q374" s="105"/>
      <c r="R374" s="143"/>
      <c r="S374" s="105"/>
      <c r="T374" s="143" t="s">
        <v>158</v>
      </c>
      <c r="U374" s="104"/>
      <c r="V374" s="104"/>
      <c r="W374" s="105" t="n">
        <v>0</v>
      </c>
      <c r="X374" s="143" t="n">
        <v>1</v>
      </c>
      <c r="Y374" s="104"/>
      <c r="Z374" s="143" t="n">
        <v>1</v>
      </c>
      <c r="AA374" s="104"/>
      <c r="AB374" s="144"/>
      <c r="AC374" s="134"/>
    </row>
    <row r="375" s="135" customFormat="true" ht="42.75" hidden="false" customHeight="true" outlineLevel="1" collapsed="false">
      <c r="A375" s="136" t="n">
        <v>254</v>
      </c>
      <c r="B375" s="136" t="s">
        <v>104</v>
      </c>
      <c r="C375" s="137" t="s">
        <v>69</v>
      </c>
      <c r="D375" s="156" t="s">
        <v>916</v>
      </c>
      <c r="E375" s="165" t="s">
        <v>917</v>
      </c>
      <c r="F375" s="137"/>
      <c r="G375" s="137" t="s">
        <v>73</v>
      </c>
      <c r="H375" s="137" t="str">
        <f aca="false">IFERROR(IF(OR(O375&lt;&gt;"",P375&lt;&gt;"",Q375&lt;&gt;""),"Opt 2: "&amp;VLOOKUP(N375,Deliverables!$A$4:$G$42,3,FALSE())&amp;CHAR(10),"")&amp; IF(S375&lt;&gt;"","Opt 5: "&amp;VLOOKUP(R375,Deliverables!$A$4:$G$42,4,FALSE())&amp;CHAR(10),"")&amp; IF(OR(U375&lt;&gt;"",V375&lt;&gt;"",W375&lt;&gt;""),"Opt 3: "&amp;VLOOKUP(T375,Deliverables!$A$4:$G$42,5,FALSE())&amp;CHAR(10),"")&amp; IF(Y375&lt;&gt;"","Opt 4: "&amp;VLOOKUP(X375,Deliverables!$A$4:$G$42,6,FALSE())&amp;CHAR(10),"")&amp; IF(AA375&lt;&gt;"","Opt 7: "&amp;VLOOKUP(Z375,Deliverables!$A$4:$G$42,7,FALSE()),""),"&lt;Autofilled&gt;")</f>
        <v>Opt 3: RAN5#88 (Aug-20)
  MU: RAN5#87 (May-20)
  TT: RAN5#87 (May-20)
Opt 4: RAN5#87 (May-20)
Opt 7: RAN5#87 (May-20)</v>
      </c>
      <c r="I375" s="157"/>
      <c r="J375" s="157" t="s">
        <v>189</v>
      </c>
      <c r="K375" s="138" t="n">
        <v>0.4</v>
      </c>
      <c r="L375" s="139" t="n">
        <f aca="false">IF(COUNT(O375,P375,Q375,S375,U375,V375,W375,Y375,AA375)&gt;0,SUM(O375,P375,Q375,S375,U375,V375,W375,Y375,AA375)/COUNT(O375,P375,Q375,S375,U375,V375,W375,Y375,AA375),"")</f>
        <v>0</v>
      </c>
      <c r="M375" s="140"/>
      <c r="N375" s="141"/>
      <c r="O375" s="142"/>
      <c r="P375" s="142"/>
      <c r="Q375" s="105"/>
      <c r="R375" s="143"/>
      <c r="S375" s="105"/>
      <c r="T375" s="143" t="s">
        <v>206</v>
      </c>
      <c r="U375" s="104"/>
      <c r="V375" s="104" t="n">
        <v>0</v>
      </c>
      <c r="W375" s="105"/>
      <c r="X375" s="143" t="n">
        <v>1</v>
      </c>
      <c r="Y375" s="104" t="n">
        <v>0</v>
      </c>
      <c r="Z375" s="143" t="n">
        <v>1</v>
      </c>
      <c r="AA375" s="104" t="n">
        <v>0</v>
      </c>
      <c r="AB375" s="158"/>
      <c r="AC375" s="134"/>
      <c r="AD375" s="164"/>
    </row>
    <row r="376" s="184" customFormat="true" ht="15" hidden="false" customHeight="false" outlineLevel="1" collapsed="false">
      <c r="A376" s="148"/>
      <c r="B376" s="148"/>
      <c r="C376" s="149" t="s">
        <v>69</v>
      </c>
      <c r="D376" s="149" t="s">
        <v>918</v>
      </c>
      <c r="E376" s="149" t="s">
        <v>919</v>
      </c>
      <c r="F376" s="149"/>
      <c r="G376" s="149"/>
      <c r="H376" s="149" t="str">
        <f aca="false">IFERROR(IF(OR(O376&lt;&gt;"",P376&lt;&gt;"",Q376&lt;&gt;""),"Opt 2: "&amp;VLOOKUP(N376,Deliverables!$A$4:$G$42,3,FALSE())&amp;CHAR(10),"")&amp; IF(S376&lt;&gt;"","Opt 5: "&amp;VLOOKUP(R376,Deliverables!$A$4:$G$42,4,FALSE())&amp;CHAR(10),"")&amp; IF(OR(U376&lt;&gt;"",V376&lt;&gt;"",W376&lt;&gt;""),"Opt 3: "&amp;VLOOKUP(T376,Deliverables!$A$4:$G$42,5,FALSE())&amp;CHAR(10),"")&amp; IF(Y376&lt;&gt;"","Opt 4: "&amp;VLOOKUP(X376,Deliverables!$A$4:$G$42,6,FALSE())&amp;CHAR(10),"")&amp; IF(AA376&lt;&gt;"","Opt 7: "&amp;VLOOKUP(Z376,Deliverables!$A$4:$G$42,7,FALSE()),""),"&lt;Autofilled&gt;")</f>
        <v/>
      </c>
      <c r="I376" s="149"/>
      <c r="J376" s="149"/>
      <c r="K376" s="167"/>
      <c r="L376" s="139" t="str">
        <f aca="false">IF(COUNT(O376,P376,Q376,S376,U376,V376,W376,Y376,AA376)&gt;0,SUM(O376,P376,Q376,S376,U376,V376,W376,Y376,AA376)/COUNT(O376,P376,Q376,S376,U376,V376,W376,Y376,AA376),"")</f>
        <v/>
      </c>
      <c r="M376" s="140"/>
      <c r="N376" s="141"/>
      <c r="O376" s="142"/>
      <c r="P376" s="142"/>
      <c r="Q376" s="105"/>
      <c r="R376" s="143"/>
      <c r="S376" s="105"/>
      <c r="T376" s="143"/>
      <c r="U376" s="104"/>
      <c r="V376" s="104"/>
      <c r="W376" s="105"/>
      <c r="X376" s="143"/>
      <c r="Y376" s="105"/>
      <c r="Z376" s="143"/>
      <c r="AA376" s="105"/>
      <c r="AB376" s="183"/>
      <c r="AC376" s="134"/>
    </row>
    <row r="377" s="184" customFormat="true" ht="15" hidden="false" customHeight="false" outlineLevel="1" collapsed="false">
      <c r="A377" s="148"/>
      <c r="B377" s="148"/>
      <c r="C377" s="149" t="s">
        <v>69</v>
      </c>
      <c r="D377" s="149" t="s">
        <v>920</v>
      </c>
      <c r="E377" s="149" t="s">
        <v>921</v>
      </c>
      <c r="F377" s="149"/>
      <c r="G377" s="149"/>
      <c r="H377" s="149" t="str">
        <f aca="false">IFERROR(IF(OR(O377&lt;&gt;"",P377&lt;&gt;"",Q377&lt;&gt;""),"Opt 2: "&amp;VLOOKUP(N377,Deliverables!$A$4:$G$42,3,FALSE())&amp;CHAR(10),"")&amp; IF(S377&lt;&gt;"","Opt 5: "&amp;VLOOKUP(R377,Deliverables!$A$4:$G$42,4,FALSE())&amp;CHAR(10),"")&amp; IF(OR(U377&lt;&gt;"",V377&lt;&gt;"",W377&lt;&gt;""),"Opt 3: "&amp;VLOOKUP(T377,Deliverables!$A$4:$G$42,5,FALSE())&amp;CHAR(10),"")&amp; IF(Y377&lt;&gt;"","Opt 4: "&amp;VLOOKUP(X377,Deliverables!$A$4:$G$42,6,FALSE())&amp;CHAR(10),"")&amp; IF(AA377&lt;&gt;"","Opt 7: "&amp;VLOOKUP(Z377,Deliverables!$A$4:$G$42,7,FALSE()),""),"&lt;Autofilled&gt;")</f>
        <v/>
      </c>
      <c r="I377" s="149"/>
      <c r="J377" s="149"/>
      <c r="K377" s="167"/>
      <c r="L377" s="139" t="str">
        <f aca="false">IF(COUNT(O377,P377,Q377,S377,U377,V377,W377,Y377,AA377)&gt;0,SUM(O377,P377,Q377,S377,U377,V377,W377,Y377,AA377)/COUNT(O377,P377,Q377,S377,U377,V377,W377,Y377,AA377),"")</f>
        <v/>
      </c>
      <c r="M377" s="140"/>
      <c r="N377" s="141"/>
      <c r="O377" s="142"/>
      <c r="P377" s="142"/>
      <c r="Q377" s="105"/>
      <c r="R377" s="143"/>
      <c r="S377" s="105"/>
      <c r="T377" s="143"/>
      <c r="U377" s="104"/>
      <c r="V377" s="104"/>
      <c r="W377" s="105"/>
      <c r="X377" s="143"/>
      <c r="Y377" s="105"/>
      <c r="Z377" s="143"/>
      <c r="AA377" s="105"/>
      <c r="AB377" s="183"/>
      <c r="AC377" s="134"/>
    </row>
    <row r="378" s="184" customFormat="true" ht="38.25" hidden="false" customHeight="false" outlineLevel="1" collapsed="false">
      <c r="A378" s="136" t="n">
        <v>255</v>
      </c>
      <c r="B378" s="136"/>
      <c r="C378" s="185" t="s">
        <v>69</v>
      </c>
      <c r="D378" s="137" t="s">
        <v>922</v>
      </c>
      <c r="E378" s="137" t="s">
        <v>923</v>
      </c>
      <c r="F378" s="137"/>
      <c r="G378" s="137" t="s">
        <v>73</v>
      </c>
      <c r="H378" s="137" t="str">
        <f aca="false">IFERROR(IF(OR(O378&lt;&gt;"",P378&lt;&gt;"",Q378&lt;&gt;""),"Opt 2: "&amp;VLOOKUP(N378,Deliverables!$A$4:$G$42,3,FALSE())&amp;CHAR(10),"")&amp; IF(S378&lt;&gt;"","Opt 5: "&amp;VLOOKUP(R378,Deliverables!$A$4:$G$42,4,FALSE())&amp;CHAR(10),"")&amp; IF(OR(U378&lt;&gt;"",V378&lt;&gt;"",W378&lt;&gt;""),"Opt 3: "&amp;VLOOKUP(T378,Deliverables!$A$4:$G$42,5,FALSE())&amp;CHAR(10),"")&amp; IF(Y378&lt;&gt;"","Opt 4: "&amp;VLOOKUP(X378,Deliverables!$A$4:$G$42,6,FALSE())&amp;CHAR(10),"")&amp; IF(AA378&lt;&gt;"","Opt 7: "&amp;VLOOKUP(Z378,Deliverables!$A$4:$G$42,7,FALSE()),""),"&lt;Autofilled&gt;")</f>
        <v>Opt 3: RAN5#87 (May-20)
Opt 4: RAN5#87 (May-20)
Opt 7: RAN5#87 (May-20)</v>
      </c>
      <c r="I378" s="137"/>
      <c r="J378" s="137"/>
      <c r="K378" s="167" t="n">
        <v>0.5</v>
      </c>
      <c r="L378" s="139" t="n">
        <f aca="false">IF(COUNT(O378,P378,Q378,S378,U378,V378,W378,Y378,AA378)&gt;0,SUM(O378,P378,Q378,S378,U378,V378,W378,Y378,AA378)/COUNT(O378,P378,Q378,S378,U378,V378,W378,Y378,AA378),"")</f>
        <v>0.9</v>
      </c>
      <c r="M378" s="140"/>
      <c r="N378" s="141"/>
      <c r="O378" s="142"/>
      <c r="P378" s="142"/>
      <c r="Q378" s="105"/>
      <c r="R378" s="143"/>
      <c r="S378" s="105"/>
      <c r="T378" s="143" t="n">
        <v>8</v>
      </c>
      <c r="U378" s="104" t="n">
        <v>0.9</v>
      </c>
      <c r="V378" s="104"/>
      <c r="W378" s="105"/>
      <c r="X378" s="143" t="n">
        <v>1</v>
      </c>
      <c r="Y378" s="105" t="n">
        <v>0.9</v>
      </c>
      <c r="Z378" s="143" t="n">
        <v>1</v>
      </c>
      <c r="AA378" s="105" t="n">
        <v>0.9</v>
      </c>
      <c r="AB378" s="183"/>
      <c r="AC378" s="134"/>
    </row>
    <row r="379" s="145" customFormat="true" ht="15" hidden="false" customHeight="false" outlineLevel="1" collapsed="false">
      <c r="A379" s="148"/>
      <c r="B379" s="148"/>
      <c r="C379" s="149" t="s">
        <v>69</v>
      </c>
      <c r="D379" s="149" t="s">
        <v>924</v>
      </c>
      <c r="E379" s="149" t="s">
        <v>925</v>
      </c>
      <c r="F379" s="149"/>
      <c r="G379" s="149"/>
      <c r="H379" s="149" t="str">
        <f aca="false">IFERROR(IF(OR(O379&lt;&gt;"",P379&lt;&gt;"",Q379&lt;&gt;""),"Opt 2: "&amp;VLOOKUP(N379,Deliverables!$A$4:$G$42,3,FALSE())&amp;CHAR(10),"")&amp; IF(S379&lt;&gt;"","Opt 5: "&amp;VLOOKUP(R379,Deliverables!$A$4:$G$42,4,FALSE())&amp;CHAR(10),"")&amp; IF(OR(U379&lt;&gt;"",V379&lt;&gt;"",W379&lt;&gt;""),"Opt 3: "&amp;VLOOKUP(T379,Deliverables!$A$4:$G$42,5,FALSE())&amp;CHAR(10),"")&amp; IF(Y379&lt;&gt;"","Opt 4: "&amp;VLOOKUP(X379,Deliverables!$A$4:$G$42,6,FALSE())&amp;CHAR(10),"")&amp; IF(AA379&lt;&gt;"","Opt 7: "&amp;VLOOKUP(Z379,Deliverables!$A$4:$G$42,7,FALSE()),""),"&lt;Autofilled&gt;")</f>
        <v/>
      </c>
      <c r="I379" s="149"/>
      <c r="J379" s="149"/>
      <c r="K379" s="167"/>
      <c r="L379" s="139" t="str">
        <f aca="false">IF(COUNT(O379,P379,Q379,S379,U379,V379,W379,Y379,AA379)&gt;0,SUM(O379,P379,Q379,S379,U379,V379,W379,Y379,AA379)/COUNT(O379,P379,Q379,S379,U379,V379,W379,Y379,AA379),"")</f>
        <v/>
      </c>
      <c r="M379" s="140"/>
      <c r="N379" s="141"/>
      <c r="O379" s="142"/>
      <c r="P379" s="142"/>
      <c r="Q379" s="105"/>
      <c r="R379" s="143"/>
      <c r="S379" s="105"/>
      <c r="T379" s="143"/>
      <c r="U379" s="104"/>
      <c r="V379" s="104"/>
      <c r="W379" s="105"/>
      <c r="X379" s="143"/>
      <c r="Y379" s="105"/>
      <c r="Z379" s="143"/>
      <c r="AA379" s="105"/>
      <c r="AB379" s="144"/>
      <c r="AC379" s="134"/>
    </row>
    <row r="380" s="145" customFormat="true" ht="38.25" hidden="false" customHeight="false" outlineLevel="1" collapsed="false">
      <c r="A380" s="136" t="n">
        <v>256</v>
      </c>
      <c r="B380" s="136"/>
      <c r="C380" s="137" t="s">
        <v>69</v>
      </c>
      <c r="D380" s="137" t="s">
        <v>926</v>
      </c>
      <c r="E380" s="137" t="s">
        <v>927</v>
      </c>
      <c r="F380" s="137"/>
      <c r="G380" s="137" t="s">
        <v>73</v>
      </c>
      <c r="H380" s="137" t="str">
        <f aca="false">IFERROR(IF(OR(O380&lt;&gt;"",P380&lt;&gt;"",Q380&lt;&gt;""),"Opt 2: "&amp;VLOOKUP(N380,Deliverables!$A$4:$G$42,3,FALSE())&amp;CHAR(10),"")&amp; IF(S380&lt;&gt;"","Opt 5: "&amp;VLOOKUP(R380,Deliverables!$A$4:$G$42,4,FALSE())&amp;CHAR(10),"")&amp; IF(OR(U380&lt;&gt;"",V380&lt;&gt;"",W380&lt;&gt;""),"Opt 3: "&amp;VLOOKUP(T380,Deliverables!$A$4:$G$42,5,FALSE())&amp;CHAR(10),"")&amp; IF(Y380&lt;&gt;"","Opt 4: "&amp;VLOOKUP(X380,Deliverables!$A$4:$G$42,6,FALSE())&amp;CHAR(10),"")&amp; IF(AA380&lt;&gt;"","Opt 7: "&amp;VLOOKUP(Z380,Deliverables!$A$4:$G$42,7,FALSE()),""),"&lt;Autofilled&gt;")</f>
        <v>Opt 3: RAN5#87 (May-20)
Opt 4: RAN5#87 (May-20)
Opt 7: RAN5#87 (May-20)</v>
      </c>
      <c r="I380" s="137" t="s">
        <v>928</v>
      </c>
      <c r="J380" s="137"/>
      <c r="K380" s="138" t="n">
        <v>0.5</v>
      </c>
      <c r="L380" s="139" t="n">
        <f aca="false">IF(COUNT(O380,P380,Q380,S380,U380,V380,W380,Y380,AA380)&gt;0,SUM(O380,P380,Q380,S380,U380,V380,W380,Y380,AA380)/COUNT(O380,P380,Q380,S380,U380,V380,W380,Y380,AA380),"")</f>
        <v>0.9</v>
      </c>
      <c r="M380" s="140"/>
      <c r="N380" s="141"/>
      <c r="O380" s="142"/>
      <c r="P380" s="142"/>
      <c r="Q380" s="105"/>
      <c r="R380" s="143"/>
      <c r="S380" s="105"/>
      <c r="T380" s="143" t="n">
        <v>8</v>
      </c>
      <c r="U380" s="104" t="n">
        <v>0.9</v>
      </c>
      <c r="V380" s="104"/>
      <c r="W380" s="105"/>
      <c r="X380" s="143" t="n">
        <v>1</v>
      </c>
      <c r="Y380" s="105" t="n">
        <v>0.9</v>
      </c>
      <c r="Z380" s="143" t="n">
        <v>1</v>
      </c>
      <c r="AA380" s="105" t="n">
        <v>0.9</v>
      </c>
      <c r="AB380" s="167"/>
      <c r="AC380" s="134"/>
    </row>
    <row r="381" s="145" customFormat="true" ht="38.25" hidden="false" customHeight="false" outlineLevel="1" collapsed="false">
      <c r="A381" s="136" t="n">
        <v>257</v>
      </c>
      <c r="B381" s="136"/>
      <c r="C381" s="137" t="s">
        <v>69</v>
      </c>
      <c r="D381" s="137" t="s">
        <v>929</v>
      </c>
      <c r="E381" s="137" t="s">
        <v>930</v>
      </c>
      <c r="F381" s="137"/>
      <c r="G381" s="137" t="s">
        <v>73</v>
      </c>
      <c r="H381" s="137" t="str">
        <f aca="false">IFERROR(IF(OR(O381&lt;&gt;"",P381&lt;&gt;"",Q381&lt;&gt;""),"Opt 2: "&amp;VLOOKUP(N381,Deliverables!$A$4:$G$42,3,FALSE())&amp;CHAR(10),"")&amp; IF(S381&lt;&gt;"","Opt 5: "&amp;VLOOKUP(R381,Deliverables!$A$4:$G$42,4,FALSE())&amp;CHAR(10),"")&amp; IF(OR(U381&lt;&gt;"",V381&lt;&gt;"",W381&lt;&gt;""),"Opt 3: "&amp;VLOOKUP(T381,Deliverables!$A$4:$G$42,5,FALSE())&amp;CHAR(10),"")&amp; IF(Y381&lt;&gt;"","Opt 4: "&amp;VLOOKUP(X381,Deliverables!$A$4:$G$42,6,FALSE())&amp;CHAR(10),"")&amp; IF(AA381&lt;&gt;"","Opt 7: "&amp;VLOOKUP(Z381,Deliverables!$A$4:$G$42,7,FALSE()),""),"&lt;Autofilled&gt;")</f>
        <v>Opt 3: RAN5#87 (May-20)
Opt 4: RAN5#87 (May-20)
Opt 7: RAN5#87 (May-20)</v>
      </c>
      <c r="I381" s="137" t="s">
        <v>928</v>
      </c>
      <c r="J381" s="137"/>
      <c r="K381" s="138" t="n">
        <v>0.5</v>
      </c>
      <c r="L381" s="139" t="n">
        <f aca="false">IF(COUNT(O381,P381,Q381,S381,U381,V381,W381,Y381,AA381)&gt;0,SUM(O381,P381,Q381,S381,U381,V381,W381,Y381,AA381)/COUNT(O381,P381,Q381,S381,U381,V381,W381,Y381,AA381),"")</f>
        <v>0.9</v>
      </c>
      <c r="M381" s="140"/>
      <c r="N381" s="141"/>
      <c r="O381" s="142"/>
      <c r="P381" s="142"/>
      <c r="Q381" s="105"/>
      <c r="R381" s="143"/>
      <c r="S381" s="105"/>
      <c r="T381" s="143" t="n">
        <v>8</v>
      </c>
      <c r="U381" s="104" t="n">
        <v>0.9</v>
      </c>
      <c r="V381" s="104"/>
      <c r="W381" s="105"/>
      <c r="X381" s="143" t="n">
        <v>1</v>
      </c>
      <c r="Y381" s="105" t="n">
        <v>0.9</v>
      </c>
      <c r="Z381" s="143" t="n">
        <v>1</v>
      </c>
      <c r="AA381" s="105" t="n">
        <v>0.9</v>
      </c>
      <c r="AB381" s="167"/>
      <c r="AC381" s="134"/>
    </row>
    <row r="382" s="145" customFormat="true" ht="38.25" hidden="false" customHeight="false" outlineLevel="1" collapsed="false">
      <c r="A382" s="136" t="n">
        <v>258</v>
      </c>
      <c r="B382" s="136"/>
      <c r="C382" s="137" t="s">
        <v>69</v>
      </c>
      <c r="D382" s="137" t="s">
        <v>931</v>
      </c>
      <c r="E382" s="137" t="s">
        <v>932</v>
      </c>
      <c r="F382" s="137"/>
      <c r="G382" s="137" t="s">
        <v>73</v>
      </c>
      <c r="H382" s="137" t="str">
        <f aca="false">IFERROR(IF(OR(O382&lt;&gt;"",P382&lt;&gt;"",Q382&lt;&gt;""),"Opt 2: "&amp;VLOOKUP(N382,Deliverables!$A$4:$G$42,3,FALSE())&amp;CHAR(10),"")&amp; IF(S382&lt;&gt;"","Opt 5: "&amp;VLOOKUP(R382,Deliverables!$A$4:$G$42,4,FALSE())&amp;CHAR(10),"")&amp; IF(OR(U382&lt;&gt;"",V382&lt;&gt;"",W382&lt;&gt;""),"Opt 3: "&amp;VLOOKUP(T382,Deliverables!$A$4:$G$42,5,FALSE())&amp;CHAR(10),"")&amp; IF(Y382&lt;&gt;"","Opt 4: "&amp;VLOOKUP(X382,Deliverables!$A$4:$G$42,6,FALSE())&amp;CHAR(10),"")&amp; IF(AA382&lt;&gt;"","Opt 7: "&amp;VLOOKUP(Z382,Deliverables!$A$4:$G$42,7,FALSE()),""),"&lt;Autofilled&gt;")</f>
        <v>Opt 3: RAN5#87 (May-20)
Opt 4: RAN5#87 (May-20)
Opt 7: RAN5#87 (May-20)</v>
      </c>
      <c r="I382" s="137" t="s">
        <v>928</v>
      </c>
      <c r="J382" s="137"/>
      <c r="K382" s="138" t="n">
        <v>0.5</v>
      </c>
      <c r="L382" s="139" t="n">
        <f aca="false">IF(COUNT(O382,P382,Q382,S382,U382,V382,W382,Y382,AA382)&gt;0,SUM(O382,P382,Q382,S382,U382,V382,W382,Y382,AA382)/COUNT(O382,P382,Q382,S382,U382,V382,W382,Y382,AA382),"")</f>
        <v>0.9</v>
      </c>
      <c r="M382" s="140"/>
      <c r="N382" s="141"/>
      <c r="O382" s="142"/>
      <c r="P382" s="142"/>
      <c r="Q382" s="105"/>
      <c r="R382" s="143"/>
      <c r="S382" s="105"/>
      <c r="T382" s="143" t="n">
        <v>8</v>
      </c>
      <c r="U382" s="104" t="n">
        <v>0.9</v>
      </c>
      <c r="V382" s="104"/>
      <c r="W382" s="105"/>
      <c r="X382" s="143" t="n">
        <v>1</v>
      </c>
      <c r="Y382" s="105" t="n">
        <v>0.9</v>
      </c>
      <c r="Z382" s="143" t="n">
        <v>1</v>
      </c>
      <c r="AA382" s="105" t="n">
        <v>0.9</v>
      </c>
      <c r="AB382" s="167"/>
      <c r="AC382" s="134"/>
    </row>
    <row r="383" s="145" customFormat="true" ht="38.25" hidden="false" customHeight="false" outlineLevel="1" collapsed="false">
      <c r="A383" s="136" t="n">
        <v>259</v>
      </c>
      <c r="B383" s="136"/>
      <c r="C383" s="137" t="s">
        <v>69</v>
      </c>
      <c r="D383" s="137" t="s">
        <v>933</v>
      </c>
      <c r="E383" s="137" t="s">
        <v>934</v>
      </c>
      <c r="F383" s="137"/>
      <c r="G383" s="137" t="s">
        <v>73</v>
      </c>
      <c r="H383" s="137" t="str">
        <f aca="false">IFERROR(IF(OR(O383&lt;&gt;"",P383&lt;&gt;"",Q383&lt;&gt;""),"Opt 2: "&amp;VLOOKUP(N383,Deliverables!$A$4:$G$42,3,FALSE())&amp;CHAR(10),"")&amp; IF(S383&lt;&gt;"","Opt 5: "&amp;VLOOKUP(R383,Deliverables!$A$4:$G$42,4,FALSE())&amp;CHAR(10),"")&amp; IF(OR(U383&lt;&gt;"",V383&lt;&gt;"",W383&lt;&gt;""),"Opt 3: "&amp;VLOOKUP(T383,Deliverables!$A$4:$G$42,5,FALSE())&amp;CHAR(10),"")&amp; IF(Y383&lt;&gt;"","Opt 4: "&amp;VLOOKUP(X383,Deliverables!$A$4:$G$42,6,FALSE())&amp;CHAR(10),"")&amp; IF(AA383&lt;&gt;"","Opt 7: "&amp;VLOOKUP(Z383,Deliverables!$A$4:$G$42,7,FALSE()),""),"&lt;Autofilled&gt;")</f>
        <v>Opt 3: RAN5#87 (May-20)
Opt 4: RAN5#87 (May-20)
Opt 7: RAN5#87 (May-20)</v>
      </c>
      <c r="I383" s="137" t="s">
        <v>928</v>
      </c>
      <c r="J383" s="137"/>
      <c r="K383" s="138" t="n">
        <v>0.5</v>
      </c>
      <c r="L383" s="139" t="n">
        <f aca="false">IF(COUNT(O383,P383,Q383,S383,U383,V383,W383,Y383,AA383)&gt;0,SUM(O383,P383,Q383,S383,U383,V383,W383,Y383,AA383)/COUNT(O383,P383,Q383,S383,U383,V383,W383,Y383,AA383),"")</f>
        <v>0.9</v>
      </c>
      <c r="M383" s="140"/>
      <c r="N383" s="141"/>
      <c r="O383" s="142"/>
      <c r="P383" s="142"/>
      <c r="Q383" s="105"/>
      <c r="R383" s="143"/>
      <c r="S383" s="105"/>
      <c r="T383" s="143" t="n">
        <v>8</v>
      </c>
      <c r="U383" s="104" t="n">
        <v>0.9</v>
      </c>
      <c r="V383" s="104"/>
      <c r="W383" s="105"/>
      <c r="X383" s="143" t="n">
        <v>1</v>
      </c>
      <c r="Y383" s="105" t="n">
        <v>0.9</v>
      </c>
      <c r="Z383" s="143" t="n">
        <v>1</v>
      </c>
      <c r="AA383" s="105" t="n">
        <v>0.9</v>
      </c>
      <c r="AB383" s="167"/>
      <c r="AC383" s="134"/>
    </row>
    <row r="384" s="145" customFormat="true" ht="38.25" hidden="false" customHeight="false" outlineLevel="1" collapsed="false">
      <c r="A384" s="136" t="n">
        <v>260</v>
      </c>
      <c r="B384" s="136"/>
      <c r="C384" s="137" t="s">
        <v>69</v>
      </c>
      <c r="D384" s="137" t="s">
        <v>935</v>
      </c>
      <c r="E384" s="137" t="s">
        <v>936</v>
      </c>
      <c r="F384" s="137"/>
      <c r="G384" s="137" t="s">
        <v>73</v>
      </c>
      <c r="H384" s="137" t="str">
        <f aca="false">IFERROR(IF(OR(O384&lt;&gt;"",P384&lt;&gt;"",Q384&lt;&gt;""),"Opt 2: "&amp;VLOOKUP(N384,Deliverables!$A$4:$G$42,3,FALSE())&amp;CHAR(10),"")&amp; IF(S384&lt;&gt;"","Opt 5: "&amp;VLOOKUP(R384,Deliverables!$A$4:$G$42,4,FALSE())&amp;CHAR(10),"")&amp; IF(OR(U384&lt;&gt;"",V384&lt;&gt;"",W384&lt;&gt;""),"Opt 3: "&amp;VLOOKUP(T384,Deliverables!$A$4:$G$42,5,FALSE())&amp;CHAR(10),"")&amp; IF(Y384&lt;&gt;"","Opt 4: "&amp;VLOOKUP(X384,Deliverables!$A$4:$G$42,6,FALSE())&amp;CHAR(10),"")&amp; IF(AA384&lt;&gt;"","Opt 7: "&amp;VLOOKUP(Z384,Deliverables!$A$4:$G$42,7,FALSE()),""),"&lt;Autofilled&gt;")</f>
        <v>Opt 3: RAN5#87 (May-20)
Opt 4: RAN5#87 (May-20)
Opt 7: RAN5#87 (May-20)</v>
      </c>
      <c r="I384" s="137" t="s">
        <v>928</v>
      </c>
      <c r="J384" s="137"/>
      <c r="K384" s="138" t="n">
        <v>0.5</v>
      </c>
      <c r="L384" s="139" t="n">
        <f aca="false">IF(COUNT(O384,P384,Q384,S384,U384,V384,W384,Y384,AA384)&gt;0,SUM(O384,P384,Q384,S384,U384,V384,W384,Y384,AA384)/COUNT(O384,P384,Q384,S384,U384,V384,W384,Y384,AA384),"")</f>
        <v>0.9</v>
      </c>
      <c r="M384" s="140"/>
      <c r="N384" s="141"/>
      <c r="O384" s="142"/>
      <c r="P384" s="142"/>
      <c r="Q384" s="105"/>
      <c r="R384" s="143"/>
      <c r="S384" s="105"/>
      <c r="T384" s="143" t="n">
        <v>8</v>
      </c>
      <c r="U384" s="104" t="n">
        <v>0.9</v>
      </c>
      <c r="V384" s="104"/>
      <c r="W384" s="105"/>
      <c r="X384" s="143" t="n">
        <v>1</v>
      </c>
      <c r="Y384" s="105" t="n">
        <v>0.9</v>
      </c>
      <c r="Z384" s="143" t="n">
        <v>1</v>
      </c>
      <c r="AA384" s="105" t="n">
        <v>0.9</v>
      </c>
      <c r="AB384" s="167"/>
      <c r="AC384" s="134"/>
    </row>
    <row r="385" s="145" customFormat="true" ht="15" hidden="false" customHeight="false" outlineLevel="1" collapsed="false">
      <c r="A385" s="148"/>
      <c r="B385" s="148"/>
      <c r="C385" s="149" t="s">
        <v>69</v>
      </c>
      <c r="D385" s="149" t="s">
        <v>937</v>
      </c>
      <c r="E385" s="149" t="s">
        <v>938</v>
      </c>
      <c r="F385" s="149"/>
      <c r="G385" s="149"/>
      <c r="H385" s="149" t="str">
        <f aca="false">IFERROR(IF(OR(O385&lt;&gt;"",P385&lt;&gt;"",Q385&lt;&gt;""),"Opt 2: "&amp;VLOOKUP(N385,Deliverables!$A$4:$G$42,3,FALSE())&amp;CHAR(10),"")&amp; IF(S385&lt;&gt;"","Opt 5: "&amp;VLOOKUP(R385,Deliverables!$A$4:$G$42,4,FALSE())&amp;CHAR(10),"")&amp; IF(OR(U385&lt;&gt;"",V385&lt;&gt;"",W385&lt;&gt;""),"Opt 3: "&amp;VLOOKUP(T385,Deliverables!$A$4:$G$42,5,FALSE())&amp;CHAR(10),"")&amp; IF(Y385&lt;&gt;"","Opt 4: "&amp;VLOOKUP(X385,Deliverables!$A$4:$G$42,6,FALSE())&amp;CHAR(10),"")&amp; IF(AA385&lt;&gt;"","Opt 7: "&amp;VLOOKUP(Z385,Deliverables!$A$4:$G$42,7,FALSE()),""),"&lt;Autofilled&gt;")</f>
        <v/>
      </c>
      <c r="I385" s="149"/>
      <c r="J385" s="149"/>
      <c r="K385" s="167"/>
      <c r="L385" s="139" t="str">
        <f aca="false">IF(COUNT(O385,P385,Q385,S385,U385,V385,W385,Y385,AA385)&gt;0,SUM(O385,P385,Q385,S385,U385,V385,W385,Y385,AA385)/COUNT(O385,P385,Q385,S385,U385,V385,W385,Y385,AA385),"")</f>
        <v/>
      </c>
      <c r="M385" s="140"/>
      <c r="N385" s="141"/>
      <c r="O385" s="142"/>
      <c r="P385" s="142"/>
      <c r="Q385" s="105"/>
      <c r="R385" s="143"/>
      <c r="S385" s="105"/>
      <c r="T385" s="143"/>
      <c r="U385" s="104"/>
      <c r="V385" s="104"/>
      <c r="W385" s="105"/>
      <c r="X385" s="143"/>
      <c r="Y385" s="105"/>
      <c r="Z385" s="143"/>
      <c r="AA385" s="105"/>
      <c r="AB385" s="144"/>
      <c r="AC385" s="134"/>
    </row>
    <row r="386" s="145" customFormat="true" ht="51" hidden="false" customHeight="false" outlineLevel="1" collapsed="false">
      <c r="A386" s="136" t="n">
        <v>261</v>
      </c>
      <c r="B386" s="136"/>
      <c r="C386" s="137" t="s">
        <v>69</v>
      </c>
      <c r="D386" s="137" t="s">
        <v>939</v>
      </c>
      <c r="E386" s="137" t="s">
        <v>940</v>
      </c>
      <c r="F386" s="137"/>
      <c r="G386" s="137" t="s">
        <v>73</v>
      </c>
      <c r="H386" s="137" t="str">
        <f aca="false">IFERROR(IF(OR(O386&lt;&gt;"",P386&lt;&gt;"",Q386&lt;&gt;""),"Opt 2: "&amp;VLOOKUP(N386,Deliverables!$A$4:$G$42,3,FALSE())&amp;CHAR(10),"")&amp; IF(S386&lt;&gt;"","Opt 5: "&amp;VLOOKUP(R386,Deliverables!$A$4:$G$42,4,FALSE())&amp;CHAR(10),"")&amp; IF(OR(U386&lt;&gt;"",V386&lt;&gt;"",W386&lt;&gt;""),"Opt 3: "&amp;VLOOKUP(T386,Deliverables!$A$4:$G$42,5,FALSE())&amp;CHAR(10),"")&amp; IF(Y386&lt;&gt;"","Opt 4: "&amp;VLOOKUP(X386,Deliverables!$A$4:$G$42,6,FALSE())&amp;CHAR(10),"")&amp; IF(AA386&lt;&gt;"","Opt 7: "&amp;VLOOKUP(Z386,Deliverables!$A$4:$G$42,7,FALSE()),""),"&lt;Autofilled&gt;")</f>
        <v>Opt 3: RAN5#88 (Aug-20)
  MU: RAN5#87 (May-20)
  TT: RAN5#87 (May-20)
</v>
      </c>
      <c r="I386" s="137" t="s">
        <v>941</v>
      </c>
      <c r="J386" s="137"/>
      <c r="K386" s="138" t="n">
        <v>0.5</v>
      </c>
      <c r="L386" s="139" t="n">
        <f aca="false">IF(COUNT(O386,P386,Q386,S386,U386,V386,W386,Y386,AA386)&gt;0,SUM(O386,P386,Q386,S386,U386,V386,W386,Y386,AA386)/COUNT(O386,P386,Q386,S386,U386,V386,W386,Y386,AA386),"")</f>
        <v>0.8</v>
      </c>
      <c r="M386" s="140"/>
      <c r="N386" s="141"/>
      <c r="O386" s="142"/>
      <c r="P386" s="142"/>
      <c r="Q386" s="105"/>
      <c r="R386" s="143"/>
      <c r="S386" s="105"/>
      <c r="T386" s="143" t="s">
        <v>158</v>
      </c>
      <c r="U386" s="104"/>
      <c r="V386" s="142" t="n">
        <v>0.8</v>
      </c>
      <c r="W386" s="105"/>
      <c r="X386" s="143"/>
      <c r="Y386" s="105"/>
      <c r="Z386" s="143"/>
      <c r="AA386" s="105"/>
      <c r="AB386" s="144"/>
      <c r="AC386" s="134"/>
    </row>
    <row r="387" s="145" customFormat="true" ht="51" hidden="false" customHeight="false" outlineLevel="1" collapsed="false">
      <c r="A387" s="136" t="n">
        <v>262</v>
      </c>
      <c r="B387" s="136"/>
      <c r="C387" s="137" t="s">
        <v>69</v>
      </c>
      <c r="D387" s="137" t="s">
        <v>942</v>
      </c>
      <c r="E387" s="137" t="s">
        <v>943</v>
      </c>
      <c r="F387" s="137"/>
      <c r="G387" s="137" t="s">
        <v>73</v>
      </c>
      <c r="H387" s="137" t="str">
        <f aca="false">IFERROR(IF(OR(O387&lt;&gt;"",P387&lt;&gt;"",Q387&lt;&gt;""),"Opt 2: "&amp;VLOOKUP(N387,Deliverables!$A$4:$G$42,3,FALSE())&amp;CHAR(10),"")&amp; IF(S387&lt;&gt;"","Opt 5: "&amp;VLOOKUP(R387,Deliverables!$A$4:$G$42,4,FALSE())&amp;CHAR(10),"")&amp; IF(OR(U387&lt;&gt;"",V387&lt;&gt;"",W387&lt;&gt;""),"Opt 3: "&amp;VLOOKUP(T387,Deliverables!$A$4:$G$42,5,FALSE())&amp;CHAR(10),"")&amp; IF(Y387&lt;&gt;"","Opt 4: "&amp;VLOOKUP(X387,Deliverables!$A$4:$G$42,6,FALSE())&amp;CHAR(10),"")&amp; IF(AA387&lt;&gt;"","Opt 7: "&amp;VLOOKUP(Z387,Deliverables!$A$4:$G$42,7,FALSE()),""),"&lt;Autofilled&gt;")</f>
        <v>Opt 3: RAN5#88 (Aug-20)
  MU: RAN5#87 (May-20)
  TT: RAN5#87 (May-20)
</v>
      </c>
      <c r="I387" s="137" t="s">
        <v>941</v>
      </c>
      <c r="J387" s="137"/>
      <c r="K387" s="138" t="n">
        <v>0.5</v>
      </c>
      <c r="L387" s="139" t="n">
        <f aca="false">IF(COUNT(O387,P387,Q387,S387,U387,V387,W387,Y387,AA387)&gt;0,SUM(O387,P387,Q387,S387,U387,V387,W387,Y387,AA387)/COUNT(O387,P387,Q387,S387,U387,V387,W387,Y387,AA387),"")</f>
        <v>0.8</v>
      </c>
      <c r="M387" s="140"/>
      <c r="N387" s="141"/>
      <c r="O387" s="142"/>
      <c r="P387" s="142"/>
      <c r="Q387" s="105"/>
      <c r="R387" s="143"/>
      <c r="S387" s="105"/>
      <c r="T387" s="143" t="s">
        <v>158</v>
      </c>
      <c r="U387" s="104"/>
      <c r="V387" s="142" t="n">
        <v>0.8</v>
      </c>
      <c r="W387" s="105"/>
      <c r="X387" s="143"/>
      <c r="Y387" s="105"/>
      <c r="Z387" s="143"/>
      <c r="AA387" s="105"/>
      <c r="AB387" s="144"/>
      <c r="AC387" s="134"/>
    </row>
    <row r="388" s="145" customFormat="true" ht="51" hidden="false" customHeight="false" outlineLevel="1" collapsed="false">
      <c r="A388" s="136" t="n">
        <v>263</v>
      </c>
      <c r="B388" s="136"/>
      <c r="C388" s="137" t="s">
        <v>69</v>
      </c>
      <c r="D388" s="137" t="s">
        <v>944</v>
      </c>
      <c r="E388" s="137" t="s">
        <v>945</v>
      </c>
      <c r="F388" s="137"/>
      <c r="G388" s="137" t="s">
        <v>73</v>
      </c>
      <c r="H388" s="137" t="str">
        <f aca="false">IFERROR(IF(OR(O388&lt;&gt;"",P388&lt;&gt;"",Q388&lt;&gt;""),"Opt 2: "&amp;VLOOKUP(N388,Deliverables!$A$4:$G$42,3,FALSE())&amp;CHAR(10),"")&amp; IF(S388&lt;&gt;"","Opt 5: "&amp;VLOOKUP(R388,Deliverables!$A$4:$G$42,4,FALSE())&amp;CHAR(10),"")&amp; IF(OR(U388&lt;&gt;"",V388&lt;&gt;"",W388&lt;&gt;""),"Opt 3: "&amp;VLOOKUP(T388,Deliverables!$A$4:$G$42,5,FALSE())&amp;CHAR(10),"")&amp; IF(Y388&lt;&gt;"","Opt 4: "&amp;VLOOKUP(X388,Deliverables!$A$4:$G$42,6,FALSE())&amp;CHAR(10),"")&amp; IF(AA388&lt;&gt;"","Opt 7: "&amp;VLOOKUP(Z388,Deliverables!$A$4:$G$42,7,FALSE()),""),"&lt;Autofilled&gt;")</f>
        <v>Opt 3: RAN5#88 (Aug-20)
  MU: RAN5#87 (May-20)
  TT: RAN5#87 (May-20)
</v>
      </c>
      <c r="I388" s="137" t="s">
        <v>941</v>
      </c>
      <c r="J388" s="137"/>
      <c r="K388" s="138" t="n">
        <v>0.5</v>
      </c>
      <c r="L388" s="139" t="n">
        <f aca="false">IF(COUNT(O388,P388,Q388,S388,U388,V388,W388,Y388,AA388)&gt;0,SUM(O388,P388,Q388,S388,U388,V388,W388,Y388,AA388)/COUNT(O388,P388,Q388,S388,U388,V388,W388,Y388,AA388),"")</f>
        <v>0.8</v>
      </c>
      <c r="M388" s="140"/>
      <c r="N388" s="141"/>
      <c r="O388" s="142"/>
      <c r="P388" s="142"/>
      <c r="Q388" s="105"/>
      <c r="R388" s="143"/>
      <c r="S388" s="105"/>
      <c r="T388" s="143" t="s">
        <v>158</v>
      </c>
      <c r="U388" s="104"/>
      <c r="V388" s="142" t="n">
        <v>0.8</v>
      </c>
      <c r="W388" s="105"/>
      <c r="X388" s="143"/>
      <c r="Y388" s="105"/>
      <c r="Z388" s="143"/>
      <c r="AA388" s="105"/>
      <c r="AB388" s="144"/>
      <c r="AC388" s="134"/>
    </row>
    <row r="389" s="145" customFormat="true" ht="51" hidden="false" customHeight="false" outlineLevel="1" collapsed="false">
      <c r="A389" s="136" t="n">
        <v>264</v>
      </c>
      <c r="B389" s="136"/>
      <c r="C389" s="137" t="s">
        <v>69</v>
      </c>
      <c r="D389" s="137" t="s">
        <v>946</v>
      </c>
      <c r="E389" s="137" t="s">
        <v>947</v>
      </c>
      <c r="F389" s="137"/>
      <c r="G389" s="137" t="s">
        <v>73</v>
      </c>
      <c r="H389" s="137" t="str">
        <f aca="false">IFERROR(IF(OR(O389&lt;&gt;"",P389&lt;&gt;"",Q389&lt;&gt;""),"Opt 2: "&amp;VLOOKUP(N389,Deliverables!$A$4:$G$42,3,FALSE())&amp;CHAR(10),"")&amp; IF(S389&lt;&gt;"","Opt 5: "&amp;VLOOKUP(R389,Deliverables!$A$4:$G$42,4,FALSE())&amp;CHAR(10),"")&amp; IF(OR(U389&lt;&gt;"",V389&lt;&gt;"",W389&lt;&gt;""),"Opt 3: "&amp;VLOOKUP(T389,Deliverables!$A$4:$G$42,5,FALSE())&amp;CHAR(10),"")&amp; IF(Y389&lt;&gt;"","Opt 4: "&amp;VLOOKUP(X389,Deliverables!$A$4:$G$42,6,FALSE())&amp;CHAR(10),"")&amp; IF(AA389&lt;&gt;"","Opt 7: "&amp;VLOOKUP(Z389,Deliverables!$A$4:$G$42,7,FALSE()),""),"&lt;Autofilled&gt;")</f>
        <v>Opt 3: RAN5#88 (Aug-20)
  MU: RAN5#87 (May-20)
  TT: RAN5#87 (May-20)
</v>
      </c>
      <c r="I389" s="137" t="s">
        <v>941</v>
      </c>
      <c r="J389" s="137"/>
      <c r="K389" s="138" t="n">
        <v>0.5</v>
      </c>
      <c r="L389" s="139" t="n">
        <f aca="false">IF(COUNT(O389,P389,Q389,S389,U389,V389,W389,Y389,AA389)&gt;0,SUM(O389,P389,Q389,S389,U389,V389,W389,Y389,AA389)/COUNT(O389,P389,Q389,S389,U389,V389,W389,Y389,AA389),"")</f>
        <v>0.8</v>
      </c>
      <c r="M389" s="140"/>
      <c r="N389" s="141"/>
      <c r="O389" s="142"/>
      <c r="P389" s="142"/>
      <c r="Q389" s="105"/>
      <c r="R389" s="143"/>
      <c r="S389" s="105"/>
      <c r="T389" s="143" t="s">
        <v>158</v>
      </c>
      <c r="U389" s="104"/>
      <c r="V389" s="142" t="n">
        <v>0.8</v>
      </c>
      <c r="W389" s="105"/>
      <c r="X389" s="143"/>
      <c r="Y389" s="105"/>
      <c r="Z389" s="143"/>
      <c r="AA389" s="105"/>
      <c r="AB389" s="144"/>
      <c r="AC389" s="134"/>
    </row>
    <row r="390" s="145" customFormat="true" ht="25.5" hidden="false" customHeight="false" outlineLevel="1" collapsed="false">
      <c r="A390" s="148"/>
      <c r="B390" s="148"/>
      <c r="C390" s="149" t="s">
        <v>69</v>
      </c>
      <c r="D390" s="149" t="s">
        <v>948</v>
      </c>
      <c r="E390" s="149" t="s">
        <v>949</v>
      </c>
      <c r="F390" s="149"/>
      <c r="G390" s="149"/>
      <c r="H390" s="149" t="str">
        <f aca="false">IFERROR(IF(OR(O390&lt;&gt;"",P390&lt;&gt;"",Q390&lt;&gt;""),"Opt 2: "&amp;VLOOKUP(N390,Deliverables!$A$4:$G$42,3,FALSE())&amp;CHAR(10),"")&amp; IF(S390&lt;&gt;"","Opt 5: "&amp;VLOOKUP(R390,Deliverables!$A$4:$G$42,4,FALSE())&amp;CHAR(10),"")&amp; IF(OR(U390&lt;&gt;"",V390&lt;&gt;"",W390&lt;&gt;""),"Opt 3: "&amp;VLOOKUP(T390,Deliverables!$A$4:$G$42,5,FALSE())&amp;CHAR(10),"")&amp; IF(Y390&lt;&gt;"","Opt 4: "&amp;VLOOKUP(X390,Deliverables!$A$4:$G$42,6,FALSE())&amp;CHAR(10),"")&amp; IF(AA390&lt;&gt;"","Opt 7: "&amp;VLOOKUP(Z390,Deliverables!$A$4:$G$42,7,FALSE()),""),"&lt;Autofilled&gt;")</f>
        <v/>
      </c>
      <c r="I390" s="149"/>
      <c r="J390" s="149"/>
      <c r="K390" s="167"/>
      <c r="L390" s="139" t="str">
        <f aca="false">IF(COUNT(O390,P390,Q390,S390,U390,V390,W390,Y390,AA390)&gt;0,SUM(O390,P390,Q390,S390,U390,V390,W390,Y390,AA390)/COUNT(O390,P390,Q390,S390,U390,V390,W390,Y390,AA390),"")</f>
        <v/>
      </c>
      <c r="M390" s="140"/>
      <c r="N390" s="141"/>
      <c r="O390" s="142"/>
      <c r="P390" s="142"/>
      <c r="Q390" s="105"/>
      <c r="R390" s="143"/>
      <c r="S390" s="105"/>
      <c r="T390" s="143"/>
      <c r="U390" s="104"/>
      <c r="V390" s="104"/>
      <c r="W390" s="105"/>
      <c r="X390" s="143"/>
      <c r="Y390" s="105"/>
      <c r="Z390" s="143"/>
      <c r="AA390" s="105"/>
      <c r="AB390" s="144"/>
      <c r="AC390" s="134"/>
    </row>
    <row r="391" s="145" customFormat="true" ht="51" hidden="false" customHeight="false" outlineLevel="1" collapsed="false">
      <c r="A391" s="136" t="n">
        <v>265</v>
      </c>
      <c r="B391" s="136"/>
      <c r="C391" s="137" t="s">
        <v>69</v>
      </c>
      <c r="D391" s="137" t="s">
        <v>942</v>
      </c>
      <c r="E391" s="137" t="s">
        <v>950</v>
      </c>
      <c r="F391" s="137"/>
      <c r="G391" s="137" t="s">
        <v>73</v>
      </c>
      <c r="H391" s="137" t="str">
        <f aca="false">IFERROR(IF(OR(O391&lt;&gt;"",P391&lt;&gt;"",Q391&lt;&gt;""),"Opt 2: "&amp;VLOOKUP(N391,Deliverables!$A$4:$G$42,3,FALSE())&amp;CHAR(10),"")&amp; IF(S391&lt;&gt;"","Opt 5: "&amp;VLOOKUP(R391,Deliverables!$A$4:$G$42,4,FALSE())&amp;CHAR(10),"")&amp; IF(OR(U391&lt;&gt;"",V391&lt;&gt;"",W391&lt;&gt;""),"Opt 3: "&amp;VLOOKUP(T391,Deliverables!$A$4:$G$42,5,FALSE())&amp;CHAR(10),"")&amp; IF(Y391&lt;&gt;"","Opt 4: "&amp;VLOOKUP(X391,Deliverables!$A$4:$G$42,6,FALSE())&amp;CHAR(10),"")&amp; IF(AA391&lt;&gt;"","Opt 7: "&amp;VLOOKUP(Z391,Deliverables!$A$4:$G$42,7,FALSE()),""),"&lt;Autofilled&gt;")</f>
        <v>Opt 3: RAN5#88 (Aug-20)
  MU: RAN5#87 (May-20)
  TT: RAN5#87 (May-20)
</v>
      </c>
      <c r="I391" s="137" t="s">
        <v>941</v>
      </c>
      <c r="J391" s="137"/>
      <c r="K391" s="166" t="n">
        <v>0.4</v>
      </c>
      <c r="L391" s="139" t="n">
        <f aca="false">IF(COUNT(O391,P391,Q391,S391,U391,V391,W391,Y391,AA391)&gt;0,SUM(O391,P391,Q391,S391,U391,V391,W391,Y391,AA391)/COUNT(O391,P391,Q391,S391,U391,V391,W391,Y391,AA391),"")</f>
        <v>0.8</v>
      </c>
      <c r="M391" s="140"/>
      <c r="N391" s="141"/>
      <c r="O391" s="142"/>
      <c r="P391" s="142"/>
      <c r="Q391" s="105"/>
      <c r="R391" s="143"/>
      <c r="S391" s="105"/>
      <c r="T391" s="143" t="s">
        <v>158</v>
      </c>
      <c r="U391" s="104"/>
      <c r="V391" s="142" t="n">
        <v>0.8</v>
      </c>
      <c r="W391" s="105"/>
      <c r="X391" s="143"/>
      <c r="Y391" s="105"/>
      <c r="Z391" s="143"/>
      <c r="AA391" s="105"/>
      <c r="AB391" s="144"/>
      <c r="AC391" s="134"/>
    </row>
    <row r="392" s="145" customFormat="true" ht="51" hidden="false" customHeight="false" outlineLevel="1" collapsed="false">
      <c r="A392" s="136" t="n">
        <v>266</v>
      </c>
      <c r="B392" s="136"/>
      <c r="C392" s="137" t="s">
        <v>69</v>
      </c>
      <c r="D392" s="137" t="s">
        <v>944</v>
      </c>
      <c r="E392" s="137" t="s">
        <v>951</v>
      </c>
      <c r="F392" s="137"/>
      <c r="G392" s="137" t="s">
        <v>73</v>
      </c>
      <c r="H392" s="137" t="str">
        <f aca="false">IFERROR(IF(OR(O392&lt;&gt;"",P392&lt;&gt;"",Q392&lt;&gt;""),"Opt 2: "&amp;VLOOKUP(N392,Deliverables!$A$4:$G$42,3,FALSE())&amp;CHAR(10),"")&amp; IF(S392&lt;&gt;"","Opt 5: "&amp;VLOOKUP(R392,Deliverables!$A$4:$G$42,4,FALSE())&amp;CHAR(10),"")&amp; IF(OR(U392&lt;&gt;"",V392&lt;&gt;"",W392&lt;&gt;""),"Opt 3: "&amp;VLOOKUP(T392,Deliverables!$A$4:$G$42,5,FALSE())&amp;CHAR(10),"")&amp; IF(Y392&lt;&gt;"","Opt 4: "&amp;VLOOKUP(X392,Deliverables!$A$4:$G$42,6,FALSE())&amp;CHAR(10),"")&amp; IF(AA392&lt;&gt;"","Opt 7: "&amp;VLOOKUP(Z392,Deliverables!$A$4:$G$42,7,FALSE()),""),"&lt;Autofilled&gt;")</f>
        <v>Opt 3: RAN5#88 (Aug-20)
  MU: RAN5#87 (May-20)
  TT: RAN5#87 (May-20)
</v>
      </c>
      <c r="I392" s="137" t="s">
        <v>941</v>
      </c>
      <c r="J392" s="137"/>
      <c r="K392" s="166" t="n">
        <v>0.4</v>
      </c>
      <c r="L392" s="139" t="n">
        <f aca="false">IF(COUNT(O392,P392,Q392,S392,U392,V392,W392,Y392,AA392)&gt;0,SUM(O392,P392,Q392,S392,U392,V392,W392,Y392,AA392)/COUNT(O392,P392,Q392,S392,U392,V392,W392,Y392,AA392),"")</f>
        <v>0.8</v>
      </c>
      <c r="M392" s="140"/>
      <c r="N392" s="141"/>
      <c r="O392" s="142"/>
      <c r="P392" s="142"/>
      <c r="Q392" s="105"/>
      <c r="R392" s="143"/>
      <c r="S392" s="105"/>
      <c r="T392" s="143" t="s">
        <v>158</v>
      </c>
      <c r="U392" s="104"/>
      <c r="V392" s="142" t="n">
        <v>0.8</v>
      </c>
      <c r="W392" s="105"/>
      <c r="X392" s="143"/>
      <c r="Y392" s="105"/>
      <c r="Z392" s="143"/>
      <c r="AA392" s="105"/>
      <c r="AB392" s="144"/>
      <c r="AC392" s="134"/>
    </row>
    <row r="393" s="145" customFormat="true" ht="51" hidden="false" customHeight="false" outlineLevel="1" collapsed="false">
      <c r="A393" s="136" t="n">
        <v>267</v>
      </c>
      <c r="B393" s="136"/>
      <c r="C393" s="137" t="s">
        <v>69</v>
      </c>
      <c r="D393" s="137" t="s">
        <v>946</v>
      </c>
      <c r="E393" s="137" t="s">
        <v>952</v>
      </c>
      <c r="F393" s="137"/>
      <c r="G393" s="137" t="s">
        <v>73</v>
      </c>
      <c r="H393" s="137" t="str">
        <f aca="false">IFERROR(IF(OR(O393&lt;&gt;"",P393&lt;&gt;"",Q393&lt;&gt;""),"Opt 2: "&amp;VLOOKUP(N393,Deliverables!$A$4:$G$42,3,FALSE())&amp;CHAR(10),"")&amp; IF(S393&lt;&gt;"","Opt 5: "&amp;VLOOKUP(R393,Deliverables!$A$4:$G$42,4,FALSE())&amp;CHAR(10),"")&amp; IF(OR(U393&lt;&gt;"",V393&lt;&gt;"",W393&lt;&gt;""),"Opt 3: "&amp;VLOOKUP(T393,Deliverables!$A$4:$G$42,5,FALSE())&amp;CHAR(10),"")&amp; IF(Y393&lt;&gt;"","Opt 4: "&amp;VLOOKUP(X393,Deliverables!$A$4:$G$42,6,FALSE())&amp;CHAR(10),"")&amp; IF(AA393&lt;&gt;"","Opt 7: "&amp;VLOOKUP(Z393,Deliverables!$A$4:$G$42,7,FALSE()),""),"&lt;Autofilled&gt;")</f>
        <v>Opt 3: RAN5#88 (Aug-20)
  MU: RAN5#87 (May-20)
  TT: RAN5#87 (May-20)
</v>
      </c>
      <c r="I393" s="137" t="s">
        <v>941</v>
      </c>
      <c r="J393" s="137"/>
      <c r="K393" s="138" t="n">
        <v>0.4</v>
      </c>
      <c r="L393" s="139" t="n">
        <f aca="false">IF(COUNT(O393,P393,Q393,S393,U393,V393,W393,Y393,AA393)&gt;0,SUM(O393,P393,Q393,S393,U393,V393,W393,Y393,AA393)/COUNT(O393,P393,Q393,S393,U393,V393,W393,Y393,AA393),"")</f>
        <v>0.8</v>
      </c>
      <c r="M393" s="140"/>
      <c r="N393" s="141"/>
      <c r="O393" s="142"/>
      <c r="P393" s="142"/>
      <c r="Q393" s="105"/>
      <c r="R393" s="143"/>
      <c r="S393" s="105"/>
      <c r="T393" s="143" t="s">
        <v>158</v>
      </c>
      <c r="U393" s="104"/>
      <c r="V393" s="142" t="n">
        <v>0.8</v>
      </c>
      <c r="W393" s="105"/>
      <c r="X393" s="143"/>
      <c r="Y393" s="105"/>
      <c r="Z393" s="143"/>
      <c r="AA393" s="105"/>
      <c r="AB393" s="144"/>
      <c r="AC393" s="134"/>
    </row>
    <row r="394" s="145" customFormat="true" ht="51" hidden="false" customHeight="false" outlineLevel="1" collapsed="false">
      <c r="A394" s="136" t="n">
        <v>268</v>
      </c>
      <c r="B394" s="136"/>
      <c r="C394" s="137" t="s">
        <v>69</v>
      </c>
      <c r="D394" s="137" t="s">
        <v>953</v>
      </c>
      <c r="E394" s="137" t="s">
        <v>954</v>
      </c>
      <c r="F394" s="137"/>
      <c r="G394" s="137" t="s">
        <v>73</v>
      </c>
      <c r="H394" s="137" t="str">
        <f aca="false">IFERROR(IF(OR(O394&lt;&gt;"",P394&lt;&gt;"",Q394&lt;&gt;""),"Opt 2: "&amp;VLOOKUP(N394,Deliverables!$A$4:$G$42,3,FALSE())&amp;CHAR(10),"")&amp; IF(S394&lt;&gt;"","Opt 5: "&amp;VLOOKUP(R394,Deliverables!$A$4:$G$42,4,FALSE())&amp;CHAR(10),"")&amp; IF(OR(U394&lt;&gt;"",V394&lt;&gt;"",W394&lt;&gt;""),"Opt 3: "&amp;VLOOKUP(T394,Deliverables!$A$4:$G$42,5,FALSE())&amp;CHAR(10),"")&amp; IF(Y394&lt;&gt;"","Opt 4: "&amp;VLOOKUP(X394,Deliverables!$A$4:$G$42,6,FALSE())&amp;CHAR(10),"")&amp; IF(AA394&lt;&gt;"","Opt 7: "&amp;VLOOKUP(Z394,Deliverables!$A$4:$G$42,7,FALSE()),""),"&lt;Autofilled&gt;")</f>
        <v>Opt 3: RAN5#88 (Aug-20)
  MU: RAN5#87 (May-20)
  TT: RAN5#87 (May-20)
</v>
      </c>
      <c r="I394" s="137" t="s">
        <v>941</v>
      </c>
      <c r="J394" s="137"/>
      <c r="K394" s="138" t="n">
        <v>0.4</v>
      </c>
      <c r="L394" s="139" t="n">
        <f aca="false">IF(COUNT(O394,P394,Q394,S394,U394,V394,W394,Y394,AA394)&gt;0,SUM(O394,P394,Q394,S394,U394,V394,W394,Y394,AA394)/COUNT(O394,P394,Q394,S394,U394,V394,W394,Y394,AA394),"")</f>
        <v>0.8</v>
      </c>
      <c r="M394" s="140"/>
      <c r="N394" s="141"/>
      <c r="O394" s="142"/>
      <c r="P394" s="142"/>
      <c r="Q394" s="105"/>
      <c r="R394" s="143"/>
      <c r="S394" s="105"/>
      <c r="T394" s="143" t="s">
        <v>158</v>
      </c>
      <c r="U394" s="104"/>
      <c r="V394" s="142" t="n">
        <v>0.8</v>
      </c>
      <c r="W394" s="105"/>
      <c r="X394" s="143"/>
      <c r="Y394" s="105"/>
      <c r="Z394" s="143"/>
      <c r="AA394" s="105"/>
      <c r="AB394" s="144"/>
      <c r="AC394" s="134"/>
    </row>
    <row r="395" s="184" customFormat="true" ht="15" hidden="false" customHeight="false" outlineLevel="1" collapsed="false">
      <c r="A395" s="148"/>
      <c r="B395" s="148"/>
      <c r="C395" s="149" t="s">
        <v>69</v>
      </c>
      <c r="D395" s="149" t="n">
        <v>7.4</v>
      </c>
      <c r="E395" s="161" t="s">
        <v>99</v>
      </c>
      <c r="F395" s="149"/>
      <c r="G395" s="149"/>
      <c r="H395" s="149" t="str">
        <f aca="false">IFERROR(IF(OR(O395&lt;&gt;"",P395&lt;&gt;"",Q395&lt;&gt;""),"Opt 2: "&amp;VLOOKUP(N395,Deliverables!$A$4:$G$42,3,FALSE())&amp;CHAR(10),"")&amp; IF(S395&lt;&gt;"","Opt 5: "&amp;VLOOKUP(R395,Deliverables!$A$4:$G$42,4,FALSE())&amp;CHAR(10),"")&amp; IF(OR(U395&lt;&gt;"",V395&lt;&gt;"",W395&lt;&gt;""),"Opt 3: "&amp;VLOOKUP(T395,Deliverables!$A$4:$G$42,5,FALSE())&amp;CHAR(10),"")&amp; IF(Y395&lt;&gt;"","Opt 4: "&amp;VLOOKUP(X395,Deliverables!$A$4:$G$42,6,FALSE())&amp;CHAR(10),"")&amp; IF(AA395&lt;&gt;"","Opt 7: "&amp;VLOOKUP(Z395,Deliverables!$A$4:$G$42,7,FALSE()),""),"&lt;Autofilled&gt;")</f>
        <v/>
      </c>
      <c r="I395" s="149"/>
      <c r="J395" s="149"/>
      <c r="K395" s="167"/>
      <c r="L395" s="139" t="str">
        <f aca="false">IF(COUNT(O395,P395,Q395,S395,U395,V395,W395,Y395,AA395)&gt;0,SUM(O395,P395,Q395,S395,U395,V395,W395,Y395,AA395)/COUNT(O395,P395,Q395,S395,U395,V395,W395,Y395,AA395),"")</f>
        <v/>
      </c>
      <c r="M395" s="140"/>
      <c r="N395" s="141"/>
      <c r="O395" s="142"/>
      <c r="P395" s="142"/>
      <c r="Q395" s="105"/>
      <c r="R395" s="143"/>
      <c r="S395" s="105"/>
      <c r="T395" s="143"/>
      <c r="U395" s="104"/>
      <c r="V395" s="104"/>
      <c r="W395" s="105"/>
      <c r="X395" s="143"/>
      <c r="Y395" s="105"/>
      <c r="Z395" s="143"/>
      <c r="AA395" s="105"/>
      <c r="AB395" s="183"/>
      <c r="AC395" s="134"/>
    </row>
    <row r="396" s="145" customFormat="true" ht="25.5" hidden="false" customHeight="false" outlineLevel="1" collapsed="false">
      <c r="A396" s="136" t="n">
        <v>269</v>
      </c>
      <c r="B396" s="162" t="s">
        <v>104</v>
      </c>
      <c r="C396" s="137" t="s">
        <v>69</v>
      </c>
      <c r="D396" s="137" t="s">
        <v>955</v>
      </c>
      <c r="E396" s="156" t="s">
        <v>956</v>
      </c>
      <c r="F396" s="137" t="s">
        <v>272</v>
      </c>
      <c r="G396" s="137" t="s">
        <v>107</v>
      </c>
      <c r="H396" s="137" t="str">
        <f aca="false">IFERROR(IF(OR(O396&lt;&gt;"",P396&lt;&gt;"",Q396&lt;&gt;""),"Opt 2: "&amp;VLOOKUP(N396,Deliverables!$A$4:$G$42,3,FALSE())&amp;CHAR(10),"")&amp; IF(S396&lt;&gt;"","Opt 5: "&amp;VLOOKUP(R396,Deliverables!$A$4:$G$42,4,FALSE())&amp;CHAR(10),"")&amp; IF(OR(U396&lt;&gt;"",V396&lt;&gt;"",W396&lt;&gt;""),"Opt 3: "&amp;VLOOKUP(T396,Deliverables!$A$4:$G$42,5,FALSE())&amp;CHAR(10),"")&amp; IF(Y396&lt;&gt;"","Opt 4: "&amp;VLOOKUP(X396,Deliverables!$A$4:$G$42,6,FALSE())&amp;CHAR(10),"")&amp; IF(AA396&lt;&gt;"","Opt 7: "&amp;VLOOKUP(Z396,Deliverables!$A$4:$G$42,7,FALSE()),""),"&lt;Autofilled&gt;")</f>
        <v>Opt 2: RAN5#84 (Aug-19)
</v>
      </c>
      <c r="I396" s="137"/>
      <c r="J396" s="137" t="s">
        <v>611</v>
      </c>
      <c r="K396" s="138" t="n">
        <v>0.4</v>
      </c>
      <c r="L396" s="139" t="n">
        <f aca="false">IF(COUNT(O396,P396,Q396,S396,U396,V396,W396,Y396,AA396)&gt;0,SUM(O396,P396,Q396,S396,U396,V396,W396,Y396,AA396)/COUNT(O396,P396,Q396,S396,U396,V396,W396,Y396,AA396),"")</f>
        <v>1</v>
      </c>
      <c r="M396" s="140"/>
      <c r="N396" s="141" t="n">
        <v>4</v>
      </c>
      <c r="O396" s="142"/>
      <c r="P396" s="142"/>
      <c r="Q396" s="105" t="n">
        <v>1</v>
      </c>
      <c r="R396" s="143" t="n">
        <v>1</v>
      </c>
      <c r="S396" s="105"/>
      <c r="T396" s="143"/>
      <c r="U396" s="104"/>
      <c r="V396" s="104"/>
      <c r="W396" s="105"/>
      <c r="X396" s="143"/>
      <c r="Y396" s="105"/>
      <c r="Z396" s="143"/>
      <c r="AA396" s="105"/>
      <c r="AB396" s="144"/>
      <c r="AC396" s="134"/>
    </row>
    <row r="397" s="184" customFormat="true" ht="39.75" hidden="false" customHeight="true" outlineLevel="1" collapsed="false">
      <c r="A397" s="148"/>
      <c r="B397" s="148"/>
      <c r="C397" s="149" t="s">
        <v>69</v>
      </c>
      <c r="D397" s="149" t="s">
        <v>957</v>
      </c>
      <c r="E397" s="149" t="s">
        <v>958</v>
      </c>
      <c r="F397" s="149"/>
      <c r="G397" s="149"/>
      <c r="H397" s="149" t="str">
        <f aca="false">IFERROR(IF(OR(O397&lt;&gt;"",P397&lt;&gt;"",Q397&lt;&gt;""),"Opt 2: "&amp;VLOOKUP(N397,Deliverables!$A$4:$G$42,3,FALSE())&amp;CHAR(10),"")&amp; IF(S397&lt;&gt;"","Opt 5: "&amp;VLOOKUP(R397,Deliverables!$A$4:$G$42,4,FALSE())&amp;CHAR(10),"")&amp; IF(OR(U397&lt;&gt;"",V397&lt;&gt;"",W397&lt;&gt;""),"Opt 3: "&amp;VLOOKUP(T397,Deliverables!$A$4:$G$42,5,FALSE())&amp;CHAR(10),"")&amp; IF(Y397&lt;&gt;"","Opt 4: "&amp;VLOOKUP(X397,Deliverables!$A$4:$G$42,6,FALSE())&amp;CHAR(10),"")&amp; IF(AA397&lt;&gt;"","Opt 7: "&amp;VLOOKUP(Z397,Deliverables!$A$4:$G$42,7,FALSE()),""),"&lt;Autofilled&gt;")</f>
        <v/>
      </c>
      <c r="I397" s="149"/>
      <c r="J397" s="149"/>
      <c r="K397" s="186"/>
      <c r="L397" s="139" t="str">
        <f aca="false">IF(COUNT(O397,P397,Q397,S397,U397,V397,W397,Y397,AA397)&gt;0,SUM(O397,P397,Q397,S397,U397,V397,W397,Y397,AA397)/COUNT(O397,P397,Q397,S397,U397,V397,W397,Y397,AA397),"")</f>
        <v/>
      </c>
      <c r="M397" s="140"/>
      <c r="N397" s="141"/>
      <c r="O397" s="142"/>
      <c r="P397" s="142"/>
      <c r="Q397" s="105"/>
      <c r="R397" s="143"/>
      <c r="S397" s="105"/>
      <c r="T397" s="143"/>
      <c r="U397" s="104"/>
      <c r="V397" s="104"/>
      <c r="W397" s="105"/>
      <c r="X397" s="143"/>
      <c r="Y397" s="105"/>
      <c r="Z397" s="143"/>
      <c r="AA397" s="105"/>
      <c r="AB397" s="183"/>
      <c r="AC397" s="134"/>
    </row>
    <row r="398" s="145" customFormat="true" ht="39.75" hidden="false" customHeight="true" outlineLevel="1" collapsed="false">
      <c r="A398" s="136" t="n">
        <v>270</v>
      </c>
      <c r="B398" s="136"/>
      <c r="C398" s="137" t="s">
        <v>69</v>
      </c>
      <c r="D398" s="156" t="s">
        <v>959</v>
      </c>
      <c r="E398" s="187" t="s">
        <v>873</v>
      </c>
      <c r="F398" s="137"/>
      <c r="G398" s="137" t="s">
        <v>107</v>
      </c>
      <c r="H398" s="137" t="str">
        <f aca="false">IFERROR(IF(OR(O398&lt;&gt;"",P398&lt;&gt;"",Q398&lt;&gt;""),"Opt 2: "&amp;VLOOKUP(N398,Deliverables!$A$4:$G$42,3,FALSE())&amp;CHAR(10),"")&amp; IF(S398&lt;&gt;"","Opt 5: "&amp;VLOOKUP(R398,Deliverables!$A$4:$G$42,4,FALSE())&amp;CHAR(10),"")&amp; IF(OR(U398&lt;&gt;"",V398&lt;&gt;"",W398&lt;&gt;""),"Opt 3: "&amp;VLOOKUP(T398,Deliverables!$A$4:$G$42,5,FALSE())&amp;CHAR(10),"")&amp; IF(Y398&lt;&gt;"","Opt 4: "&amp;VLOOKUP(X398,Deliverables!$A$4:$G$42,6,FALSE())&amp;CHAR(10),"")&amp; IF(AA398&lt;&gt;"","Opt 7: "&amp;VLOOKUP(Z398,Deliverables!$A$4:$G$42,7,FALSE()),""),"&lt;Autofilled&gt;")</f>
        <v>Opt 3: RAN5#87 (May-20)
Opt 4: RAN5#87 (May-20)
Opt 7: RAN5#87 (May-20)</v>
      </c>
      <c r="I398" s="137" t="s">
        <v>960</v>
      </c>
      <c r="J398" s="157"/>
      <c r="K398" s="138" t="n">
        <v>0.5</v>
      </c>
      <c r="L398" s="139" t="n">
        <f aca="false">IF(COUNT(O398,P398,Q398,S398,U398,V398,W398,Y398,AA398)&gt;0,SUM(O398,P398,Q398,S398,U398,V398,W398,Y398,AA398)/COUNT(O398,P398,Q398,S398,U398,V398,W398,Y398,AA398),"")</f>
        <v>0.8</v>
      </c>
      <c r="M398" s="140"/>
      <c r="N398" s="141"/>
      <c r="O398" s="142"/>
      <c r="P398" s="142"/>
      <c r="Q398" s="105"/>
      <c r="R398" s="143"/>
      <c r="S398" s="105"/>
      <c r="T398" s="143" t="n">
        <v>8</v>
      </c>
      <c r="U398" s="104" t="n">
        <v>0.8</v>
      </c>
      <c r="V398" s="104"/>
      <c r="W398" s="105"/>
      <c r="X398" s="143" t="n">
        <v>1</v>
      </c>
      <c r="Y398" s="105" t="n">
        <v>0.8</v>
      </c>
      <c r="Z398" s="143" t="n">
        <v>1</v>
      </c>
      <c r="AA398" s="105" t="n">
        <v>0.8</v>
      </c>
      <c r="AB398" s="144"/>
      <c r="AC398" s="134"/>
    </row>
    <row r="399" s="145" customFormat="true" ht="39.75" hidden="false" customHeight="true" outlineLevel="1" collapsed="false">
      <c r="A399" s="136" t="n">
        <v>271</v>
      </c>
      <c r="B399" s="136" t="s">
        <v>104</v>
      </c>
      <c r="C399" s="137" t="s">
        <v>69</v>
      </c>
      <c r="D399" s="156" t="s">
        <v>961</v>
      </c>
      <c r="E399" s="187" t="s">
        <v>962</v>
      </c>
      <c r="F399" s="137"/>
      <c r="G399" s="137" t="s">
        <v>107</v>
      </c>
      <c r="H399" s="137" t="str">
        <f aca="false">IFERROR(IF(OR(O399&lt;&gt;"",P399&lt;&gt;"",Q399&lt;&gt;""),"Opt 2: "&amp;VLOOKUP(N399,Deliverables!$A$4:$G$42,3,FALSE())&amp;CHAR(10),"")&amp; IF(S399&lt;&gt;"","Opt 5: "&amp;VLOOKUP(R399,Deliverables!$A$4:$G$42,4,FALSE())&amp;CHAR(10),"")&amp; IF(OR(U399&lt;&gt;"",V399&lt;&gt;"",W399&lt;&gt;""),"Opt 3: "&amp;VLOOKUP(T399,Deliverables!$A$4:$G$42,5,FALSE())&amp;CHAR(10),"")&amp; IF(Y399&lt;&gt;"","Opt 4: "&amp;VLOOKUP(X399,Deliverables!$A$4:$G$42,6,FALSE())&amp;CHAR(10),"")&amp; IF(AA399&lt;&gt;"","Opt 7: "&amp;VLOOKUP(Z399,Deliverables!$A$4:$G$42,7,FALSE()),""),"&lt;Autofilled&gt;")</f>
        <v>Opt 3: RAN5#83 (May-19)
Opt 4: RAN5#87 (May-20)
Opt 7: RAN5#87 (May-20)</v>
      </c>
      <c r="I399" s="137" t="s">
        <v>963</v>
      </c>
      <c r="J399" s="157"/>
      <c r="K399" s="138" t="n">
        <v>1</v>
      </c>
      <c r="L399" s="139" t="n">
        <f aca="false">IF(COUNT(O399,P399,Q399,S399,U399,V399,W399,Y399,AA399)&gt;0,SUM(O399,P399,Q399,S399,U399,V399,W399,Y399,AA399)/COUNT(O399,P399,Q399,S399,U399,V399,W399,Y399,AA399),"")</f>
        <v>1</v>
      </c>
      <c r="M399" s="140"/>
      <c r="N399" s="141"/>
      <c r="O399" s="142"/>
      <c r="P399" s="142"/>
      <c r="Q399" s="105"/>
      <c r="R399" s="143"/>
      <c r="S399" s="105"/>
      <c r="T399" s="143" t="n">
        <v>4</v>
      </c>
      <c r="U399" s="104" t="n">
        <v>1</v>
      </c>
      <c r="V399" s="104"/>
      <c r="W399" s="105"/>
      <c r="X399" s="143" t="n">
        <v>1</v>
      </c>
      <c r="Y399" s="105" t="n">
        <v>1</v>
      </c>
      <c r="Z399" s="143" t="n">
        <v>1</v>
      </c>
      <c r="AA399" s="105" t="n">
        <v>1</v>
      </c>
      <c r="AB399" s="144"/>
      <c r="AC399" s="134"/>
      <c r="AD399" s="188"/>
    </row>
    <row r="400" s="145" customFormat="true" ht="39.75" hidden="false" customHeight="true" outlineLevel="1" collapsed="false">
      <c r="A400" s="136" t="n">
        <v>272</v>
      </c>
      <c r="B400" s="136" t="s">
        <v>104</v>
      </c>
      <c r="C400" s="137" t="s">
        <v>69</v>
      </c>
      <c r="D400" s="156" t="s">
        <v>964</v>
      </c>
      <c r="E400" s="187" t="s">
        <v>965</v>
      </c>
      <c r="F400" s="137"/>
      <c r="G400" s="137" t="s">
        <v>107</v>
      </c>
      <c r="H400" s="137" t="str">
        <f aca="false">IFERROR(IF(OR(O400&lt;&gt;"",P400&lt;&gt;"",Q400&lt;&gt;""),"Opt 2: "&amp;VLOOKUP(N400,Deliverables!$A$4:$G$42,3,FALSE())&amp;CHAR(10),"")&amp; IF(S400&lt;&gt;"","Opt 5: "&amp;VLOOKUP(R400,Deliverables!$A$4:$G$42,4,FALSE())&amp;CHAR(10),"")&amp; IF(OR(U400&lt;&gt;"",V400&lt;&gt;"",W400&lt;&gt;""),"Opt 3: "&amp;VLOOKUP(T400,Deliverables!$A$4:$G$42,5,FALSE())&amp;CHAR(10),"")&amp; IF(Y400&lt;&gt;"","Opt 4: "&amp;VLOOKUP(X400,Deliverables!$A$4:$G$42,6,FALSE())&amp;CHAR(10),"")&amp; IF(AA400&lt;&gt;"","Opt 7: "&amp;VLOOKUP(Z400,Deliverables!$A$4:$G$42,7,FALSE()),""),"&lt;Autofilled&gt;")</f>
        <v>Opt 3: RAN5#83 (May-19)
Opt 4: RAN5#87 (May-20)
Opt 7: RAN5#87 (May-20)</v>
      </c>
      <c r="I400" s="137" t="s">
        <v>966</v>
      </c>
      <c r="J400" s="157"/>
      <c r="K400" s="138" t="n">
        <v>1</v>
      </c>
      <c r="L400" s="139" t="n">
        <f aca="false">IF(COUNT(O400,P400,Q400,S400,U400,V400,W400,Y400,AA400)&gt;0,SUM(O400,P400,Q400,S400,U400,V400,W400,Y400,AA400)/COUNT(O400,P400,Q400,S400,U400,V400,W400,Y400,AA400),"")</f>
        <v>1</v>
      </c>
      <c r="M400" s="140"/>
      <c r="N400" s="141"/>
      <c r="O400" s="142"/>
      <c r="P400" s="142"/>
      <c r="Q400" s="105"/>
      <c r="R400" s="143"/>
      <c r="S400" s="105"/>
      <c r="T400" s="143" t="n">
        <v>4</v>
      </c>
      <c r="U400" s="104" t="n">
        <v>1</v>
      </c>
      <c r="V400" s="104"/>
      <c r="W400" s="105"/>
      <c r="X400" s="143" t="n">
        <v>1</v>
      </c>
      <c r="Y400" s="105" t="n">
        <v>1</v>
      </c>
      <c r="Z400" s="143" t="n">
        <v>1</v>
      </c>
      <c r="AA400" s="105" t="n">
        <v>1</v>
      </c>
      <c r="AB400" s="144"/>
      <c r="AC400" s="134"/>
      <c r="AD400" s="188"/>
    </row>
    <row r="401" s="145" customFormat="true" ht="39.75" hidden="false" customHeight="true" outlineLevel="1" collapsed="false">
      <c r="A401" s="136" t="n">
        <v>273</v>
      </c>
      <c r="B401" s="136" t="s">
        <v>104</v>
      </c>
      <c r="C401" s="137" t="s">
        <v>69</v>
      </c>
      <c r="D401" s="156" t="s">
        <v>967</v>
      </c>
      <c r="E401" s="187" t="s">
        <v>968</v>
      </c>
      <c r="F401" s="137"/>
      <c r="G401" s="137" t="s">
        <v>107</v>
      </c>
      <c r="H401" s="137" t="str">
        <f aca="false">IFERROR(IF(OR(O401&lt;&gt;"",P401&lt;&gt;"",Q401&lt;&gt;""),"Opt 2: "&amp;VLOOKUP(N401,Deliverables!$A$4:$G$42,3,FALSE())&amp;CHAR(10),"")&amp; IF(S401&lt;&gt;"","Opt 5: "&amp;VLOOKUP(R401,Deliverables!$A$4:$G$42,4,FALSE())&amp;CHAR(10),"")&amp; IF(OR(U401&lt;&gt;"",V401&lt;&gt;"",W401&lt;&gt;""),"Opt 3: "&amp;VLOOKUP(T401,Deliverables!$A$4:$G$42,5,FALSE())&amp;CHAR(10),"")&amp; IF(Y401&lt;&gt;"","Opt 4: "&amp;VLOOKUP(X401,Deliverables!$A$4:$G$42,6,FALSE())&amp;CHAR(10),"")&amp; IF(AA401&lt;&gt;"","Opt 7: "&amp;VLOOKUP(Z401,Deliverables!$A$4:$G$42,7,FALSE()),""),"&lt;Autofilled&gt;")</f>
        <v>Opt 3: RAN5#81 (Nov-18)
Opt 7: RAN5#87 (May-20)</v>
      </c>
      <c r="I401" s="137" t="s">
        <v>969</v>
      </c>
      <c r="J401" s="157"/>
      <c r="K401" s="138" t="n">
        <v>1</v>
      </c>
      <c r="L401" s="139" t="n">
        <f aca="false">IF(COUNT(O401,P401,Q401,S401,U401,V401,W401,Y401,AA401)&gt;0,SUM(O401,P401,Q401,S401,U401,V401,W401,Y401,AA401)/COUNT(O401,P401,Q401,S401,U401,V401,W401,Y401,AA401),"")</f>
        <v>1</v>
      </c>
      <c r="M401" s="140"/>
      <c r="N401" s="141"/>
      <c r="O401" s="142"/>
      <c r="P401" s="142"/>
      <c r="Q401" s="105"/>
      <c r="R401" s="143"/>
      <c r="S401" s="105"/>
      <c r="T401" s="143" t="n">
        <v>2</v>
      </c>
      <c r="U401" s="104" t="n">
        <v>1</v>
      </c>
      <c r="V401" s="104"/>
      <c r="W401" s="105"/>
      <c r="X401" s="143" t="n">
        <v>1</v>
      </c>
      <c r="Y401" s="105"/>
      <c r="Z401" s="143" t="n">
        <v>1</v>
      </c>
      <c r="AA401" s="105" t="n">
        <v>1</v>
      </c>
      <c r="AB401" s="144"/>
      <c r="AC401" s="134"/>
    </row>
    <row r="402" s="184" customFormat="true" ht="39.75" hidden="false" customHeight="true" outlineLevel="1" collapsed="false">
      <c r="A402" s="148"/>
      <c r="B402" s="148"/>
      <c r="C402" s="149" t="s">
        <v>69</v>
      </c>
      <c r="D402" s="149" t="s">
        <v>970</v>
      </c>
      <c r="E402" s="149" t="s">
        <v>971</v>
      </c>
      <c r="F402" s="149"/>
      <c r="G402" s="149" t="s">
        <v>107</v>
      </c>
      <c r="H402" s="149" t="str">
        <f aca="false">IFERROR(IF(OR(O402&lt;&gt;"",P402&lt;&gt;"",Q402&lt;&gt;""),"Opt 2: "&amp;VLOOKUP(N402,Deliverables!$A$4:$G$42,3,FALSE())&amp;CHAR(10),"")&amp; IF(S402&lt;&gt;"","Opt 5: "&amp;VLOOKUP(R402,Deliverables!$A$4:$G$42,4,FALSE())&amp;CHAR(10),"")&amp; IF(OR(U402&lt;&gt;"",V402&lt;&gt;"",W402&lt;&gt;""),"Opt 3: "&amp;VLOOKUP(T402,Deliverables!$A$4:$G$42,5,FALSE())&amp;CHAR(10),"")&amp; IF(Y402&lt;&gt;"","Opt 4: "&amp;VLOOKUP(X402,Deliverables!$A$4:$G$42,6,FALSE())&amp;CHAR(10),"")&amp; IF(AA402&lt;&gt;"","Opt 7: "&amp;VLOOKUP(Z402,Deliverables!$A$4:$G$42,7,FALSE()),""),"&lt;Autofilled&gt;")</f>
        <v/>
      </c>
      <c r="I402" s="149"/>
      <c r="J402" s="149"/>
      <c r="K402" s="186" t="n">
        <v>1</v>
      </c>
      <c r="L402" s="139" t="str">
        <f aca="false">IF(COUNT(O402,P402,Q402,S402,U402,V402,W402,Y402,AA402)&gt;0,SUM(O402,P402,Q402,S402,U402,V402,W402,Y402,AA402)/COUNT(O402,P402,Q402,S402,U402,V402,W402,Y402,AA402),"")</f>
        <v/>
      </c>
      <c r="M402" s="140"/>
      <c r="N402" s="141"/>
      <c r="O402" s="142"/>
      <c r="P402" s="142"/>
      <c r="Q402" s="105"/>
      <c r="R402" s="143"/>
      <c r="S402" s="105"/>
      <c r="T402" s="143"/>
      <c r="U402" s="104"/>
      <c r="V402" s="104"/>
      <c r="W402" s="105"/>
      <c r="X402" s="143" t="n">
        <v>1</v>
      </c>
      <c r="Y402" s="105"/>
      <c r="Z402" s="143" t="n">
        <v>1</v>
      </c>
      <c r="AA402" s="105"/>
      <c r="AB402" s="183"/>
      <c r="AC402" s="134"/>
    </row>
    <row r="403" s="145" customFormat="true" ht="39.75" hidden="false" customHeight="true" outlineLevel="1" collapsed="false">
      <c r="A403" s="136" t="n">
        <v>274</v>
      </c>
      <c r="B403" s="136" t="s">
        <v>104</v>
      </c>
      <c r="C403" s="185" t="s">
        <v>69</v>
      </c>
      <c r="D403" s="156" t="s">
        <v>972</v>
      </c>
      <c r="E403" s="156" t="s">
        <v>973</v>
      </c>
      <c r="F403" s="137"/>
      <c r="G403" s="137" t="s">
        <v>107</v>
      </c>
      <c r="H403" s="137" t="str">
        <f aca="false">IFERROR(IF(OR(O403&lt;&gt;"",P403&lt;&gt;"",Q403&lt;&gt;""),"Opt 2: "&amp;VLOOKUP(N403,Deliverables!$A$4:$G$42,3,FALSE())&amp;CHAR(10),"")&amp; IF(S403&lt;&gt;"","Opt 5: "&amp;VLOOKUP(R403,Deliverables!$A$4:$G$42,4,FALSE())&amp;CHAR(10),"")&amp; IF(OR(U403&lt;&gt;"",V403&lt;&gt;"",W403&lt;&gt;""),"Opt 3: "&amp;VLOOKUP(T403,Deliverables!$A$4:$G$42,5,FALSE())&amp;CHAR(10),"")&amp; IF(Y403&lt;&gt;"","Opt 4: "&amp;VLOOKUP(X403,Deliverables!$A$4:$G$42,6,FALSE())&amp;CHAR(10),"")&amp; IF(AA403&lt;&gt;"","Opt 7: "&amp;VLOOKUP(Z403,Deliverables!$A$4:$G$42,7,FALSE()),""),"&lt;Autofilled&gt;")</f>
        <v>Opt 3: RAN5#87 (May-20)
Opt 4: RAN5#87 (May-20)
Opt 7: RAN5#87 (May-20)</v>
      </c>
      <c r="I403" s="137"/>
      <c r="J403" s="157" t="s">
        <v>891</v>
      </c>
      <c r="K403" s="138" t="n">
        <v>1</v>
      </c>
      <c r="L403" s="139" t="n">
        <f aca="false">IF(COUNT(O403,P403,Q403,S403,U403,V403,W403,Y403,AA403)&gt;0,SUM(O403,P403,Q403,S403,U403,V403,W403,Y403,AA403)/COUNT(O403,P403,Q403,S403,U403,V403,W403,Y403,AA403),"")</f>
        <v>0.5</v>
      </c>
      <c r="M403" s="140"/>
      <c r="N403" s="141"/>
      <c r="O403" s="142"/>
      <c r="P403" s="142"/>
      <c r="Q403" s="105"/>
      <c r="R403" s="143"/>
      <c r="S403" s="105"/>
      <c r="T403" s="143" t="n">
        <v>8</v>
      </c>
      <c r="U403" s="104" t="n">
        <v>0.5</v>
      </c>
      <c r="V403" s="104"/>
      <c r="W403" s="105"/>
      <c r="X403" s="143" t="n">
        <v>1</v>
      </c>
      <c r="Y403" s="104" t="n">
        <v>0.5</v>
      </c>
      <c r="Z403" s="143" t="n">
        <v>1</v>
      </c>
      <c r="AA403" s="104" t="n">
        <v>0.5</v>
      </c>
      <c r="AB403" s="144"/>
      <c r="AC403" s="134"/>
    </row>
    <row r="404" s="145" customFormat="true" ht="39.75" hidden="false" customHeight="true" outlineLevel="1" collapsed="false">
      <c r="A404" s="136" t="n">
        <v>275</v>
      </c>
      <c r="B404" s="136" t="s">
        <v>104</v>
      </c>
      <c r="C404" s="185" t="s">
        <v>69</v>
      </c>
      <c r="D404" s="156" t="s">
        <v>974</v>
      </c>
      <c r="E404" s="156" t="s">
        <v>975</v>
      </c>
      <c r="F404" s="137"/>
      <c r="G404" s="137" t="s">
        <v>107</v>
      </c>
      <c r="H404" s="137" t="str">
        <f aca="false">IFERROR(IF(OR(O404&lt;&gt;"",P404&lt;&gt;"",Q404&lt;&gt;""),"Opt 2: "&amp;VLOOKUP(N404,Deliverables!$A$4:$G$42,3,FALSE())&amp;CHAR(10),"")&amp; IF(S404&lt;&gt;"","Opt 5: "&amp;VLOOKUP(R404,Deliverables!$A$4:$G$42,4,FALSE())&amp;CHAR(10),"")&amp; IF(OR(U404&lt;&gt;"",V404&lt;&gt;"",W404&lt;&gt;""),"Opt 3: "&amp;VLOOKUP(T404,Deliverables!$A$4:$G$42,5,FALSE())&amp;CHAR(10),"")&amp; IF(Y404&lt;&gt;"","Opt 4: "&amp;VLOOKUP(X404,Deliverables!$A$4:$G$42,6,FALSE())&amp;CHAR(10),"")&amp; IF(AA404&lt;&gt;"","Opt 7: "&amp;VLOOKUP(Z404,Deliverables!$A$4:$G$42,7,FALSE()),""),"&lt;Autofilled&gt;")</f>
        <v>Opt 3: RAN5#87 (May-20)
Opt 4: RAN5#87 (May-20)
Opt 7: RAN5#87 (May-20)</v>
      </c>
      <c r="I404" s="137"/>
      <c r="J404" s="157" t="s">
        <v>891</v>
      </c>
      <c r="K404" s="138" t="n">
        <v>1</v>
      </c>
      <c r="L404" s="139" t="n">
        <f aca="false">IF(COUNT(O404,P404,Q404,S404,U404,V404,W404,Y404,AA404)&gt;0,SUM(O404,P404,Q404,S404,U404,V404,W404,Y404,AA404)/COUNT(O404,P404,Q404,S404,U404,V404,W404,Y404,AA404),"")</f>
        <v>0.5</v>
      </c>
      <c r="M404" s="140"/>
      <c r="N404" s="141"/>
      <c r="O404" s="142"/>
      <c r="P404" s="142"/>
      <c r="Q404" s="105"/>
      <c r="R404" s="143"/>
      <c r="S404" s="105"/>
      <c r="T404" s="143" t="n">
        <v>8</v>
      </c>
      <c r="U404" s="104" t="n">
        <v>0.5</v>
      </c>
      <c r="V404" s="104"/>
      <c r="W404" s="105"/>
      <c r="X404" s="143" t="n">
        <v>1</v>
      </c>
      <c r="Y404" s="104" t="n">
        <v>0.5</v>
      </c>
      <c r="Z404" s="143" t="n">
        <v>1</v>
      </c>
      <c r="AA404" s="104" t="n">
        <v>0.5</v>
      </c>
      <c r="AB404" s="144"/>
      <c r="AC404" s="134"/>
    </row>
    <row r="405" s="145" customFormat="true" ht="39.75" hidden="false" customHeight="true" outlineLevel="1" collapsed="false">
      <c r="A405" s="136" t="n">
        <v>276</v>
      </c>
      <c r="B405" s="136" t="s">
        <v>104</v>
      </c>
      <c r="C405" s="185" t="s">
        <v>69</v>
      </c>
      <c r="D405" s="156" t="s">
        <v>976</v>
      </c>
      <c r="E405" s="156" t="s">
        <v>977</v>
      </c>
      <c r="F405" s="137"/>
      <c r="G405" s="137" t="s">
        <v>107</v>
      </c>
      <c r="H405" s="137" t="str">
        <f aca="false">IFERROR(IF(OR(O405&lt;&gt;"",P405&lt;&gt;"",Q405&lt;&gt;""),"Opt 2: "&amp;VLOOKUP(N405,Deliverables!$A$4:$G$42,3,FALSE())&amp;CHAR(10),"")&amp; IF(S405&lt;&gt;"","Opt 5: "&amp;VLOOKUP(R405,Deliverables!$A$4:$G$42,4,FALSE())&amp;CHAR(10),"")&amp; IF(OR(U405&lt;&gt;"",V405&lt;&gt;"",W405&lt;&gt;""),"Opt 3: "&amp;VLOOKUP(T405,Deliverables!$A$4:$G$42,5,FALSE())&amp;CHAR(10),"")&amp; IF(Y405&lt;&gt;"","Opt 4: "&amp;VLOOKUP(X405,Deliverables!$A$4:$G$42,6,FALSE())&amp;CHAR(10),"")&amp; IF(AA405&lt;&gt;"","Opt 7: "&amp;VLOOKUP(Z405,Deliverables!$A$4:$G$42,7,FALSE()),""),"&lt;Autofilled&gt;")</f>
        <v>Opt 3: RAN5#87 (May-20)
Opt 4: RAN5#87 (May-20)
Opt 7: RAN5#87 (May-20)</v>
      </c>
      <c r="I405" s="137"/>
      <c r="J405" s="157" t="s">
        <v>891</v>
      </c>
      <c r="K405" s="138" t="n">
        <v>1</v>
      </c>
      <c r="L405" s="139" t="n">
        <f aca="false">IF(COUNT(O405,P405,Q405,S405,U405,V405,W405,Y405,AA405)&gt;0,SUM(O405,P405,Q405,S405,U405,V405,W405,Y405,AA405)/COUNT(O405,P405,Q405,S405,U405,V405,W405,Y405,AA405),"")</f>
        <v>0.5</v>
      </c>
      <c r="M405" s="140"/>
      <c r="N405" s="141"/>
      <c r="O405" s="142"/>
      <c r="P405" s="142"/>
      <c r="Q405" s="105"/>
      <c r="R405" s="143"/>
      <c r="S405" s="105"/>
      <c r="T405" s="143" t="n">
        <v>8</v>
      </c>
      <c r="U405" s="104" t="n">
        <v>0.5</v>
      </c>
      <c r="V405" s="104"/>
      <c r="W405" s="105"/>
      <c r="X405" s="143" t="n">
        <v>1</v>
      </c>
      <c r="Y405" s="104" t="n">
        <v>0.5</v>
      </c>
      <c r="Z405" s="143" t="n">
        <v>1</v>
      </c>
      <c r="AA405" s="104" t="n">
        <v>0.5</v>
      </c>
      <c r="AB405" s="144"/>
      <c r="AC405" s="134"/>
    </row>
    <row r="406" s="145" customFormat="true" ht="39.75" hidden="false" customHeight="true" outlineLevel="1" collapsed="false">
      <c r="A406" s="136" t="n">
        <v>277</v>
      </c>
      <c r="B406" s="136" t="s">
        <v>104</v>
      </c>
      <c r="C406" s="185" t="s">
        <v>69</v>
      </c>
      <c r="D406" s="156" t="s">
        <v>978</v>
      </c>
      <c r="E406" s="156" t="s">
        <v>979</v>
      </c>
      <c r="F406" s="137"/>
      <c r="G406" s="137" t="s">
        <v>107</v>
      </c>
      <c r="H406" s="137" t="str">
        <f aca="false">IFERROR(IF(OR(O406&lt;&gt;"",P406&lt;&gt;"",Q406&lt;&gt;""),"Opt 2: "&amp;VLOOKUP(N406,Deliverables!$A$4:$G$42,3,FALSE())&amp;CHAR(10),"")&amp; IF(S406&lt;&gt;"","Opt 5: "&amp;VLOOKUP(R406,Deliverables!$A$4:$G$42,4,FALSE())&amp;CHAR(10),"")&amp; IF(OR(U406&lt;&gt;"",V406&lt;&gt;"",W406&lt;&gt;""),"Opt 3: "&amp;VLOOKUP(T406,Deliverables!$A$4:$G$42,5,FALSE())&amp;CHAR(10),"")&amp; IF(Y406&lt;&gt;"","Opt 4: "&amp;VLOOKUP(X406,Deliverables!$A$4:$G$42,6,FALSE())&amp;CHAR(10),"")&amp; IF(AA406&lt;&gt;"","Opt 7: "&amp;VLOOKUP(Z406,Deliverables!$A$4:$G$42,7,FALSE()),""),"&lt;Autofilled&gt;")</f>
        <v>Opt 3: RAN5#87 (May-20)
Opt 4: RAN5#87 (May-20)
Opt 7: RAN5#87 (May-20)</v>
      </c>
      <c r="I406" s="137"/>
      <c r="J406" s="157" t="s">
        <v>891</v>
      </c>
      <c r="K406" s="138" t="n">
        <v>1</v>
      </c>
      <c r="L406" s="139" t="n">
        <f aca="false">IF(COUNT(O406,P406,Q406,S406,U406,V406,W406,Y406,AA406)&gt;0,SUM(O406,P406,Q406,S406,U406,V406,W406,Y406,AA406)/COUNT(O406,P406,Q406,S406,U406,V406,W406,Y406,AA406),"")</f>
        <v>0.5</v>
      </c>
      <c r="M406" s="140"/>
      <c r="N406" s="141"/>
      <c r="O406" s="142"/>
      <c r="P406" s="142"/>
      <c r="Q406" s="105"/>
      <c r="R406" s="143"/>
      <c r="S406" s="105"/>
      <c r="T406" s="143" t="n">
        <v>8</v>
      </c>
      <c r="U406" s="104" t="n">
        <v>0.5</v>
      </c>
      <c r="V406" s="104"/>
      <c r="W406" s="105"/>
      <c r="X406" s="143" t="n">
        <v>1</v>
      </c>
      <c r="Y406" s="104" t="n">
        <v>0.5</v>
      </c>
      <c r="Z406" s="143" t="n">
        <v>1</v>
      </c>
      <c r="AA406" s="104" t="n">
        <v>0.5</v>
      </c>
      <c r="AB406" s="144"/>
      <c r="AC406" s="134"/>
    </row>
    <row r="407" s="145" customFormat="true" ht="39.75" hidden="false" customHeight="true" outlineLevel="1" collapsed="false">
      <c r="A407" s="136" t="n">
        <v>278</v>
      </c>
      <c r="B407" s="136" t="s">
        <v>104</v>
      </c>
      <c r="C407" s="137" t="s">
        <v>69</v>
      </c>
      <c r="D407" s="156" t="s">
        <v>980</v>
      </c>
      <c r="E407" s="187" t="s">
        <v>981</v>
      </c>
      <c r="F407" s="137"/>
      <c r="G407" s="165"/>
      <c r="H407" s="137" t="str">
        <f aca="false">IFERROR(IF(OR(O407&lt;&gt;"",P407&lt;&gt;"",Q407&lt;&gt;""),"Opt 2: "&amp;VLOOKUP(N407,Deliverables!$A$4:$G$42,3,FALSE())&amp;CHAR(10),"")&amp; IF(S407&lt;&gt;"","Opt 5: "&amp;VLOOKUP(R407,Deliverables!$A$4:$G$42,4,FALSE())&amp;CHAR(10),"")&amp; IF(OR(U407&lt;&gt;"",V407&lt;&gt;"",W407&lt;&gt;""),"Opt 3: "&amp;VLOOKUP(T407,Deliverables!$A$4:$G$42,5,FALSE())&amp;CHAR(10),"")&amp; IF(Y407&lt;&gt;"","Opt 4: "&amp;VLOOKUP(X407,Deliverables!$A$4:$G$42,6,FALSE())&amp;CHAR(10),"")&amp; IF(AA407&lt;&gt;"","Opt 7: "&amp;VLOOKUP(Z407,Deliverables!$A$4:$G$42,7,FALSE()),""),"&lt;Autofilled&gt;")</f>
        <v>Opt 4: RAN5#88 (Aug-20)
</v>
      </c>
      <c r="I407" s="137"/>
      <c r="J407" s="157"/>
      <c r="K407" s="138" t="n">
        <v>1</v>
      </c>
      <c r="L407" s="139" t="n">
        <f aca="false">IF(COUNT(O407,P407,Q407,S407,U407,V407,W407,Y407,AA407)&gt;0,SUM(O407,P407,Q407,S407,U407,V407,W407,Y407,AA407)/COUNT(O407,P407,Q407,S407,U407,V407,W407,Y407,AA407),"")</f>
        <v>0</v>
      </c>
      <c r="M407" s="140"/>
      <c r="N407" s="141"/>
      <c r="O407" s="142"/>
      <c r="P407" s="142"/>
      <c r="Q407" s="105"/>
      <c r="R407" s="143"/>
      <c r="S407" s="105"/>
      <c r="T407" s="143"/>
      <c r="U407" s="105"/>
      <c r="V407" s="104"/>
      <c r="W407" s="105"/>
      <c r="X407" s="143" t="n">
        <v>2</v>
      </c>
      <c r="Y407" s="105" t="n">
        <v>0</v>
      </c>
      <c r="Z407" s="143" t="n">
        <v>1</v>
      </c>
      <c r="AA407" s="105"/>
      <c r="AB407" s="144"/>
      <c r="AC407" s="134"/>
    </row>
    <row r="408" s="145" customFormat="true" ht="39.75" hidden="false" customHeight="true" outlineLevel="1" collapsed="false">
      <c r="A408" s="136" t="n">
        <v>279</v>
      </c>
      <c r="B408" s="136" t="s">
        <v>104</v>
      </c>
      <c r="C408" s="137" t="s">
        <v>69</v>
      </c>
      <c r="D408" s="156" t="s">
        <v>982</v>
      </c>
      <c r="E408" s="156" t="s">
        <v>983</v>
      </c>
      <c r="F408" s="137"/>
      <c r="G408" s="137" t="s">
        <v>107</v>
      </c>
      <c r="H408" s="137" t="str">
        <f aca="false">IFERROR(IF(OR(O408&lt;&gt;"",P408&lt;&gt;"",Q408&lt;&gt;""),"Opt 2: "&amp;VLOOKUP(N408,Deliverables!$A$4:$G$42,3,FALSE())&amp;CHAR(10),"")&amp; IF(S408&lt;&gt;"","Opt 5: "&amp;VLOOKUP(R408,Deliverables!$A$4:$G$42,4,FALSE())&amp;CHAR(10),"")&amp; IF(OR(U408&lt;&gt;"",V408&lt;&gt;"",W408&lt;&gt;""),"Opt 3: "&amp;VLOOKUP(T408,Deliverables!$A$4:$G$42,5,FALSE())&amp;CHAR(10),"")&amp; IF(Y408&lt;&gt;"","Opt 4: "&amp;VLOOKUP(X408,Deliverables!$A$4:$G$42,6,FALSE())&amp;CHAR(10),"")&amp; IF(AA408&lt;&gt;"","Opt 7: "&amp;VLOOKUP(Z408,Deliverables!$A$4:$G$42,7,FALSE()),""),"&lt;Autofilled&gt;")</f>
        <v>Opt 3: RAN5#88 (Aug-20)
  MU: RAN5#87 (May-20)
  TT: RAN5#87 (May-20)
Opt 4: RAN5#87 (May-20)
Opt 7: RAN5#87 (May-20)</v>
      </c>
      <c r="I408" s="137" t="s">
        <v>984</v>
      </c>
      <c r="J408" s="157" t="s">
        <v>891</v>
      </c>
      <c r="K408" s="138" t="n">
        <v>1</v>
      </c>
      <c r="L408" s="139" t="n">
        <f aca="false">IF(COUNT(O408,P408,Q408,S408,U408,V408,W408,Y408,AA408)&gt;0,SUM(O408,P408,Q408,S408,U408,V408,W408,Y408,AA408)/COUNT(O408,P408,Q408,S408,U408,V408,W408,Y408,AA408),"")</f>
        <v>0.7</v>
      </c>
      <c r="M408" s="140"/>
      <c r="N408" s="141"/>
      <c r="O408" s="142"/>
      <c r="P408" s="142"/>
      <c r="Q408" s="105"/>
      <c r="R408" s="143"/>
      <c r="S408" s="105"/>
      <c r="T408" s="143" t="s">
        <v>206</v>
      </c>
      <c r="U408" s="104"/>
      <c r="V408" s="104" t="n">
        <v>0.7</v>
      </c>
      <c r="W408" s="105"/>
      <c r="X408" s="143" t="n">
        <v>1</v>
      </c>
      <c r="Y408" s="105" t="n">
        <v>0.7</v>
      </c>
      <c r="Z408" s="143" t="n">
        <v>1</v>
      </c>
      <c r="AA408" s="105" t="n">
        <v>0.7</v>
      </c>
      <c r="AB408" s="144"/>
      <c r="AC408" s="134"/>
      <c r="AD408" s="188"/>
    </row>
    <row r="409" s="184" customFormat="true" ht="39.75" hidden="false" customHeight="true" outlineLevel="1" collapsed="false">
      <c r="A409" s="148"/>
      <c r="B409" s="148"/>
      <c r="C409" s="149" t="s">
        <v>69</v>
      </c>
      <c r="D409" s="149" t="s">
        <v>985</v>
      </c>
      <c r="E409" s="149" t="s">
        <v>986</v>
      </c>
      <c r="F409" s="149"/>
      <c r="G409" s="149"/>
      <c r="H409" s="149" t="str">
        <f aca="false">IFERROR(IF(OR(O409&lt;&gt;"",P409&lt;&gt;"",Q409&lt;&gt;""),"Opt 2: "&amp;VLOOKUP(N409,Deliverables!$A$4:$G$42,3,FALSE())&amp;CHAR(10),"")&amp; IF(S409&lt;&gt;"","Opt 5: "&amp;VLOOKUP(R409,Deliverables!$A$4:$G$42,4,FALSE())&amp;CHAR(10),"")&amp; IF(OR(U409&lt;&gt;"",V409&lt;&gt;"",W409&lt;&gt;""),"Opt 3: "&amp;VLOOKUP(T409,Deliverables!$A$4:$G$42,5,FALSE())&amp;CHAR(10),"")&amp; IF(Y409&lt;&gt;"","Opt 4: "&amp;VLOOKUP(X409,Deliverables!$A$4:$G$42,6,FALSE())&amp;CHAR(10),"")&amp; IF(AA409&lt;&gt;"","Opt 7: "&amp;VLOOKUP(Z409,Deliverables!$A$4:$G$42,7,FALSE()),""),"&lt;Autofilled&gt;")</f>
        <v/>
      </c>
      <c r="I409" s="149"/>
      <c r="J409" s="149"/>
      <c r="K409" s="186" t="n">
        <v>0</v>
      </c>
      <c r="L409" s="139" t="str">
        <f aca="false">IF(COUNT(O409,P409,Q409,S409,U409,V409,W409,Y409,AA409)&gt;0,SUM(O409,P409,Q409,S409,U409,V409,W409,Y409,AA409)/COUNT(O409,P409,Q409,S409,U409,V409,W409,Y409,AA409),"")</f>
        <v/>
      </c>
      <c r="M409" s="140"/>
      <c r="N409" s="141"/>
      <c r="O409" s="142"/>
      <c r="P409" s="142"/>
      <c r="Q409" s="105"/>
      <c r="R409" s="143"/>
      <c r="S409" s="105"/>
      <c r="T409" s="143"/>
      <c r="U409" s="104"/>
      <c r="V409" s="104"/>
      <c r="W409" s="105"/>
      <c r="X409" s="143"/>
      <c r="Y409" s="105"/>
      <c r="Z409" s="143"/>
      <c r="AA409" s="105"/>
      <c r="AB409" s="183"/>
      <c r="AC409" s="134"/>
    </row>
    <row r="410" s="145" customFormat="true" ht="39.75" hidden="false" customHeight="true" outlineLevel="1" collapsed="false">
      <c r="A410" s="136" t="n">
        <v>280</v>
      </c>
      <c r="B410" s="136" t="s">
        <v>104</v>
      </c>
      <c r="C410" s="137" t="s">
        <v>69</v>
      </c>
      <c r="D410" s="156" t="s">
        <v>987</v>
      </c>
      <c r="E410" s="156" t="s">
        <v>988</v>
      </c>
      <c r="F410" s="137"/>
      <c r="G410" s="137" t="s">
        <v>107</v>
      </c>
      <c r="H410" s="137" t="str">
        <f aca="false">IFERROR(IF(OR(O410&lt;&gt;"",P410&lt;&gt;"",Q410&lt;&gt;""),"Opt 2: "&amp;VLOOKUP(N410,Deliverables!$A$4:$G$42,3,FALSE())&amp;CHAR(10),"")&amp; IF(S410&lt;&gt;"","Opt 5: "&amp;VLOOKUP(R410,Deliverables!$A$4:$G$42,4,FALSE())&amp;CHAR(10),"")&amp; IF(OR(U410&lt;&gt;"",V410&lt;&gt;"",W410&lt;&gt;""),"Opt 3: "&amp;VLOOKUP(T410,Deliverables!$A$4:$G$42,5,FALSE())&amp;CHAR(10),"")&amp; IF(Y410&lt;&gt;"","Opt 4: "&amp;VLOOKUP(X410,Deliverables!$A$4:$G$42,6,FALSE())&amp;CHAR(10),"")&amp; IF(AA410&lt;&gt;"","Opt 7: "&amp;VLOOKUP(Z410,Deliverables!$A$4:$G$42,7,FALSE()),""),"&lt;Autofilled&gt;")</f>
        <v>Opt 3: RAN5#88 (Aug-20)
  MU: RAN5#87 (May-20)
  TT: RAN5#87 (May-20)
Opt 4: RAN5#87 (May-20)
Opt 7: RAN5#87 (May-20)</v>
      </c>
      <c r="I410" s="137"/>
      <c r="J410" s="157" t="s">
        <v>891</v>
      </c>
      <c r="K410" s="138" t="n">
        <v>1</v>
      </c>
      <c r="L410" s="139" t="n">
        <f aca="false">IF(COUNT(O410,P410,Q410,S410,U410,V410,W410,Y410,AA410)&gt;0,SUM(O410,P410,Q410,S410,U410,V410,W410,Y410,AA410)/COUNT(O410,P410,Q410,S410,U410,V410,W410,Y410,AA410),"")</f>
        <v>0.2</v>
      </c>
      <c r="M410" s="140"/>
      <c r="N410" s="141"/>
      <c r="O410" s="142"/>
      <c r="P410" s="142"/>
      <c r="Q410" s="105"/>
      <c r="R410" s="143"/>
      <c r="S410" s="105"/>
      <c r="T410" s="143" t="s">
        <v>206</v>
      </c>
      <c r="U410" s="104"/>
      <c r="V410" s="104" t="n">
        <v>0.2</v>
      </c>
      <c r="W410" s="105"/>
      <c r="X410" s="143" t="n">
        <v>1</v>
      </c>
      <c r="Y410" s="104" t="n">
        <v>0.2</v>
      </c>
      <c r="Z410" s="143" t="n">
        <v>1</v>
      </c>
      <c r="AA410" s="104" t="n">
        <v>0.2</v>
      </c>
      <c r="AB410" s="144"/>
      <c r="AC410" s="134"/>
    </row>
    <row r="411" s="145" customFormat="true" ht="39.75" hidden="false" customHeight="true" outlineLevel="1" collapsed="false">
      <c r="A411" s="136" t="n">
        <v>281</v>
      </c>
      <c r="B411" s="136" t="s">
        <v>104</v>
      </c>
      <c r="C411" s="137" t="s">
        <v>69</v>
      </c>
      <c r="D411" s="156" t="s">
        <v>989</v>
      </c>
      <c r="E411" s="156" t="s">
        <v>990</v>
      </c>
      <c r="F411" s="137"/>
      <c r="G411" s="137" t="s">
        <v>107</v>
      </c>
      <c r="H411" s="137" t="str">
        <f aca="false">IFERROR(IF(OR(O411&lt;&gt;"",P411&lt;&gt;"",Q411&lt;&gt;""),"Opt 2: "&amp;VLOOKUP(N411,Deliverables!$A$4:$G$42,3,FALSE())&amp;CHAR(10),"")&amp; IF(S411&lt;&gt;"","Opt 5: "&amp;VLOOKUP(R411,Deliverables!$A$4:$G$42,4,FALSE())&amp;CHAR(10),"")&amp; IF(OR(U411&lt;&gt;"",V411&lt;&gt;"",W411&lt;&gt;""),"Opt 3: "&amp;VLOOKUP(T411,Deliverables!$A$4:$G$42,5,FALSE())&amp;CHAR(10),"")&amp; IF(Y411&lt;&gt;"","Opt 4: "&amp;VLOOKUP(X411,Deliverables!$A$4:$G$42,6,FALSE())&amp;CHAR(10),"")&amp; IF(AA411&lt;&gt;"","Opt 7: "&amp;VLOOKUP(Z411,Deliverables!$A$4:$G$42,7,FALSE()),""),"&lt;Autofilled&gt;")</f>
        <v>Opt 3: RAN5#88 (Aug-20)
  MU: RAN5#87 (May-20)
  TT: RAN5#87 (May-20)
Opt 4: RAN5#87 (May-20)
Opt 7: RAN5#87 (May-20)</v>
      </c>
      <c r="I411" s="137"/>
      <c r="J411" s="157" t="s">
        <v>891</v>
      </c>
      <c r="K411" s="138" t="n">
        <v>1</v>
      </c>
      <c r="L411" s="139" t="n">
        <f aca="false">IF(COUNT(O411,P411,Q411,S411,U411,V411,W411,Y411,AA411)&gt;0,SUM(O411,P411,Q411,S411,U411,V411,W411,Y411,AA411)/COUNT(O411,P411,Q411,S411,U411,V411,W411,Y411,AA411),"")</f>
        <v>0.2</v>
      </c>
      <c r="M411" s="140"/>
      <c r="N411" s="141"/>
      <c r="O411" s="142"/>
      <c r="P411" s="142"/>
      <c r="Q411" s="105"/>
      <c r="R411" s="143"/>
      <c r="S411" s="105"/>
      <c r="T411" s="143" t="s">
        <v>206</v>
      </c>
      <c r="U411" s="104"/>
      <c r="V411" s="104" t="n">
        <v>0.2</v>
      </c>
      <c r="W411" s="105"/>
      <c r="X411" s="143" t="n">
        <v>1</v>
      </c>
      <c r="Y411" s="104" t="n">
        <v>0.2</v>
      </c>
      <c r="Z411" s="143" t="n">
        <v>1</v>
      </c>
      <c r="AA411" s="104" t="n">
        <v>0.2</v>
      </c>
      <c r="AB411" s="144"/>
      <c r="AC411" s="134"/>
    </row>
    <row r="412" s="145" customFormat="true" ht="39.75" hidden="false" customHeight="true" outlineLevel="1" collapsed="false">
      <c r="A412" s="136" t="n">
        <v>282</v>
      </c>
      <c r="B412" s="136" t="s">
        <v>104</v>
      </c>
      <c r="C412" s="137" t="s">
        <v>69</v>
      </c>
      <c r="D412" s="156" t="s">
        <v>991</v>
      </c>
      <c r="E412" s="156" t="s">
        <v>992</v>
      </c>
      <c r="F412" s="137"/>
      <c r="G412" s="137" t="s">
        <v>107</v>
      </c>
      <c r="H412" s="137" t="str">
        <f aca="false">IFERROR(IF(OR(O412&lt;&gt;"",P412&lt;&gt;"",Q412&lt;&gt;""),"Opt 2: "&amp;VLOOKUP(N412,Deliverables!$A$4:$G$42,3,FALSE())&amp;CHAR(10),"")&amp; IF(S412&lt;&gt;"","Opt 5: "&amp;VLOOKUP(R412,Deliverables!$A$4:$G$42,4,FALSE())&amp;CHAR(10),"")&amp; IF(OR(U412&lt;&gt;"",V412&lt;&gt;"",W412&lt;&gt;""),"Opt 3: "&amp;VLOOKUP(T412,Deliverables!$A$4:$G$42,5,FALSE())&amp;CHAR(10),"")&amp; IF(Y412&lt;&gt;"","Opt 4: "&amp;VLOOKUP(X412,Deliverables!$A$4:$G$42,6,FALSE())&amp;CHAR(10),"")&amp; IF(AA412&lt;&gt;"","Opt 7: "&amp;VLOOKUP(Z412,Deliverables!$A$4:$G$42,7,FALSE()),""),"&lt;Autofilled&gt;")</f>
        <v>Opt 3: RAN5#88 (Aug-20)
  MU: RAN5#87 (May-20)
  TT: RAN5#87 (May-20)
Opt 4: RAN5#87 (May-20)
Opt 7: RAN5#87 (May-20)</v>
      </c>
      <c r="I412" s="137"/>
      <c r="J412" s="157" t="s">
        <v>891</v>
      </c>
      <c r="K412" s="138" t="n">
        <v>1</v>
      </c>
      <c r="L412" s="139" t="n">
        <f aca="false">IF(COUNT(O412,P412,Q412,S412,U412,V412,W412,Y412,AA412)&gt;0,SUM(O412,P412,Q412,S412,U412,V412,W412,Y412,AA412)/COUNT(O412,P412,Q412,S412,U412,V412,W412,Y412,AA412),"")</f>
        <v>0.2</v>
      </c>
      <c r="M412" s="140"/>
      <c r="N412" s="141"/>
      <c r="O412" s="142"/>
      <c r="P412" s="142"/>
      <c r="Q412" s="105"/>
      <c r="R412" s="143"/>
      <c r="S412" s="105"/>
      <c r="T412" s="143" t="s">
        <v>206</v>
      </c>
      <c r="U412" s="104"/>
      <c r="V412" s="104" t="n">
        <v>0.2</v>
      </c>
      <c r="W412" s="105"/>
      <c r="X412" s="143" t="n">
        <v>1</v>
      </c>
      <c r="Y412" s="104" t="n">
        <v>0.2</v>
      </c>
      <c r="Z412" s="143" t="n">
        <v>1</v>
      </c>
      <c r="AA412" s="104" t="n">
        <v>0.2</v>
      </c>
      <c r="AB412" s="144"/>
      <c r="AC412" s="134"/>
    </row>
    <row r="413" s="145" customFormat="true" ht="39.75" hidden="false" customHeight="true" outlineLevel="1" collapsed="false">
      <c r="A413" s="136" t="n">
        <v>283</v>
      </c>
      <c r="B413" s="136" t="s">
        <v>104</v>
      </c>
      <c r="C413" s="137" t="s">
        <v>69</v>
      </c>
      <c r="D413" s="156" t="s">
        <v>993</v>
      </c>
      <c r="E413" s="156" t="s">
        <v>994</v>
      </c>
      <c r="F413" s="137"/>
      <c r="G413" s="137" t="s">
        <v>107</v>
      </c>
      <c r="H413" s="137" t="str">
        <f aca="false">IFERROR(IF(OR(O413&lt;&gt;"",P413&lt;&gt;"",Q413&lt;&gt;""),"Opt 2: "&amp;VLOOKUP(N413,Deliverables!$A$4:$G$42,3,FALSE())&amp;CHAR(10),"")&amp; IF(S413&lt;&gt;"","Opt 5: "&amp;VLOOKUP(R413,Deliverables!$A$4:$G$42,4,FALSE())&amp;CHAR(10),"")&amp; IF(OR(U413&lt;&gt;"",V413&lt;&gt;"",W413&lt;&gt;""),"Opt 3: "&amp;VLOOKUP(T413,Deliverables!$A$4:$G$42,5,FALSE())&amp;CHAR(10),"")&amp; IF(Y413&lt;&gt;"","Opt 4: "&amp;VLOOKUP(X413,Deliverables!$A$4:$G$42,6,FALSE())&amp;CHAR(10),"")&amp; IF(AA413&lt;&gt;"","Opt 7: "&amp;VLOOKUP(Z413,Deliverables!$A$4:$G$42,7,FALSE()),""),"&lt;Autofilled&gt;")</f>
        <v>Opt 3: RAN5#88 (Aug-20)
  MU: RAN5#87 (May-20)
  TT: RAN5#87 (May-20)
Opt 4: RAN5#87 (May-20)
Opt 7: RAN5#87 (May-20)</v>
      </c>
      <c r="I413" s="137"/>
      <c r="J413" s="157" t="s">
        <v>891</v>
      </c>
      <c r="K413" s="138" t="n">
        <v>1</v>
      </c>
      <c r="L413" s="139" t="n">
        <f aca="false">IF(COUNT(O413,P413,Q413,S413,U413,V413,W413,Y413,AA413)&gt;0,SUM(O413,P413,Q413,S413,U413,V413,W413,Y413,AA413)/COUNT(O413,P413,Q413,S413,U413,V413,W413,Y413,AA413),"")</f>
        <v>0.2</v>
      </c>
      <c r="M413" s="140"/>
      <c r="N413" s="141"/>
      <c r="O413" s="142"/>
      <c r="P413" s="142"/>
      <c r="Q413" s="105"/>
      <c r="R413" s="143"/>
      <c r="S413" s="105"/>
      <c r="T413" s="143" t="s">
        <v>206</v>
      </c>
      <c r="U413" s="104"/>
      <c r="V413" s="104" t="n">
        <v>0.2</v>
      </c>
      <c r="W413" s="105"/>
      <c r="X413" s="143" t="n">
        <v>1</v>
      </c>
      <c r="Y413" s="104" t="n">
        <v>0.2</v>
      </c>
      <c r="Z413" s="143" t="n">
        <v>1</v>
      </c>
      <c r="AA413" s="104" t="n">
        <v>0.2</v>
      </c>
      <c r="AB413" s="144"/>
      <c r="AC413" s="134"/>
    </row>
    <row r="414" s="135" customFormat="true" ht="42.75" hidden="false" customHeight="true" outlineLevel="1" collapsed="false">
      <c r="A414" s="136" t="n">
        <v>284</v>
      </c>
      <c r="B414" s="136" t="s">
        <v>104</v>
      </c>
      <c r="C414" s="137" t="s">
        <v>69</v>
      </c>
      <c r="D414" s="156" t="s">
        <v>995</v>
      </c>
      <c r="E414" s="165" t="s">
        <v>996</v>
      </c>
      <c r="F414" s="137"/>
      <c r="G414" s="137" t="s">
        <v>107</v>
      </c>
      <c r="H414" s="137" t="str">
        <f aca="false">IFERROR(IF(OR(O414&lt;&gt;"",P414&lt;&gt;"",Q414&lt;&gt;""),"Opt 2: "&amp;VLOOKUP(N414,Deliverables!$A$4:$G$42,3,FALSE())&amp;CHAR(10),"")&amp; IF(S414&lt;&gt;"","Opt 5: "&amp;VLOOKUP(R414,Deliverables!$A$4:$G$42,4,FALSE())&amp;CHAR(10),"")&amp; IF(OR(U414&lt;&gt;"",V414&lt;&gt;"",W414&lt;&gt;""),"Opt 3: "&amp;VLOOKUP(T414,Deliverables!$A$4:$G$42,5,FALSE())&amp;CHAR(10),"")&amp; IF(Y414&lt;&gt;"","Opt 4: "&amp;VLOOKUP(X414,Deliverables!$A$4:$G$42,6,FALSE())&amp;CHAR(10),"")&amp; IF(AA414&lt;&gt;"","Opt 7: "&amp;VLOOKUP(Z414,Deliverables!$A$4:$G$42,7,FALSE()),""),"&lt;Autofilled&gt;")</f>
        <v>Opt 3: RAN5#88 (Aug-20)
  MU: RAN5#87 (May-20)
  TT: RAN5#87 (May-20)
Opt 4: RAN5#87 (May-20)
Opt 7: RAN5#87 (May-20)</v>
      </c>
      <c r="I414" s="157"/>
      <c r="J414" s="137" t="s">
        <v>182</v>
      </c>
      <c r="K414" s="138" t="n">
        <v>1</v>
      </c>
      <c r="L414" s="139" t="n">
        <f aca="false">IF(COUNT(O414,P414,Q414,S414,U414,V414,W414,Y414,AA414)&gt;0,SUM(O414,P414,Q414,S414,U414,V414,W414,Y414,AA414)/COUNT(O414,P414,Q414,S414,U414,V414,W414,Y414,AA414),"")</f>
        <v>0</v>
      </c>
      <c r="M414" s="140"/>
      <c r="N414" s="141"/>
      <c r="O414" s="142"/>
      <c r="P414" s="142"/>
      <c r="Q414" s="105"/>
      <c r="R414" s="143"/>
      <c r="S414" s="105"/>
      <c r="T414" s="143" t="s">
        <v>206</v>
      </c>
      <c r="U414" s="104"/>
      <c r="V414" s="104" t="n">
        <v>0</v>
      </c>
      <c r="W414" s="105"/>
      <c r="X414" s="143" t="n">
        <v>1</v>
      </c>
      <c r="Y414" s="104" t="n">
        <v>0</v>
      </c>
      <c r="Z414" s="143" t="n">
        <v>1</v>
      </c>
      <c r="AA414" s="104" t="n">
        <v>0</v>
      </c>
      <c r="AB414" s="158"/>
      <c r="AC414" s="134"/>
      <c r="AD414" s="164"/>
    </row>
    <row r="415" s="145" customFormat="true" ht="39.75" hidden="false" customHeight="true" outlineLevel="1" collapsed="false">
      <c r="A415" s="136" t="n">
        <v>285</v>
      </c>
      <c r="B415" s="162" t="s">
        <v>104</v>
      </c>
      <c r="C415" s="137" t="s">
        <v>69</v>
      </c>
      <c r="D415" s="156" t="s">
        <v>997</v>
      </c>
      <c r="E415" s="156" t="s">
        <v>998</v>
      </c>
      <c r="F415" s="137" t="s">
        <v>272</v>
      </c>
      <c r="G415" s="137" t="s">
        <v>107</v>
      </c>
      <c r="H415" s="137" t="str">
        <f aca="false">IFERROR(IF(OR(O415&lt;&gt;"",P415&lt;&gt;"",Q415&lt;&gt;""),"Opt 2: "&amp;VLOOKUP(N415,Deliverables!$A$4:$G$42,3,FALSE())&amp;CHAR(10),"")&amp; IF(S415&lt;&gt;"","Opt 5: "&amp;VLOOKUP(R415,Deliverables!$A$4:$G$42,4,FALSE())&amp;CHAR(10),"")&amp; IF(OR(U415&lt;&gt;"",V415&lt;&gt;"",W415&lt;&gt;""),"Opt 3: "&amp;VLOOKUP(T415,Deliverables!$A$4:$G$42,5,FALSE())&amp;CHAR(10),"")&amp; IF(Y415&lt;&gt;"","Opt 4: "&amp;VLOOKUP(X415,Deliverables!$A$4:$G$42,6,FALSE())&amp;CHAR(10),"")&amp; IF(AA415&lt;&gt;"","Opt 7: "&amp;VLOOKUP(Z415,Deliverables!$A$4:$G$42,7,FALSE()),""),"&lt;Autofilled&gt;")</f>
        <v>Opt 3: -
Opt 4: RAN5#87 (May-20)
Opt 7: RAN5#87 (May-20)</v>
      </c>
      <c r="I415" s="137"/>
      <c r="J415" s="137" t="s">
        <v>611</v>
      </c>
      <c r="K415" s="138" t="n">
        <v>0.4</v>
      </c>
      <c r="L415" s="139" t="n">
        <f aca="false">IF(COUNT(O415,P415,Q415,S415,U415,V415,W415,Y415,AA415)&gt;0,SUM(O415,P415,Q415,S415,U415,V415,W415,Y415,AA415)/COUNT(O415,P415,Q415,S415,U415,V415,W415,Y415,AA415),"")</f>
        <v>1</v>
      </c>
      <c r="M415" s="140"/>
      <c r="N415" s="141"/>
      <c r="O415" s="142"/>
      <c r="P415" s="142"/>
      <c r="Q415" s="105"/>
      <c r="R415" s="143"/>
      <c r="S415" s="105"/>
      <c r="T415" s="143" t="s">
        <v>186</v>
      </c>
      <c r="U415" s="104"/>
      <c r="V415" s="104"/>
      <c r="W415" s="105" t="n">
        <v>1</v>
      </c>
      <c r="X415" s="143" t="n">
        <v>1</v>
      </c>
      <c r="Y415" s="105" t="n">
        <v>1</v>
      </c>
      <c r="Z415" s="143" t="n">
        <v>1</v>
      </c>
      <c r="AA415" s="105" t="n">
        <v>1</v>
      </c>
      <c r="AB415" s="144"/>
      <c r="AC415" s="134"/>
    </row>
    <row r="416" s="135" customFormat="true" ht="42.75" hidden="false" customHeight="true" outlineLevel="1" collapsed="false">
      <c r="A416" s="136" t="n">
        <v>286</v>
      </c>
      <c r="B416" s="136" t="s">
        <v>104</v>
      </c>
      <c r="C416" s="137" t="s">
        <v>69</v>
      </c>
      <c r="D416" s="156" t="s">
        <v>999</v>
      </c>
      <c r="E416" s="165" t="s">
        <v>1000</v>
      </c>
      <c r="F416" s="137"/>
      <c r="G416" s="137" t="s">
        <v>107</v>
      </c>
      <c r="H416" s="137" t="str">
        <f aca="false">IFERROR(IF(OR(O416&lt;&gt;"",P416&lt;&gt;"",Q416&lt;&gt;""),"Opt 2: "&amp;VLOOKUP(N416,Deliverables!$A$4:$G$42,3,FALSE())&amp;CHAR(10),"")&amp; IF(S416&lt;&gt;"","Opt 5: "&amp;VLOOKUP(R416,Deliverables!$A$4:$G$42,4,FALSE())&amp;CHAR(10),"")&amp; IF(OR(U416&lt;&gt;"",V416&lt;&gt;"",W416&lt;&gt;""),"Opt 3: "&amp;VLOOKUP(T416,Deliverables!$A$4:$G$42,5,FALSE())&amp;CHAR(10),"")&amp; IF(Y416&lt;&gt;"","Opt 4: "&amp;VLOOKUP(X416,Deliverables!$A$4:$G$42,6,FALSE())&amp;CHAR(10),"")&amp; IF(AA416&lt;&gt;"","Opt 7: "&amp;VLOOKUP(Z416,Deliverables!$A$4:$G$42,7,FALSE()),""),"&lt;Autofilled&gt;")</f>
        <v>Opt 3: RAN5#88 (Aug-20)
  MU: RAN5#87 (May-20)
  TT: RAN5#87 (May-20)
Opt 4: RAN5#87 (May-20)
Opt 7: RAN5#87 (May-20)</v>
      </c>
      <c r="I416" s="157"/>
      <c r="J416" s="157" t="s">
        <v>189</v>
      </c>
      <c r="K416" s="138" t="n">
        <v>0.4</v>
      </c>
      <c r="L416" s="139" t="n">
        <f aca="false">IF(COUNT(O416,P416,Q416,S416,U416,V416,W416,Y416,AA416)&gt;0,SUM(O416,P416,Q416,S416,U416,V416,W416,Y416,AA416)/COUNT(O416,P416,Q416,S416,U416,V416,W416,Y416,AA416),"")</f>
        <v>0</v>
      </c>
      <c r="M416" s="140"/>
      <c r="N416" s="141"/>
      <c r="O416" s="142"/>
      <c r="P416" s="142"/>
      <c r="Q416" s="105"/>
      <c r="R416" s="143"/>
      <c r="S416" s="105"/>
      <c r="T416" s="143" t="s">
        <v>206</v>
      </c>
      <c r="U416" s="104"/>
      <c r="V416" s="104" t="n">
        <v>0</v>
      </c>
      <c r="W416" s="105"/>
      <c r="X416" s="143" t="n">
        <v>1</v>
      </c>
      <c r="Y416" s="104" t="n">
        <v>0</v>
      </c>
      <c r="Z416" s="143" t="n">
        <v>1</v>
      </c>
      <c r="AA416" s="104" t="n">
        <v>0</v>
      </c>
      <c r="AB416" s="158"/>
      <c r="AC416" s="134"/>
      <c r="AD416" s="164"/>
    </row>
    <row r="417" s="184" customFormat="true" ht="39.75" hidden="false" customHeight="true" outlineLevel="1" collapsed="false">
      <c r="A417" s="148"/>
      <c r="B417" s="148"/>
      <c r="C417" s="149" t="s">
        <v>69</v>
      </c>
      <c r="D417" s="149" t="n">
        <v>7.5</v>
      </c>
      <c r="E417" s="189" t="s">
        <v>99</v>
      </c>
      <c r="F417" s="190"/>
      <c r="G417" s="149"/>
      <c r="H417" s="149" t="str">
        <f aca="false">IFERROR(IF(OR(O417&lt;&gt;"",P417&lt;&gt;"",Q417&lt;&gt;""),"Opt 2: "&amp;VLOOKUP(N417,Deliverables!$A$4:$G$42,3,FALSE())&amp;CHAR(10),"")&amp; IF(S417&lt;&gt;"","Opt 5: "&amp;VLOOKUP(R417,Deliverables!$A$4:$G$42,4,FALSE())&amp;CHAR(10),"")&amp; IF(OR(U417&lt;&gt;"",V417&lt;&gt;"",W417&lt;&gt;""),"Opt 3: "&amp;VLOOKUP(T417,Deliverables!$A$4:$G$42,5,FALSE())&amp;CHAR(10),"")&amp; IF(Y417&lt;&gt;"","Opt 4: "&amp;VLOOKUP(X417,Deliverables!$A$4:$G$42,6,FALSE())&amp;CHAR(10),"")&amp; IF(AA417&lt;&gt;"","Opt 7: "&amp;VLOOKUP(Z417,Deliverables!$A$4:$G$42,7,FALSE()),""),"&lt;Autofilled&gt;")</f>
        <v/>
      </c>
      <c r="I417" s="149"/>
      <c r="J417" s="149"/>
      <c r="K417" s="138"/>
      <c r="L417" s="139" t="str">
        <f aca="false">IF(COUNT(O417,P417,Q417,S417,U417,V417,W417,Y417,AA417)&gt;0,SUM(O417,P417,Q417,S417,U417,V417,W417,Y417,AA417)/COUNT(O417,P417,Q417,S417,U417,V417,W417,Y417,AA417),"")</f>
        <v/>
      </c>
      <c r="M417" s="140"/>
      <c r="N417" s="141"/>
      <c r="O417" s="142"/>
      <c r="P417" s="142"/>
      <c r="Q417" s="105"/>
      <c r="R417" s="143"/>
      <c r="S417" s="105"/>
      <c r="T417" s="143"/>
      <c r="U417" s="104"/>
      <c r="V417" s="104"/>
      <c r="W417" s="105"/>
      <c r="X417" s="143"/>
      <c r="Y417" s="105"/>
      <c r="Z417" s="143"/>
      <c r="AA417" s="105"/>
      <c r="AB417" s="183"/>
      <c r="AC417" s="134"/>
    </row>
    <row r="418" s="145" customFormat="true" ht="25.5" hidden="false" customHeight="false" outlineLevel="1" collapsed="false">
      <c r="A418" s="136" t="n">
        <v>287</v>
      </c>
      <c r="B418" s="162" t="s">
        <v>104</v>
      </c>
      <c r="C418" s="137" t="s">
        <v>69</v>
      </c>
      <c r="D418" s="137" t="s">
        <v>1001</v>
      </c>
      <c r="E418" s="156" t="s">
        <v>1002</v>
      </c>
      <c r="F418" s="137"/>
      <c r="G418" s="137" t="s">
        <v>1003</v>
      </c>
      <c r="H418" s="137" t="str">
        <f aca="false">IFERROR(IF(OR(O418&lt;&gt;"",P418&lt;&gt;"",Q418&lt;&gt;""),"Opt 2: "&amp;VLOOKUP(N418,Deliverables!$A$4:$G$42,3,FALSE())&amp;CHAR(10),"")&amp; IF(S418&lt;&gt;"","Opt 5: "&amp;VLOOKUP(R418,Deliverables!$A$4:$G$42,4,FALSE())&amp;CHAR(10),"")&amp; IF(OR(U418&lt;&gt;"",V418&lt;&gt;"",W418&lt;&gt;""),"Opt 3: "&amp;VLOOKUP(T418,Deliverables!$A$4:$G$42,5,FALSE())&amp;CHAR(10),"")&amp; IF(Y418&lt;&gt;"","Opt 4: "&amp;VLOOKUP(X418,Deliverables!$A$4:$G$42,6,FALSE())&amp;CHAR(10),"")&amp; IF(AA418&lt;&gt;"","Opt 7: "&amp;VLOOKUP(Z418,Deliverables!$A$4:$G$42,7,FALSE()),""),"&lt;Autofilled&gt;")</f>
        <v>Opt 2: RAN5#84 (Aug-19)
</v>
      </c>
      <c r="I418" s="137"/>
      <c r="J418" s="137" t="s">
        <v>611</v>
      </c>
      <c r="K418" s="138" t="n">
        <v>0.4</v>
      </c>
      <c r="L418" s="139" t="n">
        <f aca="false">IF(COUNT(O418,P418,Q418,S418,U418,V418,W418,Y418,AA418)&gt;0,SUM(O418,P418,Q418,S418,U418,V418,W418,Y418,AA418)/COUNT(O418,P418,Q418,S418,U418,V418,W418,Y418,AA418),"")</f>
        <v>1</v>
      </c>
      <c r="M418" s="140"/>
      <c r="N418" s="141" t="n">
        <v>4</v>
      </c>
      <c r="O418" s="142"/>
      <c r="P418" s="142"/>
      <c r="Q418" s="105" t="n">
        <v>1</v>
      </c>
      <c r="R418" s="143" t="n">
        <v>1</v>
      </c>
      <c r="S418" s="105"/>
      <c r="T418" s="143"/>
      <c r="U418" s="104"/>
      <c r="V418" s="104"/>
      <c r="W418" s="105"/>
      <c r="X418" s="143"/>
      <c r="Y418" s="105"/>
      <c r="Z418" s="143"/>
      <c r="AA418" s="105"/>
      <c r="AB418" s="144"/>
      <c r="AC418" s="134"/>
    </row>
    <row r="419" s="184" customFormat="true" ht="39.75" hidden="false" customHeight="true" outlineLevel="1" collapsed="false">
      <c r="A419" s="148"/>
      <c r="B419" s="148"/>
      <c r="C419" s="149" t="s">
        <v>69</v>
      </c>
      <c r="D419" s="190" t="s">
        <v>1004</v>
      </c>
      <c r="E419" s="189" t="s">
        <v>1005</v>
      </c>
      <c r="F419" s="190"/>
      <c r="G419" s="149"/>
      <c r="H419" s="149" t="str">
        <f aca="false">IFERROR(IF(OR(O419&lt;&gt;"",P419&lt;&gt;"",Q419&lt;&gt;""),"Opt 2: "&amp;VLOOKUP(N419,Deliverables!$A$4:$G$42,3,FALSE())&amp;CHAR(10),"")&amp; IF(S419&lt;&gt;"","Opt 5: "&amp;VLOOKUP(R419,Deliverables!$A$4:$G$42,4,FALSE())&amp;CHAR(10),"")&amp; IF(OR(U419&lt;&gt;"",V419&lt;&gt;"",W419&lt;&gt;""),"Opt 3: "&amp;VLOOKUP(T419,Deliverables!$A$4:$G$42,5,FALSE())&amp;CHAR(10),"")&amp; IF(Y419&lt;&gt;"","Opt 4: "&amp;VLOOKUP(X419,Deliverables!$A$4:$G$42,6,FALSE())&amp;CHAR(10),"")&amp; IF(AA419&lt;&gt;"","Opt 7: "&amp;VLOOKUP(Z419,Deliverables!$A$4:$G$42,7,FALSE()),""),"&lt;Autofilled&gt;")</f>
        <v/>
      </c>
      <c r="I419" s="149"/>
      <c r="J419" s="149"/>
      <c r="K419" s="138"/>
      <c r="L419" s="139" t="str">
        <f aca="false">IF(COUNT(O419,P419,Q419,S419,U419,V419,W419,Y419,AA419)&gt;0,SUM(O419,P419,Q419,S419,U419,V419,W419,Y419,AA419)/COUNT(O419,P419,Q419,S419,U419,V419,W419,Y419,AA419),"")</f>
        <v/>
      </c>
      <c r="M419" s="140"/>
      <c r="N419" s="141"/>
      <c r="O419" s="142"/>
      <c r="P419" s="142"/>
      <c r="Q419" s="105"/>
      <c r="R419" s="143"/>
      <c r="S419" s="105"/>
      <c r="T419" s="143"/>
      <c r="U419" s="104"/>
      <c r="V419" s="104"/>
      <c r="W419" s="105"/>
      <c r="X419" s="143"/>
      <c r="Y419" s="105"/>
      <c r="Z419" s="143"/>
      <c r="AA419" s="105"/>
      <c r="AB419" s="183"/>
      <c r="AC419" s="134"/>
    </row>
    <row r="420" s="145" customFormat="true" ht="39.75" hidden="false" customHeight="true" outlineLevel="1" collapsed="false">
      <c r="A420" s="136" t="n">
        <v>288</v>
      </c>
      <c r="B420" s="136"/>
      <c r="C420" s="137"/>
      <c r="D420" s="156" t="s">
        <v>1006</v>
      </c>
      <c r="E420" s="137" t="s">
        <v>873</v>
      </c>
      <c r="F420" s="185"/>
      <c r="G420" s="137" t="s">
        <v>1003</v>
      </c>
      <c r="H420" s="137" t="str">
        <f aca="false">IFERROR(IF(OR(O420&lt;&gt;"",P420&lt;&gt;"",Q420&lt;&gt;""),"Opt 2: "&amp;VLOOKUP(N420,Deliverables!$A$4:$G$42,3,FALSE())&amp;CHAR(10),"")&amp; IF(S420&lt;&gt;"","Opt 5: "&amp;VLOOKUP(R420,Deliverables!$A$4:$G$42,4,FALSE())&amp;CHAR(10),"")&amp; IF(OR(U420&lt;&gt;"",V420&lt;&gt;"",W420&lt;&gt;""),"Opt 3: "&amp;VLOOKUP(T420,Deliverables!$A$4:$G$42,5,FALSE())&amp;CHAR(10),"")&amp; IF(Y420&lt;&gt;"","Opt 4: "&amp;VLOOKUP(X420,Deliverables!$A$4:$G$42,6,FALSE())&amp;CHAR(10),"")&amp; IF(AA420&lt;&gt;"","Opt 7: "&amp;VLOOKUP(Z420,Deliverables!$A$4:$G$42,7,FALSE()),""),"&lt;Autofilled&gt;")</f>
        <v>Opt 3: RAN5#87 (May-20)
Opt 4: RAN5#87 (May-20)
Opt 7: RAN5#87 (May-20)</v>
      </c>
      <c r="I420" s="137" t="s">
        <v>1007</v>
      </c>
      <c r="J420" s="157"/>
      <c r="K420" s="138" t="n">
        <v>0.5</v>
      </c>
      <c r="L420" s="139" t="n">
        <f aca="false">IF(COUNT(O420,P420,Q420,S420,U420,V420,W420,Y420,AA420)&gt;0,SUM(O420,P420,Q420,S420,U420,V420,W420,Y420,AA420)/COUNT(O420,P420,Q420,S420,U420,V420,W420,Y420,AA420),"")</f>
        <v>0.9</v>
      </c>
      <c r="M420" s="140"/>
      <c r="N420" s="141"/>
      <c r="O420" s="142"/>
      <c r="P420" s="142"/>
      <c r="Q420" s="105"/>
      <c r="R420" s="143"/>
      <c r="S420" s="105"/>
      <c r="T420" s="143" t="n">
        <v>8</v>
      </c>
      <c r="U420" s="104" t="n">
        <v>0.9</v>
      </c>
      <c r="V420" s="104"/>
      <c r="W420" s="105"/>
      <c r="X420" s="143" t="n">
        <v>1</v>
      </c>
      <c r="Y420" s="105" t="n">
        <v>0.9</v>
      </c>
      <c r="Z420" s="143" t="n">
        <v>1</v>
      </c>
      <c r="AA420" s="105" t="n">
        <v>0.9</v>
      </c>
      <c r="AB420" s="144"/>
      <c r="AC420" s="134"/>
    </row>
    <row r="421" s="145" customFormat="true" ht="39.75" hidden="false" customHeight="true" outlineLevel="1" collapsed="false">
      <c r="A421" s="136" t="n">
        <v>289</v>
      </c>
      <c r="B421" s="136" t="s">
        <v>104</v>
      </c>
      <c r="C421" s="137" t="s">
        <v>69</v>
      </c>
      <c r="D421" s="156" t="s">
        <v>1008</v>
      </c>
      <c r="E421" s="156" t="s">
        <v>1009</v>
      </c>
      <c r="F421" s="185"/>
      <c r="G421" s="137" t="s">
        <v>1003</v>
      </c>
      <c r="H421" s="137" t="str">
        <f aca="false">IFERROR(IF(OR(O421&lt;&gt;"",P421&lt;&gt;"",Q421&lt;&gt;""),"Opt 2: "&amp;VLOOKUP(N421,Deliverables!$A$4:$G$42,3,FALSE())&amp;CHAR(10),"")&amp; IF(S421&lt;&gt;"","Opt 5: "&amp;VLOOKUP(R421,Deliverables!$A$4:$G$42,4,FALSE())&amp;CHAR(10),"")&amp; IF(OR(U421&lt;&gt;"",V421&lt;&gt;"",W421&lt;&gt;""),"Opt 3: "&amp;VLOOKUP(T421,Deliverables!$A$4:$G$42,5,FALSE())&amp;CHAR(10),"")&amp; IF(Y421&lt;&gt;"","Opt 4: "&amp;VLOOKUP(X421,Deliverables!$A$4:$G$42,6,FALSE())&amp;CHAR(10),"")&amp; IF(AA421&lt;&gt;"","Opt 7: "&amp;VLOOKUP(Z421,Deliverables!$A$4:$G$42,7,FALSE()),""),"&lt;Autofilled&gt;")</f>
        <v>Opt 3: RAN5#87 (May-20)
Opt 4: RAN5#87 (May-20)
Opt 7: RAN5#87 (May-20)</v>
      </c>
      <c r="I421" s="137" t="s">
        <v>1010</v>
      </c>
      <c r="J421" s="157" t="s">
        <v>1011</v>
      </c>
      <c r="K421" s="138" t="n">
        <v>1</v>
      </c>
      <c r="L421" s="139" t="n">
        <f aca="false">IF(COUNT(O421,P421,Q421,S421,U421,V421,W421,Y421,AA421)&gt;0,SUM(O421,P421,Q421,S421,U421,V421,W421,Y421,AA421)/COUNT(O421,P421,Q421,S421,U421,V421,W421,Y421,AA421),"")</f>
        <v>0.7</v>
      </c>
      <c r="M421" s="140"/>
      <c r="N421" s="141"/>
      <c r="O421" s="142"/>
      <c r="P421" s="142"/>
      <c r="Q421" s="105"/>
      <c r="R421" s="143"/>
      <c r="S421" s="105"/>
      <c r="T421" s="143" t="n">
        <v>8</v>
      </c>
      <c r="U421" s="104" t="n">
        <v>0.7</v>
      </c>
      <c r="V421" s="104"/>
      <c r="W421" s="105"/>
      <c r="X421" s="143" t="n">
        <v>1</v>
      </c>
      <c r="Y421" s="105" t="n">
        <v>0.7</v>
      </c>
      <c r="Z421" s="143" t="n">
        <v>1</v>
      </c>
      <c r="AA421" s="105" t="n">
        <v>0.7</v>
      </c>
      <c r="AB421" s="144"/>
      <c r="AC421" s="134"/>
      <c r="AD421" s="188"/>
    </row>
    <row r="422" s="145" customFormat="true" ht="39.75" hidden="false" customHeight="true" outlineLevel="1" collapsed="false">
      <c r="A422" s="136" t="n">
        <v>290</v>
      </c>
      <c r="B422" s="136" t="s">
        <v>104</v>
      </c>
      <c r="C422" s="137" t="s">
        <v>69</v>
      </c>
      <c r="D422" s="156" t="s">
        <v>1012</v>
      </c>
      <c r="E422" s="156" t="s">
        <v>1013</v>
      </c>
      <c r="F422" s="185"/>
      <c r="G422" s="137" t="s">
        <v>1003</v>
      </c>
      <c r="H422" s="137" t="str">
        <f aca="false">IFERROR(IF(OR(O422&lt;&gt;"",P422&lt;&gt;"",Q422&lt;&gt;""),"Opt 2: "&amp;VLOOKUP(N422,Deliverables!$A$4:$G$42,3,FALSE())&amp;CHAR(10),"")&amp; IF(S422&lt;&gt;"","Opt 5: "&amp;VLOOKUP(R422,Deliverables!$A$4:$G$42,4,FALSE())&amp;CHAR(10),"")&amp; IF(OR(U422&lt;&gt;"",V422&lt;&gt;"",W422&lt;&gt;""),"Opt 3: "&amp;VLOOKUP(T422,Deliverables!$A$4:$G$42,5,FALSE())&amp;CHAR(10),"")&amp; IF(Y422&lt;&gt;"","Opt 4: "&amp;VLOOKUP(X422,Deliverables!$A$4:$G$42,6,FALSE())&amp;CHAR(10),"")&amp; IF(AA422&lt;&gt;"","Opt 7: "&amp;VLOOKUP(Z422,Deliverables!$A$4:$G$42,7,FALSE()),""),"&lt;Autofilled&gt;")</f>
        <v>Opt 3: RAN5#87 (May-20)
Opt 4: RAN5#87 (May-20)
Opt 7: RAN5#87 (May-20)</v>
      </c>
      <c r="I422" s="137" t="s">
        <v>1014</v>
      </c>
      <c r="J422" s="157" t="s">
        <v>1011</v>
      </c>
      <c r="K422" s="138" t="n">
        <v>1</v>
      </c>
      <c r="L422" s="139" t="n">
        <f aca="false">IF(COUNT(O422,P422,Q422,S422,U422,V422,W422,Y422,AA422)&gt;0,SUM(O422,P422,Q422,S422,U422,V422,W422,Y422,AA422)/COUNT(O422,P422,Q422,S422,U422,V422,W422,Y422,AA422),"")</f>
        <v>0.5</v>
      </c>
      <c r="M422" s="140"/>
      <c r="N422" s="141"/>
      <c r="O422" s="142"/>
      <c r="P422" s="142"/>
      <c r="Q422" s="105"/>
      <c r="R422" s="143"/>
      <c r="S422" s="105"/>
      <c r="T422" s="143" t="n">
        <v>8</v>
      </c>
      <c r="U422" s="104" t="n">
        <v>0.5</v>
      </c>
      <c r="V422" s="104"/>
      <c r="W422" s="105"/>
      <c r="X422" s="143" t="n">
        <v>1</v>
      </c>
      <c r="Y422" s="105" t="n">
        <v>0.5</v>
      </c>
      <c r="Z422" s="143" t="n">
        <v>1</v>
      </c>
      <c r="AA422" s="105" t="n">
        <v>0.5</v>
      </c>
      <c r="AB422" s="144"/>
      <c r="AC422" s="134"/>
      <c r="AD422" s="188"/>
    </row>
    <row r="423" s="145" customFormat="true" ht="39.75" hidden="false" customHeight="true" outlineLevel="1" collapsed="false">
      <c r="A423" s="136" t="n">
        <v>291</v>
      </c>
      <c r="B423" s="136" t="s">
        <v>104</v>
      </c>
      <c r="C423" s="137" t="s">
        <v>69</v>
      </c>
      <c r="D423" s="156" t="s">
        <v>1015</v>
      </c>
      <c r="E423" s="156" t="s">
        <v>1016</v>
      </c>
      <c r="F423" s="185"/>
      <c r="G423" s="137" t="s">
        <v>1003</v>
      </c>
      <c r="H423" s="137" t="str">
        <f aca="false">IFERROR(IF(OR(O423&lt;&gt;"",P423&lt;&gt;"",Q423&lt;&gt;""),"Opt 2: "&amp;VLOOKUP(N423,Deliverables!$A$4:$G$42,3,FALSE())&amp;CHAR(10),"")&amp; IF(S423&lt;&gt;"","Opt 5: "&amp;VLOOKUP(R423,Deliverables!$A$4:$G$42,4,FALSE())&amp;CHAR(10),"")&amp; IF(OR(U423&lt;&gt;"",V423&lt;&gt;"",W423&lt;&gt;""),"Opt 3: "&amp;VLOOKUP(T423,Deliverables!$A$4:$G$42,5,FALSE())&amp;CHAR(10),"")&amp; IF(Y423&lt;&gt;"","Opt 4: "&amp;VLOOKUP(X423,Deliverables!$A$4:$G$42,6,FALSE())&amp;CHAR(10),"")&amp; IF(AA423&lt;&gt;"","Opt 7: "&amp;VLOOKUP(Z423,Deliverables!$A$4:$G$42,7,FALSE()),""),"&lt;Autofilled&gt;")</f>
        <v>Opt 3: RAN5#81 (Nov-18)
Opt 4: RAN5#87 (May-20)
Opt 7: RAN5#87 (May-20)</v>
      </c>
      <c r="I423" s="137" t="s">
        <v>1017</v>
      </c>
      <c r="J423" s="137"/>
      <c r="K423" s="138" t="n">
        <v>1</v>
      </c>
      <c r="L423" s="139" t="n">
        <f aca="false">IF(COUNT(O423,P423,Q423,S423,U423,V423,W423,Y423,AA423)&gt;0,SUM(O423,P423,Q423,S423,U423,V423,W423,Y423,AA423)/COUNT(O423,P423,Q423,S423,U423,V423,W423,Y423,AA423),"")</f>
        <v>1</v>
      </c>
      <c r="M423" s="140"/>
      <c r="N423" s="141"/>
      <c r="O423" s="142"/>
      <c r="P423" s="142"/>
      <c r="Q423" s="105"/>
      <c r="R423" s="143"/>
      <c r="S423" s="105"/>
      <c r="T423" s="143" t="n">
        <v>2</v>
      </c>
      <c r="U423" s="104" t="n">
        <v>1</v>
      </c>
      <c r="V423" s="104"/>
      <c r="W423" s="105"/>
      <c r="X423" s="143" t="n">
        <v>1</v>
      </c>
      <c r="Y423" s="105" t="n">
        <v>1</v>
      </c>
      <c r="Z423" s="143" t="n">
        <v>1</v>
      </c>
      <c r="AA423" s="105" t="n">
        <v>1</v>
      </c>
      <c r="AB423" s="144"/>
      <c r="AC423" s="134"/>
    </row>
    <row r="424" s="184" customFormat="true" ht="39.75" hidden="false" customHeight="true" outlineLevel="1" collapsed="false">
      <c r="A424" s="148"/>
      <c r="B424" s="148"/>
      <c r="C424" s="149" t="s">
        <v>69</v>
      </c>
      <c r="D424" s="190" t="s">
        <v>1018</v>
      </c>
      <c r="E424" s="155" t="s">
        <v>1019</v>
      </c>
      <c r="F424" s="190"/>
      <c r="G424" s="149" t="s">
        <v>1003</v>
      </c>
      <c r="H424" s="149" t="str">
        <f aca="false">IFERROR(IF(OR(O424&lt;&gt;"",P424&lt;&gt;"",Q424&lt;&gt;""),"Opt 2: "&amp;VLOOKUP(N424,Deliverables!$A$4:$G$42,3,FALSE())&amp;CHAR(10),"")&amp; IF(S424&lt;&gt;"","Opt 5: "&amp;VLOOKUP(R424,Deliverables!$A$4:$G$42,4,FALSE())&amp;CHAR(10),"")&amp; IF(OR(U424&lt;&gt;"",V424&lt;&gt;"",W424&lt;&gt;""),"Opt 3: "&amp;VLOOKUP(T424,Deliverables!$A$4:$G$42,5,FALSE())&amp;CHAR(10),"")&amp; IF(Y424&lt;&gt;"","Opt 4: "&amp;VLOOKUP(X424,Deliverables!$A$4:$G$42,6,FALSE())&amp;CHAR(10),"")&amp; IF(AA424&lt;&gt;"","Opt 7: "&amp;VLOOKUP(Z424,Deliverables!$A$4:$G$42,7,FALSE()),""),"&lt;Autofilled&gt;")</f>
        <v/>
      </c>
      <c r="I424" s="149"/>
      <c r="J424" s="149"/>
      <c r="K424" s="138" t="n">
        <v>1</v>
      </c>
      <c r="L424" s="139" t="str">
        <f aca="false">IF(COUNT(O424,P424,Q424,S424,U424,V424,W424,Y424,AA424)&gt;0,SUM(O424,P424,Q424,S424,U424,V424,W424,Y424,AA424)/COUNT(O424,P424,Q424,S424,U424,V424,W424,Y424,AA424),"")</f>
        <v/>
      </c>
      <c r="M424" s="140"/>
      <c r="N424" s="141"/>
      <c r="O424" s="142"/>
      <c r="P424" s="142"/>
      <c r="Q424" s="105"/>
      <c r="R424" s="143"/>
      <c r="S424" s="105"/>
      <c r="T424" s="143"/>
      <c r="U424" s="104"/>
      <c r="V424" s="104"/>
      <c r="W424" s="105"/>
      <c r="X424" s="143" t="n">
        <v>1</v>
      </c>
      <c r="Y424" s="105"/>
      <c r="Z424" s="143" t="n">
        <v>1</v>
      </c>
      <c r="AA424" s="105"/>
      <c r="AB424" s="183"/>
      <c r="AC424" s="134"/>
    </row>
    <row r="425" s="145" customFormat="true" ht="39.75" hidden="false" customHeight="true" outlineLevel="1" collapsed="false">
      <c r="A425" s="136" t="n">
        <v>292</v>
      </c>
      <c r="B425" s="136" t="s">
        <v>104</v>
      </c>
      <c r="C425" s="137" t="s">
        <v>69</v>
      </c>
      <c r="D425" s="156" t="s">
        <v>1020</v>
      </c>
      <c r="E425" s="156" t="s">
        <v>1021</v>
      </c>
      <c r="F425" s="185"/>
      <c r="G425" s="137" t="s">
        <v>1003</v>
      </c>
      <c r="H425" s="137" t="str">
        <f aca="false">IFERROR(IF(OR(O425&lt;&gt;"",P425&lt;&gt;"",Q425&lt;&gt;""),"Opt 2: "&amp;VLOOKUP(N425,Deliverables!$A$4:$G$42,3,FALSE())&amp;CHAR(10),"")&amp; IF(S425&lt;&gt;"","Opt 5: "&amp;VLOOKUP(R425,Deliverables!$A$4:$G$42,4,FALSE())&amp;CHAR(10),"")&amp; IF(OR(U425&lt;&gt;"",V425&lt;&gt;"",W425&lt;&gt;""),"Opt 3: "&amp;VLOOKUP(T425,Deliverables!$A$4:$G$42,5,FALSE())&amp;CHAR(10),"")&amp; IF(Y425&lt;&gt;"","Opt 4: "&amp;VLOOKUP(X425,Deliverables!$A$4:$G$42,6,FALSE())&amp;CHAR(10),"")&amp; IF(AA425&lt;&gt;"","Opt 7: "&amp;VLOOKUP(Z425,Deliverables!$A$4:$G$42,7,FALSE()),""),"&lt;Autofilled&gt;")</f>
        <v>Opt 3: RAN5#87 (May-20)
Opt 4: RAN5#87 (May-20)
Opt 7: RAN5#87 (May-20)</v>
      </c>
      <c r="I425" s="137"/>
      <c r="J425" s="137" t="s">
        <v>891</v>
      </c>
      <c r="K425" s="138" t="n">
        <v>1</v>
      </c>
      <c r="L425" s="139" t="n">
        <f aca="false">IF(COUNT(O425,P425,Q425,S425,U425,V425,W425,Y425,AA425)&gt;0,SUM(O425,P425,Q425,S425,U425,V425,W425,Y425,AA425)/COUNT(O425,P425,Q425,S425,U425,V425,W425,Y425,AA425),"")</f>
        <v>0</v>
      </c>
      <c r="M425" s="140"/>
      <c r="N425" s="141"/>
      <c r="O425" s="142"/>
      <c r="P425" s="142"/>
      <c r="Q425" s="105"/>
      <c r="R425" s="143"/>
      <c r="S425" s="105"/>
      <c r="T425" s="143" t="n">
        <v>8</v>
      </c>
      <c r="U425" s="104" t="n">
        <v>0</v>
      </c>
      <c r="V425" s="104"/>
      <c r="W425" s="105"/>
      <c r="X425" s="143" t="n">
        <v>1</v>
      </c>
      <c r="Y425" s="105" t="n">
        <v>0</v>
      </c>
      <c r="Z425" s="143" t="n">
        <v>1</v>
      </c>
      <c r="AA425" s="105" t="n">
        <v>0</v>
      </c>
      <c r="AB425" s="144"/>
      <c r="AC425" s="134"/>
    </row>
    <row r="426" s="145" customFormat="true" ht="39.75" hidden="false" customHeight="true" outlineLevel="1" collapsed="false">
      <c r="A426" s="136" t="n">
        <v>293</v>
      </c>
      <c r="B426" s="136" t="s">
        <v>104</v>
      </c>
      <c r="C426" s="137" t="s">
        <v>69</v>
      </c>
      <c r="D426" s="156" t="s">
        <v>1022</v>
      </c>
      <c r="E426" s="156" t="s">
        <v>1023</v>
      </c>
      <c r="F426" s="185"/>
      <c r="G426" s="137" t="s">
        <v>1003</v>
      </c>
      <c r="H426" s="137" t="str">
        <f aca="false">IFERROR(IF(OR(O426&lt;&gt;"",P426&lt;&gt;"",Q426&lt;&gt;""),"Opt 2: "&amp;VLOOKUP(N426,Deliverables!$A$4:$G$42,3,FALSE())&amp;CHAR(10),"")&amp; IF(S426&lt;&gt;"","Opt 5: "&amp;VLOOKUP(R426,Deliverables!$A$4:$G$42,4,FALSE())&amp;CHAR(10),"")&amp; IF(OR(U426&lt;&gt;"",V426&lt;&gt;"",W426&lt;&gt;""),"Opt 3: "&amp;VLOOKUP(T426,Deliverables!$A$4:$G$42,5,FALSE())&amp;CHAR(10),"")&amp; IF(Y426&lt;&gt;"","Opt 4: "&amp;VLOOKUP(X426,Deliverables!$A$4:$G$42,6,FALSE())&amp;CHAR(10),"")&amp; IF(AA426&lt;&gt;"","Opt 7: "&amp;VLOOKUP(Z426,Deliverables!$A$4:$G$42,7,FALSE()),""),"&lt;Autofilled&gt;")</f>
        <v>Opt 3: RAN5#87 (May-20)
Opt 4: RAN5#87 (May-20)
Opt 7: RAN5#87 (May-20)</v>
      </c>
      <c r="I426" s="137"/>
      <c r="J426" s="137" t="s">
        <v>891</v>
      </c>
      <c r="K426" s="138" t="n">
        <v>1</v>
      </c>
      <c r="L426" s="139" t="n">
        <f aca="false">IF(COUNT(O426,P426,Q426,S426,U426,V426,W426,Y426,AA426)&gt;0,SUM(O426,P426,Q426,S426,U426,V426,W426,Y426,AA426)/COUNT(O426,P426,Q426,S426,U426,V426,W426,Y426,AA426),"")</f>
        <v>0</v>
      </c>
      <c r="M426" s="140"/>
      <c r="N426" s="141"/>
      <c r="O426" s="142"/>
      <c r="P426" s="142"/>
      <c r="Q426" s="105"/>
      <c r="R426" s="143"/>
      <c r="S426" s="105"/>
      <c r="T426" s="143" t="n">
        <v>8</v>
      </c>
      <c r="U426" s="104" t="n">
        <v>0</v>
      </c>
      <c r="V426" s="104"/>
      <c r="W426" s="105"/>
      <c r="X426" s="143" t="n">
        <v>1</v>
      </c>
      <c r="Y426" s="105" t="n">
        <v>0</v>
      </c>
      <c r="Z426" s="143" t="n">
        <v>1</v>
      </c>
      <c r="AA426" s="105" t="n">
        <v>0</v>
      </c>
      <c r="AB426" s="144"/>
      <c r="AC426" s="134"/>
    </row>
    <row r="427" s="145" customFormat="true" ht="39.75" hidden="false" customHeight="true" outlineLevel="1" collapsed="false">
      <c r="A427" s="136" t="n">
        <v>294</v>
      </c>
      <c r="B427" s="136" t="s">
        <v>104</v>
      </c>
      <c r="C427" s="137" t="s">
        <v>69</v>
      </c>
      <c r="D427" s="156" t="s">
        <v>1024</v>
      </c>
      <c r="E427" s="156" t="s">
        <v>1025</v>
      </c>
      <c r="F427" s="185"/>
      <c r="G427" s="137" t="s">
        <v>1003</v>
      </c>
      <c r="H427" s="137" t="str">
        <f aca="false">IFERROR(IF(OR(O427&lt;&gt;"",P427&lt;&gt;"",Q427&lt;&gt;""),"Opt 2: "&amp;VLOOKUP(N427,Deliverables!$A$4:$G$42,3,FALSE())&amp;CHAR(10),"")&amp; IF(S427&lt;&gt;"","Opt 5: "&amp;VLOOKUP(R427,Deliverables!$A$4:$G$42,4,FALSE())&amp;CHAR(10),"")&amp; IF(OR(U427&lt;&gt;"",V427&lt;&gt;"",W427&lt;&gt;""),"Opt 3: "&amp;VLOOKUP(T427,Deliverables!$A$4:$G$42,5,FALSE())&amp;CHAR(10),"")&amp; IF(Y427&lt;&gt;"","Opt 4: "&amp;VLOOKUP(X427,Deliverables!$A$4:$G$42,6,FALSE())&amp;CHAR(10),"")&amp; IF(AA427&lt;&gt;"","Opt 7: "&amp;VLOOKUP(Z427,Deliverables!$A$4:$G$42,7,FALSE()),""),"&lt;Autofilled&gt;")</f>
        <v>Opt 3: RAN5#87 (May-20)
Opt 4: RAN5#87 (May-20)
Opt 7: RAN5#87 (May-20)</v>
      </c>
      <c r="I427" s="137"/>
      <c r="J427" s="137" t="s">
        <v>891</v>
      </c>
      <c r="K427" s="138" t="n">
        <v>1</v>
      </c>
      <c r="L427" s="139" t="n">
        <f aca="false">IF(COUNT(O427,P427,Q427,S427,U427,V427,W427,Y427,AA427)&gt;0,SUM(O427,P427,Q427,S427,U427,V427,W427,Y427,AA427)/COUNT(O427,P427,Q427,S427,U427,V427,W427,Y427,AA427),"")</f>
        <v>0</v>
      </c>
      <c r="M427" s="140"/>
      <c r="N427" s="141"/>
      <c r="O427" s="142"/>
      <c r="P427" s="142"/>
      <c r="Q427" s="105"/>
      <c r="R427" s="143"/>
      <c r="S427" s="105"/>
      <c r="T427" s="143" t="n">
        <v>8</v>
      </c>
      <c r="U427" s="104" t="n">
        <v>0</v>
      </c>
      <c r="V427" s="104"/>
      <c r="W427" s="105"/>
      <c r="X427" s="143" t="n">
        <v>1</v>
      </c>
      <c r="Y427" s="105" t="n">
        <v>0</v>
      </c>
      <c r="Z427" s="143" t="n">
        <v>1</v>
      </c>
      <c r="AA427" s="105" t="n">
        <v>0</v>
      </c>
      <c r="AB427" s="144"/>
      <c r="AC427" s="134"/>
    </row>
    <row r="428" s="145" customFormat="true" ht="39.75" hidden="false" customHeight="true" outlineLevel="1" collapsed="false">
      <c r="A428" s="136" t="n">
        <v>295</v>
      </c>
      <c r="B428" s="136" t="s">
        <v>104</v>
      </c>
      <c r="C428" s="137" t="s">
        <v>69</v>
      </c>
      <c r="D428" s="156" t="s">
        <v>1026</v>
      </c>
      <c r="E428" s="156" t="s">
        <v>1027</v>
      </c>
      <c r="F428" s="185"/>
      <c r="G428" s="137" t="s">
        <v>1003</v>
      </c>
      <c r="H428" s="137" t="str">
        <f aca="false">IFERROR(IF(OR(O428&lt;&gt;"",P428&lt;&gt;"",Q428&lt;&gt;""),"Opt 2: "&amp;VLOOKUP(N428,Deliverables!$A$4:$G$42,3,FALSE())&amp;CHAR(10),"")&amp; IF(S428&lt;&gt;"","Opt 5: "&amp;VLOOKUP(R428,Deliverables!$A$4:$G$42,4,FALSE())&amp;CHAR(10),"")&amp; IF(OR(U428&lt;&gt;"",V428&lt;&gt;"",W428&lt;&gt;""),"Opt 3: "&amp;VLOOKUP(T428,Deliverables!$A$4:$G$42,5,FALSE())&amp;CHAR(10),"")&amp; IF(Y428&lt;&gt;"","Opt 4: "&amp;VLOOKUP(X428,Deliverables!$A$4:$G$42,6,FALSE())&amp;CHAR(10),"")&amp; IF(AA428&lt;&gt;"","Opt 7: "&amp;VLOOKUP(Z428,Deliverables!$A$4:$G$42,7,FALSE()),""),"&lt;Autofilled&gt;")</f>
        <v>Opt 3: RAN5#87 (May-20)
Opt 7: RAN5#87 (May-20)</v>
      </c>
      <c r="I428" s="137"/>
      <c r="J428" s="137" t="s">
        <v>891</v>
      </c>
      <c r="K428" s="138" t="n">
        <v>1</v>
      </c>
      <c r="L428" s="139" t="n">
        <f aca="false">IF(COUNT(O428,P428,Q428,S428,U428,V428,W428,Y428,AA428)&gt;0,SUM(O428,P428,Q428,S428,U428,V428,W428,Y428,AA428)/COUNT(O428,P428,Q428,S428,U428,V428,W428,Y428,AA428),"")</f>
        <v>0</v>
      </c>
      <c r="M428" s="140"/>
      <c r="N428" s="141"/>
      <c r="O428" s="142"/>
      <c r="P428" s="142"/>
      <c r="Q428" s="105"/>
      <c r="R428" s="143"/>
      <c r="S428" s="105"/>
      <c r="T428" s="143" t="n">
        <v>8</v>
      </c>
      <c r="U428" s="104" t="n">
        <v>0</v>
      </c>
      <c r="V428" s="104"/>
      <c r="W428" s="105"/>
      <c r="X428" s="143" t="n">
        <v>1</v>
      </c>
      <c r="Y428" s="104"/>
      <c r="Z428" s="143" t="n">
        <v>1</v>
      </c>
      <c r="AA428" s="105" t="n">
        <v>0</v>
      </c>
      <c r="AB428" s="144"/>
      <c r="AC428" s="134"/>
    </row>
    <row r="429" s="145" customFormat="true" ht="39.75" hidden="false" customHeight="true" outlineLevel="1" collapsed="false">
      <c r="A429" s="136" t="n">
        <v>296</v>
      </c>
      <c r="B429" s="136" t="s">
        <v>104</v>
      </c>
      <c r="C429" s="137" t="s">
        <v>69</v>
      </c>
      <c r="D429" s="156" t="s">
        <v>1028</v>
      </c>
      <c r="E429" s="137" t="s">
        <v>1029</v>
      </c>
      <c r="F429" s="185"/>
      <c r="G429" s="165"/>
      <c r="H429" s="137" t="str">
        <f aca="false">IFERROR(IF(OR(O429&lt;&gt;"",P429&lt;&gt;"",Q429&lt;&gt;""),"Opt 2: "&amp;VLOOKUP(N429,Deliverables!$A$4:$G$42,3,FALSE())&amp;CHAR(10),"")&amp; IF(S429&lt;&gt;"","Opt 5: "&amp;VLOOKUP(R429,Deliverables!$A$4:$G$42,4,FALSE())&amp;CHAR(10),"")&amp; IF(OR(U429&lt;&gt;"",V429&lt;&gt;"",W429&lt;&gt;""),"Opt 3: "&amp;VLOOKUP(T429,Deliverables!$A$4:$G$42,5,FALSE())&amp;CHAR(10),"")&amp; IF(Y429&lt;&gt;"","Opt 4: "&amp;VLOOKUP(X429,Deliverables!$A$4:$G$42,6,FALSE())&amp;CHAR(10),"")&amp; IF(AA429&lt;&gt;"","Opt 7: "&amp;VLOOKUP(Z429,Deliverables!$A$4:$G$42,7,FALSE()),""),"&lt;Autofilled&gt;")</f>
        <v>Opt 4: RAN5#88 (Aug-20)
</v>
      </c>
      <c r="I429" s="137"/>
      <c r="J429" s="137"/>
      <c r="K429" s="138" t="n">
        <v>1</v>
      </c>
      <c r="L429" s="139" t="n">
        <f aca="false">IF(COUNT(O429,P429,Q429,S429,U429,V429,W429,Y429,AA429)&gt;0,SUM(O429,P429,Q429,S429,U429,V429,W429,Y429,AA429)/COUNT(O429,P429,Q429,S429,U429,V429,W429,Y429,AA429),"")</f>
        <v>0</v>
      </c>
      <c r="M429" s="140"/>
      <c r="N429" s="141"/>
      <c r="O429" s="142"/>
      <c r="P429" s="142"/>
      <c r="Q429" s="105"/>
      <c r="R429" s="143"/>
      <c r="S429" s="105"/>
      <c r="T429" s="143"/>
      <c r="U429" s="104"/>
      <c r="V429" s="104"/>
      <c r="W429" s="105"/>
      <c r="X429" s="143" t="n">
        <v>2</v>
      </c>
      <c r="Y429" s="105" t="n">
        <v>0</v>
      </c>
      <c r="Z429" s="143" t="n">
        <v>1</v>
      </c>
      <c r="AA429" s="104"/>
      <c r="AB429" s="144"/>
      <c r="AC429" s="134"/>
    </row>
    <row r="430" s="145" customFormat="true" ht="39.75" hidden="false" customHeight="true" outlineLevel="1" collapsed="false">
      <c r="A430" s="136" t="n">
        <v>297</v>
      </c>
      <c r="B430" s="136" t="s">
        <v>104</v>
      </c>
      <c r="C430" s="137" t="s">
        <v>69</v>
      </c>
      <c r="D430" s="156" t="s">
        <v>1030</v>
      </c>
      <c r="E430" s="156" t="s">
        <v>1031</v>
      </c>
      <c r="F430" s="185"/>
      <c r="G430" s="137" t="s">
        <v>1003</v>
      </c>
      <c r="H430" s="137" t="str">
        <f aca="false">IFERROR(IF(OR(O430&lt;&gt;"",P430&lt;&gt;"",Q430&lt;&gt;""),"Opt 2: "&amp;VLOOKUP(N430,Deliverables!$A$4:$G$42,3,FALSE())&amp;CHAR(10),"")&amp; IF(S430&lt;&gt;"","Opt 5: "&amp;VLOOKUP(R430,Deliverables!$A$4:$G$42,4,FALSE())&amp;CHAR(10),"")&amp; IF(OR(U430&lt;&gt;"",V430&lt;&gt;"",W430&lt;&gt;""),"Opt 3: "&amp;VLOOKUP(T430,Deliverables!$A$4:$G$42,5,FALSE())&amp;CHAR(10),"")&amp; IF(Y430&lt;&gt;"","Opt 4: "&amp;VLOOKUP(X430,Deliverables!$A$4:$G$42,6,FALSE())&amp;CHAR(10),"")&amp; IF(AA430&lt;&gt;"","Opt 7: "&amp;VLOOKUP(Z430,Deliverables!$A$4:$G$42,7,FALSE()),""),"&lt;Autofilled&gt;")</f>
        <v>Opt 3: RAN5#88 (Aug-20)
  MU: RAN5#87 (May-20)
  TT: RAN5#87 (May-20)
Opt 4: RAN5#87 (May-20)
Opt 7: RAN5#87 (May-20)</v>
      </c>
      <c r="I430" s="137" t="s">
        <v>1032</v>
      </c>
      <c r="J430" s="137" t="s">
        <v>891</v>
      </c>
      <c r="K430" s="138" t="n">
        <v>1</v>
      </c>
      <c r="L430" s="139" t="n">
        <f aca="false">IF(COUNT(O430,P430,Q430,S430,U430,V430,W430,Y430,AA430)&gt;0,SUM(O430,P430,Q430,S430,U430,V430,W430,Y430,AA430)/COUNT(O430,P430,Q430,S430,U430,V430,W430,Y430,AA430),"")</f>
        <v>0.7</v>
      </c>
      <c r="M430" s="140"/>
      <c r="N430" s="141"/>
      <c r="O430" s="142"/>
      <c r="P430" s="142"/>
      <c r="Q430" s="105"/>
      <c r="R430" s="143"/>
      <c r="S430" s="105"/>
      <c r="T430" s="143" t="s">
        <v>206</v>
      </c>
      <c r="U430" s="104"/>
      <c r="V430" s="104" t="n">
        <v>0.7</v>
      </c>
      <c r="W430" s="105"/>
      <c r="X430" s="143" t="n">
        <v>1</v>
      </c>
      <c r="Y430" s="105" t="n">
        <v>0.7</v>
      </c>
      <c r="Z430" s="143" t="n">
        <v>1</v>
      </c>
      <c r="AA430" s="105" t="n">
        <v>0.7</v>
      </c>
      <c r="AB430" s="144"/>
      <c r="AC430" s="134"/>
      <c r="AD430" s="188"/>
    </row>
    <row r="431" s="184" customFormat="true" ht="39.75" hidden="false" customHeight="true" outlineLevel="1" collapsed="false">
      <c r="A431" s="148"/>
      <c r="B431" s="148"/>
      <c r="C431" s="149" t="s">
        <v>69</v>
      </c>
      <c r="D431" s="190" t="s">
        <v>1033</v>
      </c>
      <c r="E431" s="155" t="s">
        <v>1034</v>
      </c>
      <c r="F431" s="190"/>
      <c r="G431" s="149"/>
      <c r="H431" s="149" t="str">
        <f aca="false">IFERROR(IF(OR(O431&lt;&gt;"",P431&lt;&gt;"",Q431&lt;&gt;""),"Opt 2: "&amp;VLOOKUP(N431,Deliverables!$A$4:$G$42,3,FALSE())&amp;CHAR(10),"")&amp; IF(S431&lt;&gt;"","Opt 5: "&amp;VLOOKUP(R431,Deliverables!$A$4:$G$42,4,FALSE())&amp;CHAR(10),"")&amp; IF(OR(U431&lt;&gt;"",V431&lt;&gt;"",W431&lt;&gt;""),"Opt 3: "&amp;VLOOKUP(T431,Deliverables!$A$4:$G$42,5,FALSE())&amp;CHAR(10),"")&amp; IF(Y431&lt;&gt;"","Opt 4: "&amp;VLOOKUP(X431,Deliverables!$A$4:$G$42,6,FALSE())&amp;CHAR(10),"")&amp; IF(AA431&lt;&gt;"","Opt 7: "&amp;VLOOKUP(Z431,Deliverables!$A$4:$G$42,7,FALSE()),""),"&lt;Autofilled&gt;")</f>
        <v/>
      </c>
      <c r="I431" s="149"/>
      <c r="J431" s="149"/>
      <c r="K431" s="138" t="n">
        <v>0</v>
      </c>
      <c r="L431" s="139" t="str">
        <f aca="false">IF(COUNT(O431,P431,Q431,S431,U431,V431,W431,Y431,AA431)&gt;0,SUM(O431,P431,Q431,S431,U431,V431,W431,Y431,AA431)/COUNT(O431,P431,Q431,S431,U431,V431,W431,Y431,AA431),"")</f>
        <v/>
      </c>
      <c r="M431" s="140"/>
      <c r="N431" s="141"/>
      <c r="O431" s="142"/>
      <c r="P431" s="142"/>
      <c r="Q431" s="105"/>
      <c r="R431" s="143"/>
      <c r="S431" s="105"/>
      <c r="T431" s="143"/>
      <c r="U431" s="104"/>
      <c r="V431" s="104"/>
      <c r="W431" s="105"/>
      <c r="X431" s="143"/>
      <c r="Y431" s="105"/>
      <c r="Z431" s="143"/>
      <c r="AA431" s="105"/>
      <c r="AB431" s="183"/>
      <c r="AC431" s="134"/>
    </row>
    <row r="432" s="145" customFormat="true" ht="39.75" hidden="false" customHeight="true" outlineLevel="1" collapsed="false">
      <c r="A432" s="136" t="n">
        <v>298</v>
      </c>
      <c r="B432" s="136" t="s">
        <v>104</v>
      </c>
      <c r="C432" s="137" t="s">
        <v>69</v>
      </c>
      <c r="D432" s="156" t="s">
        <v>1035</v>
      </c>
      <c r="E432" s="156" t="s">
        <v>1036</v>
      </c>
      <c r="F432" s="185"/>
      <c r="G432" s="137" t="s">
        <v>1003</v>
      </c>
      <c r="H432" s="137" t="str">
        <f aca="false">IFERROR(IF(OR(O432&lt;&gt;"",P432&lt;&gt;"",Q432&lt;&gt;""),"Opt 2: "&amp;VLOOKUP(N432,Deliverables!$A$4:$G$42,3,FALSE())&amp;CHAR(10),"")&amp; IF(S432&lt;&gt;"","Opt 5: "&amp;VLOOKUP(R432,Deliverables!$A$4:$G$42,4,FALSE())&amp;CHAR(10),"")&amp; IF(OR(U432&lt;&gt;"",V432&lt;&gt;"",W432&lt;&gt;""),"Opt 3: "&amp;VLOOKUP(T432,Deliverables!$A$4:$G$42,5,FALSE())&amp;CHAR(10),"")&amp; IF(Y432&lt;&gt;"","Opt 4: "&amp;VLOOKUP(X432,Deliverables!$A$4:$G$42,6,FALSE())&amp;CHAR(10),"")&amp; IF(AA432&lt;&gt;"","Opt 7: "&amp;VLOOKUP(Z432,Deliverables!$A$4:$G$42,7,FALSE()),""),"&lt;Autofilled&gt;")</f>
        <v>Opt 3: RAN5#88 (Aug-20)
  MU: RAN5#87 (May-20)
  TT: RAN5#87 (May-20)
Opt 4: RAN5#87 (May-20)
Opt 7: RAN5#87 (May-20)</v>
      </c>
      <c r="I432" s="137" t="s">
        <v>1037</v>
      </c>
      <c r="J432" s="137"/>
      <c r="K432" s="138" t="n">
        <v>1</v>
      </c>
      <c r="L432" s="139" t="n">
        <f aca="false">IF(COUNT(O432,P432,Q432,S432,U432,V432,W432,Y432,AA432)&gt;0,SUM(O432,P432,Q432,S432,U432,V432,W432,Y432,AA432)/COUNT(O432,P432,Q432,S432,U432,V432,W432,Y432,AA432),"")</f>
        <v>0.5</v>
      </c>
      <c r="M432" s="140"/>
      <c r="N432" s="141"/>
      <c r="O432" s="142"/>
      <c r="P432" s="142"/>
      <c r="Q432" s="105"/>
      <c r="R432" s="143"/>
      <c r="S432" s="105"/>
      <c r="T432" s="143" t="s">
        <v>206</v>
      </c>
      <c r="U432" s="104"/>
      <c r="V432" s="104" t="n">
        <v>0.5</v>
      </c>
      <c r="W432" s="105"/>
      <c r="X432" s="143" t="n">
        <v>1</v>
      </c>
      <c r="Y432" s="105" t="n">
        <v>0.5</v>
      </c>
      <c r="Z432" s="143" t="n">
        <v>1</v>
      </c>
      <c r="AA432" s="105" t="n">
        <v>0.5</v>
      </c>
      <c r="AB432" s="144"/>
      <c r="AC432" s="134"/>
      <c r="AD432" s="188"/>
    </row>
    <row r="433" s="145" customFormat="true" ht="39.75" hidden="false" customHeight="true" outlineLevel="1" collapsed="false">
      <c r="A433" s="136" t="n">
        <v>299</v>
      </c>
      <c r="B433" s="136" t="s">
        <v>104</v>
      </c>
      <c r="C433" s="137" t="s">
        <v>69</v>
      </c>
      <c r="D433" s="156" t="s">
        <v>1038</v>
      </c>
      <c r="E433" s="156" t="s">
        <v>1039</v>
      </c>
      <c r="F433" s="185"/>
      <c r="G433" s="137" t="s">
        <v>1003</v>
      </c>
      <c r="H433" s="137" t="str">
        <f aca="false">IFERROR(IF(OR(O433&lt;&gt;"",P433&lt;&gt;"",Q433&lt;&gt;""),"Opt 2: "&amp;VLOOKUP(N433,Deliverables!$A$4:$G$42,3,FALSE())&amp;CHAR(10),"")&amp; IF(S433&lt;&gt;"","Opt 5: "&amp;VLOOKUP(R433,Deliverables!$A$4:$G$42,4,FALSE())&amp;CHAR(10),"")&amp; IF(OR(U433&lt;&gt;"",V433&lt;&gt;"",W433&lt;&gt;""),"Opt 3: "&amp;VLOOKUP(T433,Deliverables!$A$4:$G$42,5,FALSE())&amp;CHAR(10),"")&amp; IF(Y433&lt;&gt;"","Opt 4: "&amp;VLOOKUP(X433,Deliverables!$A$4:$G$42,6,FALSE())&amp;CHAR(10),"")&amp; IF(AA433&lt;&gt;"","Opt 7: "&amp;VLOOKUP(Z433,Deliverables!$A$4:$G$42,7,FALSE()),""),"&lt;Autofilled&gt;")</f>
        <v>Opt 3: RAN5#88 (Aug-20)
  MU: RAN5#87 (May-20)
  TT: RAN5#87 (May-20)
Opt 4: RAN5#87 (May-20)
Opt 7: RAN5#87 (May-20)</v>
      </c>
      <c r="I433" s="137" t="s">
        <v>1040</v>
      </c>
      <c r="J433" s="137"/>
      <c r="K433" s="138" t="n">
        <v>1</v>
      </c>
      <c r="L433" s="139" t="n">
        <f aca="false">IF(COUNT(O433,P433,Q433,S433,U433,V433,W433,Y433,AA433)&gt;0,SUM(O433,P433,Q433,S433,U433,V433,W433,Y433,AA433)/COUNT(O433,P433,Q433,S433,U433,V433,W433,Y433,AA433),"")</f>
        <v>0.5</v>
      </c>
      <c r="M433" s="140"/>
      <c r="N433" s="141"/>
      <c r="O433" s="142"/>
      <c r="P433" s="142"/>
      <c r="Q433" s="105"/>
      <c r="R433" s="143"/>
      <c r="S433" s="105"/>
      <c r="T433" s="143" t="s">
        <v>206</v>
      </c>
      <c r="U433" s="104"/>
      <c r="V433" s="104" t="n">
        <v>0.5</v>
      </c>
      <c r="W433" s="105"/>
      <c r="X433" s="143" t="n">
        <v>1</v>
      </c>
      <c r="Y433" s="105" t="n">
        <v>0.5</v>
      </c>
      <c r="Z433" s="143" t="n">
        <v>1</v>
      </c>
      <c r="AA433" s="105" t="n">
        <v>0.5</v>
      </c>
      <c r="AB433" s="144"/>
      <c r="AC433" s="134"/>
      <c r="AD433" s="188"/>
    </row>
    <row r="434" s="145" customFormat="true" ht="39.75" hidden="false" customHeight="true" outlineLevel="1" collapsed="false">
      <c r="A434" s="136" t="n">
        <v>300</v>
      </c>
      <c r="B434" s="136" t="s">
        <v>104</v>
      </c>
      <c r="C434" s="137" t="s">
        <v>69</v>
      </c>
      <c r="D434" s="156" t="s">
        <v>1041</v>
      </c>
      <c r="E434" s="156" t="s">
        <v>1042</v>
      </c>
      <c r="F434" s="185"/>
      <c r="G434" s="137" t="s">
        <v>1003</v>
      </c>
      <c r="H434" s="137" t="str">
        <f aca="false">IFERROR(IF(OR(O434&lt;&gt;"",P434&lt;&gt;"",Q434&lt;&gt;""),"Opt 2: "&amp;VLOOKUP(N434,Deliverables!$A$4:$G$42,3,FALSE())&amp;CHAR(10),"")&amp; IF(S434&lt;&gt;"","Opt 5: "&amp;VLOOKUP(R434,Deliverables!$A$4:$G$42,4,FALSE())&amp;CHAR(10),"")&amp; IF(OR(U434&lt;&gt;"",V434&lt;&gt;"",W434&lt;&gt;""),"Opt 3: "&amp;VLOOKUP(T434,Deliverables!$A$4:$G$42,5,FALSE())&amp;CHAR(10),"")&amp; IF(Y434&lt;&gt;"","Opt 4: "&amp;VLOOKUP(X434,Deliverables!$A$4:$G$42,6,FALSE())&amp;CHAR(10),"")&amp; IF(AA434&lt;&gt;"","Opt 7: "&amp;VLOOKUP(Z434,Deliverables!$A$4:$G$42,7,FALSE()),""),"&lt;Autofilled&gt;")</f>
        <v>Opt 3: RAN5#88 (Aug-20)
  MU: RAN5#87 (May-20)
  TT: RAN5#87 (May-20)
Opt 4: RAN5#87 (May-20)
Opt 7: RAN5#87 (May-20)</v>
      </c>
      <c r="I434" s="137" t="s">
        <v>1043</v>
      </c>
      <c r="J434" s="137"/>
      <c r="K434" s="138" t="n">
        <v>1</v>
      </c>
      <c r="L434" s="139" t="n">
        <f aca="false">IF(COUNT(O434,P434,Q434,S434,U434,V434,W434,Y434,AA434)&gt;0,SUM(O434,P434,Q434,S434,U434,V434,W434,Y434,AA434)/COUNT(O434,P434,Q434,S434,U434,V434,W434,Y434,AA434),"")</f>
        <v>0.5</v>
      </c>
      <c r="M434" s="140"/>
      <c r="N434" s="141"/>
      <c r="O434" s="142"/>
      <c r="P434" s="142"/>
      <c r="Q434" s="105"/>
      <c r="R434" s="143"/>
      <c r="S434" s="105"/>
      <c r="T434" s="143" t="s">
        <v>206</v>
      </c>
      <c r="U434" s="104"/>
      <c r="V434" s="104" t="n">
        <v>0.5</v>
      </c>
      <c r="W434" s="105"/>
      <c r="X434" s="143" t="n">
        <v>1</v>
      </c>
      <c r="Y434" s="105" t="n">
        <v>0.5</v>
      </c>
      <c r="Z434" s="143" t="n">
        <v>1</v>
      </c>
      <c r="AA434" s="105" t="n">
        <v>0.5</v>
      </c>
      <c r="AB434" s="144"/>
      <c r="AC434" s="134"/>
      <c r="AD434" s="188"/>
    </row>
    <row r="435" s="145" customFormat="true" ht="39.75" hidden="false" customHeight="true" outlineLevel="1" collapsed="false">
      <c r="A435" s="136" t="n">
        <v>301</v>
      </c>
      <c r="B435" s="136" t="s">
        <v>104</v>
      </c>
      <c r="C435" s="137" t="s">
        <v>69</v>
      </c>
      <c r="D435" s="156" t="s">
        <v>1044</v>
      </c>
      <c r="E435" s="156" t="s">
        <v>1045</v>
      </c>
      <c r="F435" s="185"/>
      <c r="G435" s="137" t="s">
        <v>1003</v>
      </c>
      <c r="H435" s="137" t="str">
        <f aca="false">IFERROR(IF(OR(O435&lt;&gt;"",P435&lt;&gt;"",Q435&lt;&gt;""),"Opt 2: "&amp;VLOOKUP(N435,Deliverables!$A$4:$G$42,3,FALSE())&amp;CHAR(10),"")&amp; IF(S435&lt;&gt;"","Opt 5: "&amp;VLOOKUP(R435,Deliverables!$A$4:$G$42,4,FALSE())&amp;CHAR(10),"")&amp; IF(OR(U435&lt;&gt;"",V435&lt;&gt;"",W435&lt;&gt;""),"Opt 3: "&amp;VLOOKUP(T435,Deliverables!$A$4:$G$42,5,FALSE())&amp;CHAR(10),"")&amp; IF(Y435&lt;&gt;"","Opt 4: "&amp;VLOOKUP(X435,Deliverables!$A$4:$G$42,6,FALSE())&amp;CHAR(10),"")&amp; IF(AA435&lt;&gt;"","Opt 7: "&amp;VLOOKUP(Z435,Deliverables!$A$4:$G$42,7,FALSE()),""),"&lt;Autofilled&gt;")</f>
        <v>Opt 3: RAN5#88 (Aug-20)
  MU: RAN5#87 (May-20)
  TT: RAN5#87 (May-20)
Opt 4: RAN5#87 (May-20)
Opt 7: RAN5#87 (May-20)</v>
      </c>
      <c r="I435" s="137" t="s">
        <v>1046</v>
      </c>
      <c r="J435" s="137"/>
      <c r="K435" s="138" t="n">
        <v>1</v>
      </c>
      <c r="L435" s="139" t="n">
        <f aca="false">IF(COUNT(O435,P435,Q435,S435,U435,V435,W435,Y435,AA435)&gt;0,SUM(O435,P435,Q435,S435,U435,V435,W435,Y435,AA435)/COUNT(O435,P435,Q435,S435,U435,V435,W435,Y435,AA435),"")</f>
        <v>0.5</v>
      </c>
      <c r="M435" s="140"/>
      <c r="N435" s="141"/>
      <c r="O435" s="142"/>
      <c r="P435" s="142"/>
      <c r="Q435" s="105"/>
      <c r="R435" s="143"/>
      <c r="S435" s="105"/>
      <c r="T435" s="143" t="s">
        <v>206</v>
      </c>
      <c r="U435" s="104"/>
      <c r="V435" s="104" t="n">
        <v>0.5</v>
      </c>
      <c r="W435" s="105"/>
      <c r="X435" s="143" t="n">
        <v>1</v>
      </c>
      <c r="Y435" s="105" t="n">
        <v>0.5</v>
      </c>
      <c r="Z435" s="143" t="n">
        <v>1</v>
      </c>
      <c r="AA435" s="105" t="n">
        <v>0.5</v>
      </c>
      <c r="AB435" s="144"/>
      <c r="AC435" s="134"/>
      <c r="AD435" s="188"/>
    </row>
    <row r="436" s="135" customFormat="true" ht="42.75" hidden="false" customHeight="true" outlineLevel="1" collapsed="false">
      <c r="A436" s="136" t="n">
        <v>302</v>
      </c>
      <c r="B436" s="136" t="s">
        <v>104</v>
      </c>
      <c r="C436" s="137" t="s">
        <v>69</v>
      </c>
      <c r="D436" s="156" t="s">
        <v>1047</v>
      </c>
      <c r="E436" s="165" t="s">
        <v>1048</v>
      </c>
      <c r="F436" s="137"/>
      <c r="G436" s="137" t="s">
        <v>1003</v>
      </c>
      <c r="H436" s="137" t="str">
        <f aca="false">IFERROR(IF(OR(O436&lt;&gt;"",P436&lt;&gt;"",Q436&lt;&gt;""),"Opt 2: "&amp;VLOOKUP(N436,Deliverables!$A$4:$G$42,3,FALSE())&amp;CHAR(10),"")&amp; IF(S436&lt;&gt;"","Opt 5: "&amp;VLOOKUP(R436,Deliverables!$A$4:$G$42,4,FALSE())&amp;CHAR(10),"")&amp; IF(OR(U436&lt;&gt;"",V436&lt;&gt;"",W436&lt;&gt;""),"Opt 3: "&amp;VLOOKUP(T436,Deliverables!$A$4:$G$42,5,FALSE())&amp;CHAR(10),"")&amp; IF(Y436&lt;&gt;"","Opt 4: "&amp;VLOOKUP(X436,Deliverables!$A$4:$G$42,6,FALSE())&amp;CHAR(10),"")&amp; IF(AA436&lt;&gt;"","Opt 7: "&amp;VLOOKUP(Z436,Deliverables!$A$4:$G$42,7,FALSE()),""),"&lt;Autofilled&gt;")</f>
        <v>Opt 3: RAN5#88 (Aug-20)
  MU: RAN5#87 (May-20)
  TT: RAN5#87 (May-20)
Opt 4: RAN5#87 (May-20)
Opt 7: RAN5#87 (May-20)</v>
      </c>
      <c r="I436" s="157"/>
      <c r="J436" s="137" t="s">
        <v>182</v>
      </c>
      <c r="K436" s="138" t="n">
        <v>1</v>
      </c>
      <c r="L436" s="139" t="n">
        <f aca="false">IF(COUNT(O436,P436,Q436,S436,U436,V436,W436,Y436,AA436)&gt;0,SUM(O436,P436,Q436,S436,U436,V436,W436,Y436,AA436)/COUNT(O436,P436,Q436,S436,U436,V436,W436,Y436,AA436),"")</f>
        <v>0</v>
      </c>
      <c r="M436" s="140"/>
      <c r="N436" s="141"/>
      <c r="O436" s="142"/>
      <c r="P436" s="142"/>
      <c r="Q436" s="105"/>
      <c r="R436" s="143"/>
      <c r="S436" s="105"/>
      <c r="T436" s="143" t="s">
        <v>206</v>
      </c>
      <c r="U436" s="104"/>
      <c r="V436" s="104" t="n">
        <v>0</v>
      </c>
      <c r="W436" s="105"/>
      <c r="X436" s="143" t="n">
        <v>1</v>
      </c>
      <c r="Y436" s="104" t="n">
        <v>0</v>
      </c>
      <c r="Z436" s="143" t="n">
        <v>1</v>
      </c>
      <c r="AA436" s="104" t="n">
        <v>0</v>
      </c>
      <c r="AB436" s="158"/>
      <c r="AC436" s="134"/>
      <c r="AD436" s="164"/>
    </row>
    <row r="437" s="145" customFormat="true" ht="39.75" hidden="false" customHeight="true" outlineLevel="1" collapsed="false">
      <c r="A437" s="136" t="n">
        <v>303</v>
      </c>
      <c r="B437" s="162" t="s">
        <v>104</v>
      </c>
      <c r="C437" s="137" t="s">
        <v>69</v>
      </c>
      <c r="D437" s="156" t="s">
        <v>1049</v>
      </c>
      <c r="E437" s="156" t="s">
        <v>1050</v>
      </c>
      <c r="F437" s="185"/>
      <c r="G437" s="137" t="s">
        <v>1003</v>
      </c>
      <c r="H437" s="137" t="str">
        <f aca="false">IFERROR(IF(OR(O437&lt;&gt;"",P437&lt;&gt;"",Q437&lt;&gt;""),"Opt 2: "&amp;VLOOKUP(N437,Deliverables!$A$4:$G$42,3,FALSE())&amp;CHAR(10),"")&amp; IF(S437&lt;&gt;"","Opt 5: "&amp;VLOOKUP(R437,Deliverables!$A$4:$G$42,4,FALSE())&amp;CHAR(10),"")&amp; IF(OR(U437&lt;&gt;"",V437&lt;&gt;"",W437&lt;&gt;""),"Opt 3: "&amp;VLOOKUP(T437,Deliverables!$A$4:$G$42,5,FALSE())&amp;CHAR(10),"")&amp; IF(Y437&lt;&gt;"","Opt 4: "&amp;VLOOKUP(X437,Deliverables!$A$4:$G$42,6,FALSE())&amp;CHAR(10),"")&amp; IF(AA437&lt;&gt;"","Opt 7: "&amp;VLOOKUP(Z437,Deliverables!$A$4:$G$42,7,FALSE()),""),"&lt;Autofilled&gt;")</f>
        <v>Opt 3: RAN5#83 (May-19)
  MU: RAN5#84 (Aug-19)
  TT: RAN5#84 (Aug-19)
Opt 4: RAN5#87 (May-20)
Opt 7: RAN5#87 (May-20)</v>
      </c>
      <c r="I437" s="137" t="s">
        <v>1051</v>
      </c>
      <c r="J437" s="157" t="s">
        <v>116</v>
      </c>
      <c r="K437" s="138" t="n">
        <v>0.4</v>
      </c>
      <c r="L437" s="139" t="n">
        <f aca="false">IF(COUNT(O437,P437,Q437,S437,U437,V437,W437,Y437,AA437)&gt;0,SUM(O437,P437,Q437,S437,U437,V437,W437,Y437,AA437)/COUNT(O437,P437,Q437,S437,U437,V437,W437,Y437,AA437),"")</f>
        <v>1</v>
      </c>
      <c r="M437" s="140"/>
      <c r="N437" s="141"/>
      <c r="O437" s="142"/>
      <c r="P437" s="142"/>
      <c r="Q437" s="105"/>
      <c r="R437" s="143"/>
      <c r="S437" s="105"/>
      <c r="T437" s="143" t="s">
        <v>220</v>
      </c>
      <c r="U437" s="104"/>
      <c r="V437" s="104"/>
      <c r="W437" s="105" t="n">
        <v>1</v>
      </c>
      <c r="X437" s="143" t="n">
        <v>1</v>
      </c>
      <c r="Y437" s="105" t="n">
        <v>1</v>
      </c>
      <c r="Z437" s="143" t="n">
        <v>1</v>
      </c>
      <c r="AA437" s="105" t="n">
        <v>1</v>
      </c>
      <c r="AB437" s="144"/>
      <c r="AC437" s="134"/>
    </row>
    <row r="438" s="135" customFormat="true" ht="42.75" hidden="false" customHeight="true" outlineLevel="1" collapsed="false">
      <c r="A438" s="136" t="n">
        <v>304</v>
      </c>
      <c r="B438" s="136" t="s">
        <v>104</v>
      </c>
      <c r="C438" s="137" t="s">
        <v>69</v>
      </c>
      <c r="D438" s="156" t="s">
        <v>1052</v>
      </c>
      <c r="E438" s="165" t="s">
        <v>1053</v>
      </c>
      <c r="F438" s="137"/>
      <c r="G438" s="137" t="s">
        <v>1003</v>
      </c>
      <c r="H438" s="137" t="str">
        <f aca="false">IFERROR(IF(OR(O438&lt;&gt;"",P438&lt;&gt;"",Q438&lt;&gt;""),"Opt 2: "&amp;VLOOKUP(N438,Deliverables!$A$4:$G$42,3,FALSE())&amp;CHAR(10),"")&amp; IF(S438&lt;&gt;"","Opt 5: "&amp;VLOOKUP(R438,Deliverables!$A$4:$G$42,4,FALSE())&amp;CHAR(10),"")&amp; IF(OR(U438&lt;&gt;"",V438&lt;&gt;"",W438&lt;&gt;""),"Opt 3: "&amp;VLOOKUP(T438,Deliverables!$A$4:$G$42,5,FALSE())&amp;CHAR(10),"")&amp; IF(Y438&lt;&gt;"","Opt 4: "&amp;VLOOKUP(X438,Deliverables!$A$4:$G$42,6,FALSE())&amp;CHAR(10),"")&amp; IF(AA438&lt;&gt;"","Opt 7: "&amp;VLOOKUP(Z438,Deliverables!$A$4:$G$42,7,FALSE()),""),"&lt;Autofilled&gt;")</f>
        <v>Opt 3: RAN5#88 (Aug-20)
  MU: RAN5#87 (May-20)
  TT: RAN5#87 (May-20)
Opt 4: RAN5#87 (May-20)
Opt 7: RAN5#87 (May-20)</v>
      </c>
      <c r="I438" s="157"/>
      <c r="J438" s="157" t="s">
        <v>189</v>
      </c>
      <c r="K438" s="138" t="n">
        <v>0.4</v>
      </c>
      <c r="L438" s="139" t="n">
        <f aca="false">IF(COUNT(O438,P438,Q438,S438,U438,V438,W438,Y438,AA438)&gt;0,SUM(O438,P438,Q438,S438,U438,V438,W438,Y438,AA438)/COUNT(O438,P438,Q438,S438,U438,V438,W438,Y438,AA438),"")</f>
        <v>0</v>
      </c>
      <c r="M438" s="140"/>
      <c r="N438" s="141"/>
      <c r="O438" s="142"/>
      <c r="P438" s="142"/>
      <c r="Q438" s="105"/>
      <c r="R438" s="143"/>
      <c r="S438" s="105"/>
      <c r="T438" s="143" t="s">
        <v>206</v>
      </c>
      <c r="U438" s="104"/>
      <c r="V438" s="104" t="n">
        <v>0</v>
      </c>
      <c r="W438" s="105"/>
      <c r="X438" s="143" t="n">
        <v>1</v>
      </c>
      <c r="Y438" s="104" t="n">
        <v>0</v>
      </c>
      <c r="Z438" s="143" t="n">
        <v>1</v>
      </c>
      <c r="AA438" s="104" t="n">
        <v>0</v>
      </c>
      <c r="AB438" s="158"/>
      <c r="AC438" s="134"/>
      <c r="AD438" s="164"/>
    </row>
    <row r="439" s="184" customFormat="true" ht="39.75" hidden="false" customHeight="true" outlineLevel="1" collapsed="false">
      <c r="A439" s="148"/>
      <c r="B439" s="148"/>
      <c r="C439" s="149" t="s">
        <v>69</v>
      </c>
      <c r="D439" s="149" t="n">
        <v>7.6</v>
      </c>
      <c r="E439" s="161" t="s">
        <v>99</v>
      </c>
      <c r="F439" s="149"/>
      <c r="G439" s="149"/>
      <c r="H439" s="149" t="str">
        <f aca="false">IFERROR(IF(OR(O439&lt;&gt;"",P439&lt;&gt;"",Q439&lt;&gt;""),"Opt 2: "&amp;VLOOKUP(N439,Deliverables!$A$4:$G$42,3,FALSE())&amp;CHAR(10),"")&amp; IF(S439&lt;&gt;"","Opt 5: "&amp;VLOOKUP(R439,Deliverables!$A$4:$G$42,4,FALSE())&amp;CHAR(10),"")&amp; IF(OR(U439&lt;&gt;"",V439&lt;&gt;"",W439&lt;&gt;""),"Opt 3: "&amp;VLOOKUP(T439,Deliverables!$A$4:$G$42,5,FALSE())&amp;CHAR(10),"")&amp; IF(Y439&lt;&gt;"","Opt 4: "&amp;VLOOKUP(X439,Deliverables!$A$4:$G$42,6,FALSE())&amp;CHAR(10),"")&amp; IF(AA439&lt;&gt;"","Opt 7: "&amp;VLOOKUP(Z439,Deliverables!$A$4:$G$42,7,FALSE()),""),"&lt;Autofilled&gt;")</f>
        <v/>
      </c>
      <c r="I439" s="149"/>
      <c r="J439" s="149"/>
      <c r="K439" s="138"/>
      <c r="L439" s="139" t="str">
        <f aca="false">IF(COUNT(O439,P439,Q439,S439,U439,V439,W439,Y439,AA439)&gt;0,SUM(O439,P439,Q439,S439,U439,V439,W439,Y439,AA439)/COUNT(O439,P439,Q439,S439,U439,V439,W439,Y439,AA439),"")</f>
        <v/>
      </c>
      <c r="M439" s="140"/>
      <c r="N439" s="141"/>
      <c r="O439" s="142"/>
      <c r="P439" s="142"/>
      <c r="Q439" s="105"/>
      <c r="R439" s="143"/>
      <c r="S439" s="105"/>
      <c r="T439" s="143"/>
      <c r="U439" s="104"/>
      <c r="V439" s="104"/>
      <c r="W439" s="105"/>
      <c r="X439" s="143"/>
      <c r="Y439" s="105"/>
      <c r="Z439" s="143"/>
      <c r="AA439" s="105"/>
      <c r="AB439" s="183"/>
      <c r="AC439" s="134"/>
    </row>
    <row r="440" s="145" customFormat="true" ht="25.5" hidden="false" customHeight="false" outlineLevel="1" collapsed="false">
      <c r="A440" s="136" t="n">
        <v>305</v>
      </c>
      <c r="B440" s="162" t="s">
        <v>104</v>
      </c>
      <c r="C440" s="137" t="s">
        <v>69</v>
      </c>
      <c r="D440" s="137" t="s">
        <v>1054</v>
      </c>
      <c r="E440" s="156" t="s">
        <v>1055</v>
      </c>
      <c r="F440" s="137" t="s">
        <v>272</v>
      </c>
      <c r="G440" s="137" t="s">
        <v>1056</v>
      </c>
      <c r="H440" s="137" t="str">
        <f aca="false">IFERROR(IF(OR(O440&lt;&gt;"",P440&lt;&gt;"",Q440&lt;&gt;""),"Opt 2: "&amp;VLOOKUP(N440,Deliverables!$A$4:$G$42,3,FALSE())&amp;CHAR(10),"")&amp; IF(S440&lt;&gt;"","Opt 5: "&amp;VLOOKUP(R440,Deliverables!$A$4:$G$42,4,FALSE())&amp;CHAR(10),"")&amp; IF(OR(U440&lt;&gt;"",V440&lt;&gt;"",W440&lt;&gt;""),"Opt 3: "&amp;VLOOKUP(T440,Deliverables!$A$4:$G$42,5,FALSE())&amp;CHAR(10),"")&amp; IF(Y440&lt;&gt;"","Opt 4: "&amp;VLOOKUP(X440,Deliverables!$A$4:$G$42,6,FALSE())&amp;CHAR(10),"")&amp; IF(AA440&lt;&gt;"","Opt 7: "&amp;VLOOKUP(Z440,Deliverables!$A$4:$G$42,7,FALSE()),""),"&lt;Autofilled&gt;")</f>
        <v>Opt 2: RAN5#84 (Aug-19)
</v>
      </c>
      <c r="I440" s="137"/>
      <c r="J440" s="137" t="s">
        <v>611</v>
      </c>
      <c r="K440" s="138" t="n">
        <v>0.4</v>
      </c>
      <c r="L440" s="139" t="n">
        <f aca="false">IF(COUNT(O440,P440,Q440,S440,U440,V440,W440,Y440,AA440)&gt;0,SUM(O440,P440,Q440,S440,U440,V440,W440,Y440,AA440)/COUNT(O440,P440,Q440,S440,U440,V440,W440,Y440,AA440),"")</f>
        <v>1</v>
      </c>
      <c r="M440" s="140"/>
      <c r="N440" s="141" t="n">
        <v>4</v>
      </c>
      <c r="O440" s="142"/>
      <c r="P440" s="142"/>
      <c r="Q440" s="105" t="n">
        <v>1</v>
      </c>
      <c r="R440" s="143" t="n">
        <v>1</v>
      </c>
      <c r="S440" s="105"/>
      <c r="T440" s="143"/>
      <c r="U440" s="104"/>
      <c r="V440" s="104"/>
      <c r="W440" s="105"/>
      <c r="X440" s="143"/>
      <c r="Y440" s="105"/>
      <c r="Z440" s="143"/>
      <c r="AA440" s="105"/>
      <c r="AB440" s="144"/>
      <c r="AC440" s="134"/>
    </row>
    <row r="441" s="184" customFormat="true" ht="39.75" hidden="false" customHeight="true" outlineLevel="1" collapsed="false">
      <c r="A441" s="148"/>
      <c r="B441" s="148"/>
      <c r="C441" s="149" t="s">
        <v>69</v>
      </c>
      <c r="D441" s="149" t="s">
        <v>1057</v>
      </c>
      <c r="E441" s="161" t="s">
        <v>1058</v>
      </c>
      <c r="F441" s="149"/>
      <c r="G441" s="149"/>
      <c r="H441" s="149" t="str">
        <f aca="false">IFERROR(IF(OR(O441&lt;&gt;"",P441&lt;&gt;"",Q441&lt;&gt;""),"Opt 2: "&amp;VLOOKUP(N441,Deliverables!$A$4:$G$42,3,FALSE())&amp;CHAR(10),"")&amp; IF(S441&lt;&gt;"","Opt 5: "&amp;VLOOKUP(R441,Deliverables!$A$4:$G$42,4,FALSE())&amp;CHAR(10),"")&amp; IF(OR(U441&lt;&gt;"",V441&lt;&gt;"",W441&lt;&gt;""),"Opt 3: "&amp;VLOOKUP(T441,Deliverables!$A$4:$G$42,5,FALSE())&amp;CHAR(10),"")&amp; IF(Y441&lt;&gt;"","Opt 4: "&amp;VLOOKUP(X441,Deliverables!$A$4:$G$42,6,FALSE())&amp;CHAR(10),"")&amp; IF(AA441&lt;&gt;"","Opt 7: "&amp;VLOOKUP(Z441,Deliverables!$A$4:$G$42,7,FALSE()),""),"&lt;Autofilled&gt;")</f>
        <v/>
      </c>
      <c r="I441" s="149"/>
      <c r="J441" s="149"/>
      <c r="K441" s="138"/>
      <c r="L441" s="139" t="str">
        <f aca="false">IF(COUNT(O441,P441,Q441,S441,U441,V441,W441,Y441,AA441)&gt;0,SUM(O441,P441,Q441,S441,U441,V441,W441,Y441,AA441)/COUNT(O441,P441,Q441,S441,U441,V441,W441,Y441,AA441),"")</f>
        <v/>
      </c>
      <c r="M441" s="140"/>
      <c r="N441" s="141"/>
      <c r="O441" s="142"/>
      <c r="P441" s="142"/>
      <c r="Q441" s="105"/>
      <c r="R441" s="143"/>
      <c r="S441" s="105"/>
      <c r="T441" s="143"/>
      <c r="U441" s="104"/>
      <c r="V441" s="104"/>
      <c r="W441" s="105"/>
      <c r="X441" s="143"/>
      <c r="Y441" s="105"/>
      <c r="Z441" s="143"/>
      <c r="AA441" s="105"/>
      <c r="AB441" s="183"/>
      <c r="AC441" s="134"/>
    </row>
    <row r="442" s="184" customFormat="true" ht="39.75" hidden="false" customHeight="true" outlineLevel="1" collapsed="false">
      <c r="A442" s="148"/>
      <c r="B442" s="148"/>
      <c r="C442" s="149" t="s">
        <v>69</v>
      </c>
      <c r="D442" s="149" t="s">
        <v>1059</v>
      </c>
      <c r="E442" s="149" t="s">
        <v>71</v>
      </c>
      <c r="F442" s="149"/>
      <c r="G442" s="149"/>
      <c r="H442" s="149" t="str">
        <f aca="false">IFERROR(IF(OR(O442&lt;&gt;"",P442&lt;&gt;"",Q442&lt;&gt;""),"Opt 2: "&amp;VLOOKUP(N442,Deliverables!$A$4:$G$42,3,FALSE())&amp;CHAR(10),"")&amp; IF(S442&lt;&gt;"","Opt 5: "&amp;VLOOKUP(R442,Deliverables!$A$4:$G$42,4,FALSE())&amp;CHAR(10),"")&amp; IF(OR(U442&lt;&gt;"",V442&lt;&gt;"",W442&lt;&gt;""),"Opt 3: "&amp;VLOOKUP(T442,Deliverables!$A$4:$G$42,5,FALSE())&amp;CHAR(10),"")&amp; IF(Y442&lt;&gt;"","Opt 4: "&amp;VLOOKUP(X442,Deliverables!$A$4:$G$42,6,FALSE())&amp;CHAR(10),"")&amp; IF(AA442&lt;&gt;"","Opt 7: "&amp;VLOOKUP(Z442,Deliverables!$A$4:$G$42,7,FALSE()),""),"&lt;Autofilled&gt;")</f>
        <v/>
      </c>
      <c r="I442" s="149"/>
      <c r="J442" s="149"/>
      <c r="K442" s="138"/>
      <c r="L442" s="139" t="str">
        <f aca="false">IF(COUNT(O442,P442,Q442,S442,U442,V442,W442,Y442,AA442)&gt;0,SUM(O442,P442,Q442,S442,U442,V442,W442,Y442,AA442)/COUNT(O442,P442,Q442,S442,U442,V442,W442,Y442,AA442),"")</f>
        <v/>
      </c>
      <c r="M442" s="140"/>
      <c r="N442" s="141"/>
      <c r="O442" s="142"/>
      <c r="P442" s="142"/>
      <c r="Q442" s="105"/>
      <c r="R442" s="143"/>
      <c r="S442" s="105"/>
      <c r="T442" s="143"/>
      <c r="U442" s="104"/>
      <c r="V442" s="104"/>
      <c r="W442" s="105"/>
      <c r="X442" s="143"/>
      <c r="Y442" s="105"/>
      <c r="Z442" s="143"/>
      <c r="AA442" s="105"/>
      <c r="AB442" s="183"/>
      <c r="AC442" s="134"/>
    </row>
    <row r="443" s="184" customFormat="true" ht="39.75" hidden="false" customHeight="true" outlineLevel="1" collapsed="false">
      <c r="A443" s="148"/>
      <c r="B443" s="148"/>
      <c r="C443" s="149" t="s">
        <v>69</v>
      </c>
      <c r="D443" s="149" t="s">
        <v>1060</v>
      </c>
      <c r="E443" s="161" t="s">
        <v>1061</v>
      </c>
      <c r="F443" s="149"/>
      <c r="G443" s="149"/>
      <c r="H443" s="149" t="str">
        <f aca="false">IFERROR(IF(OR(O443&lt;&gt;"",P443&lt;&gt;"",Q443&lt;&gt;""),"Opt 2: "&amp;VLOOKUP(N443,Deliverables!$A$4:$G$42,3,FALSE())&amp;CHAR(10),"")&amp; IF(S443&lt;&gt;"","Opt 5: "&amp;VLOOKUP(R443,Deliverables!$A$4:$G$42,4,FALSE())&amp;CHAR(10),"")&amp; IF(OR(U443&lt;&gt;"",V443&lt;&gt;"",W443&lt;&gt;""),"Opt 3: "&amp;VLOOKUP(T443,Deliverables!$A$4:$G$42,5,FALSE())&amp;CHAR(10),"")&amp; IF(Y443&lt;&gt;"","Opt 4: "&amp;VLOOKUP(X443,Deliverables!$A$4:$G$42,6,FALSE())&amp;CHAR(10),"")&amp; IF(AA443&lt;&gt;"","Opt 7: "&amp;VLOOKUP(Z443,Deliverables!$A$4:$G$42,7,FALSE()),""),"&lt;Autofilled&gt;")</f>
        <v/>
      </c>
      <c r="I443" s="149"/>
      <c r="J443" s="149"/>
      <c r="K443" s="138"/>
      <c r="L443" s="139" t="str">
        <f aca="false">IF(COUNT(O443,P443,Q443,S443,U443,V443,W443,Y443,AA443)&gt;0,SUM(O443,P443,Q443,S443,U443,V443,W443,Y443,AA443)/COUNT(O443,P443,Q443,S443,U443,V443,W443,Y443,AA443),"")</f>
        <v/>
      </c>
      <c r="M443" s="140"/>
      <c r="N443" s="141"/>
      <c r="O443" s="142"/>
      <c r="P443" s="142"/>
      <c r="Q443" s="105"/>
      <c r="R443" s="143"/>
      <c r="S443" s="105"/>
      <c r="T443" s="143"/>
      <c r="U443" s="104"/>
      <c r="V443" s="104"/>
      <c r="W443" s="105"/>
      <c r="X443" s="143"/>
      <c r="Y443" s="105"/>
      <c r="Z443" s="143"/>
      <c r="AA443" s="105"/>
      <c r="AB443" s="183"/>
      <c r="AC443" s="134"/>
    </row>
    <row r="444" s="145" customFormat="true" ht="39.75" hidden="false" customHeight="true" outlineLevel="1" collapsed="false">
      <c r="A444" s="136" t="n">
        <v>306</v>
      </c>
      <c r="B444" s="136"/>
      <c r="C444" s="137"/>
      <c r="D444" s="156" t="s">
        <v>1062</v>
      </c>
      <c r="E444" s="137" t="s">
        <v>873</v>
      </c>
      <c r="F444" s="137"/>
      <c r="G444" s="137" t="s">
        <v>1056</v>
      </c>
      <c r="H444" s="137" t="str">
        <f aca="false">IFERROR(IF(OR(O444&lt;&gt;"",P444&lt;&gt;"",Q444&lt;&gt;""),"Opt 2: "&amp;VLOOKUP(N444,Deliverables!$A$4:$G$42,3,FALSE())&amp;CHAR(10),"")&amp; IF(S444&lt;&gt;"","Opt 5: "&amp;VLOOKUP(R444,Deliverables!$A$4:$G$42,4,FALSE())&amp;CHAR(10),"")&amp; IF(OR(U444&lt;&gt;"",V444&lt;&gt;"",W444&lt;&gt;""),"Opt 3: "&amp;VLOOKUP(T444,Deliverables!$A$4:$G$42,5,FALSE())&amp;CHAR(10),"")&amp; IF(Y444&lt;&gt;"","Opt 4: "&amp;VLOOKUP(X444,Deliverables!$A$4:$G$42,6,FALSE())&amp;CHAR(10),"")&amp; IF(AA444&lt;&gt;"","Opt 7: "&amp;VLOOKUP(Z444,Deliverables!$A$4:$G$42,7,FALSE()),""),"&lt;Autofilled&gt;")</f>
        <v>Opt 3: RAN5#82 (Feb-19)
Opt 4: RAN5#87 (May-20)
Opt 7: RAN5#87 (May-20)</v>
      </c>
      <c r="I444" s="137" t="s">
        <v>1063</v>
      </c>
      <c r="J444" s="137"/>
      <c r="K444" s="138" t="n">
        <v>0.5</v>
      </c>
      <c r="L444" s="139" t="n">
        <f aca="false">IF(COUNT(O444,P444,Q444,S444,U444,V444,W444,Y444,AA444)&gt;0,SUM(O444,P444,Q444,S444,U444,V444,W444,Y444,AA444)/COUNT(O444,P444,Q444,S444,U444,V444,W444,Y444,AA444),"")</f>
        <v>1</v>
      </c>
      <c r="M444" s="140"/>
      <c r="N444" s="141"/>
      <c r="O444" s="142"/>
      <c r="P444" s="142"/>
      <c r="Q444" s="105"/>
      <c r="R444" s="143"/>
      <c r="S444" s="105"/>
      <c r="T444" s="143" t="n">
        <v>3</v>
      </c>
      <c r="U444" s="104" t="n">
        <v>1</v>
      </c>
      <c r="V444" s="104"/>
      <c r="W444" s="105"/>
      <c r="X444" s="143" t="n">
        <v>1</v>
      </c>
      <c r="Y444" s="105" t="n">
        <v>1</v>
      </c>
      <c r="Z444" s="143" t="n">
        <v>1</v>
      </c>
      <c r="AA444" s="105" t="n">
        <v>1</v>
      </c>
      <c r="AB444" s="144"/>
      <c r="AC444" s="134"/>
    </row>
    <row r="445" s="145" customFormat="true" ht="39.75" hidden="false" customHeight="true" outlineLevel="1" collapsed="false">
      <c r="A445" s="136" t="n">
        <v>307</v>
      </c>
      <c r="B445" s="136" t="s">
        <v>104</v>
      </c>
      <c r="C445" s="137" t="s">
        <v>69</v>
      </c>
      <c r="D445" s="156" t="s">
        <v>1064</v>
      </c>
      <c r="E445" s="156" t="s">
        <v>1065</v>
      </c>
      <c r="F445" s="137"/>
      <c r="G445" s="137" t="s">
        <v>1056</v>
      </c>
      <c r="H445" s="137" t="str">
        <f aca="false">IFERROR(IF(OR(O445&lt;&gt;"",P445&lt;&gt;"",Q445&lt;&gt;""),"Opt 2: "&amp;VLOOKUP(N445,Deliverables!$A$4:$G$42,3,FALSE())&amp;CHAR(10),"")&amp; IF(S445&lt;&gt;"","Opt 5: "&amp;VLOOKUP(R445,Deliverables!$A$4:$G$42,4,FALSE())&amp;CHAR(10),"")&amp; IF(OR(U445&lt;&gt;"",V445&lt;&gt;"",W445&lt;&gt;""),"Opt 3: "&amp;VLOOKUP(T445,Deliverables!$A$4:$G$42,5,FALSE())&amp;CHAR(10),"")&amp; IF(Y445&lt;&gt;"","Opt 4: "&amp;VLOOKUP(X445,Deliverables!$A$4:$G$42,6,FALSE())&amp;CHAR(10),"")&amp; IF(AA445&lt;&gt;"","Opt 7: "&amp;VLOOKUP(Z445,Deliverables!$A$4:$G$42,7,FALSE()),""),"&lt;Autofilled&gt;")</f>
        <v>Opt 3: RAN5#87 (May-20)
Opt 4: RAN5#87 (May-20)
Opt 7: RAN5#87 (May-20)</v>
      </c>
      <c r="I445" s="137" t="s">
        <v>1066</v>
      </c>
      <c r="J445" s="137"/>
      <c r="K445" s="138" t="n">
        <v>1</v>
      </c>
      <c r="L445" s="139" t="n">
        <f aca="false">IF(COUNT(O445,P445,Q445,S445,U445,V445,W445,Y445,AA445)&gt;0,SUM(O445,P445,Q445,S445,U445,V445,W445,Y445,AA445)/COUNT(O445,P445,Q445,S445,U445,V445,W445,Y445,AA445),"")</f>
        <v>0.8</v>
      </c>
      <c r="M445" s="140"/>
      <c r="N445" s="141"/>
      <c r="O445" s="142"/>
      <c r="P445" s="142"/>
      <c r="Q445" s="105"/>
      <c r="R445" s="143"/>
      <c r="S445" s="105"/>
      <c r="T445" s="143" t="n">
        <v>8</v>
      </c>
      <c r="U445" s="104" t="n">
        <v>0.8</v>
      </c>
      <c r="V445" s="104"/>
      <c r="W445" s="105"/>
      <c r="X445" s="143" t="n">
        <v>1</v>
      </c>
      <c r="Y445" s="105" t="n">
        <v>0.8</v>
      </c>
      <c r="Z445" s="143" t="n">
        <v>1</v>
      </c>
      <c r="AA445" s="105" t="n">
        <v>0.8</v>
      </c>
      <c r="AB445" s="144"/>
      <c r="AC445" s="134"/>
      <c r="AD445" s="188"/>
    </row>
    <row r="446" s="145" customFormat="true" ht="39.75" hidden="false" customHeight="true" outlineLevel="1" collapsed="false">
      <c r="A446" s="136" t="n">
        <v>308</v>
      </c>
      <c r="B446" s="136" t="s">
        <v>104</v>
      </c>
      <c r="C446" s="137" t="s">
        <v>69</v>
      </c>
      <c r="D446" s="156" t="s">
        <v>1067</v>
      </c>
      <c r="E446" s="156" t="s">
        <v>1068</v>
      </c>
      <c r="F446" s="137"/>
      <c r="G446" s="137" t="s">
        <v>1056</v>
      </c>
      <c r="H446" s="137" t="str">
        <f aca="false">IFERROR(IF(OR(O446&lt;&gt;"",P446&lt;&gt;"",Q446&lt;&gt;""),"Opt 2: "&amp;VLOOKUP(N446,Deliverables!$A$4:$G$42,3,FALSE())&amp;CHAR(10),"")&amp; IF(S446&lt;&gt;"","Opt 5: "&amp;VLOOKUP(R446,Deliverables!$A$4:$G$42,4,FALSE())&amp;CHAR(10),"")&amp; IF(OR(U446&lt;&gt;"",V446&lt;&gt;"",W446&lt;&gt;""),"Opt 3: "&amp;VLOOKUP(T446,Deliverables!$A$4:$G$42,5,FALSE())&amp;CHAR(10),"")&amp; IF(Y446&lt;&gt;"","Opt 4: "&amp;VLOOKUP(X446,Deliverables!$A$4:$G$42,6,FALSE())&amp;CHAR(10),"")&amp; IF(AA446&lt;&gt;"","Opt 7: "&amp;VLOOKUP(Z446,Deliverables!$A$4:$G$42,7,FALSE()),""),"&lt;Autofilled&gt;")</f>
        <v>Opt 3: RAN5#87 (May-20)
Opt 4: RAN5#87 (May-20)
Opt 7: RAN5#87 (May-20)</v>
      </c>
      <c r="I446" s="137" t="s">
        <v>1069</v>
      </c>
      <c r="J446" s="137"/>
      <c r="K446" s="138" t="n">
        <v>1</v>
      </c>
      <c r="L446" s="139" t="n">
        <f aca="false">IF(COUNT(O446,P446,Q446,S446,U446,V446,W446,Y446,AA446)&gt;0,SUM(O446,P446,Q446,S446,U446,V446,W446,Y446,AA446)/COUNT(O446,P446,Q446,S446,U446,V446,W446,Y446,AA446),"")</f>
        <v>0.8</v>
      </c>
      <c r="M446" s="140"/>
      <c r="N446" s="141"/>
      <c r="O446" s="142"/>
      <c r="P446" s="142"/>
      <c r="Q446" s="105"/>
      <c r="R446" s="143"/>
      <c r="S446" s="105"/>
      <c r="T446" s="143" t="n">
        <v>8</v>
      </c>
      <c r="U446" s="104" t="n">
        <v>0.8</v>
      </c>
      <c r="V446" s="104"/>
      <c r="W446" s="105"/>
      <c r="X446" s="143" t="n">
        <v>1</v>
      </c>
      <c r="Y446" s="105" t="n">
        <v>0.8</v>
      </c>
      <c r="Z446" s="143" t="n">
        <v>1</v>
      </c>
      <c r="AA446" s="105" t="n">
        <v>0.8</v>
      </c>
      <c r="AB446" s="144"/>
      <c r="AC446" s="134"/>
      <c r="AD446" s="188"/>
    </row>
    <row r="447" s="145" customFormat="true" ht="39.75" hidden="false" customHeight="true" outlineLevel="1" collapsed="false">
      <c r="A447" s="136" t="n">
        <v>309</v>
      </c>
      <c r="B447" s="136" t="s">
        <v>104</v>
      </c>
      <c r="C447" s="137" t="s">
        <v>69</v>
      </c>
      <c r="D447" s="156" t="s">
        <v>1070</v>
      </c>
      <c r="E447" s="156" t="s">
        <v>1071</v>
      </c>
      <c r="F447" s="137"/>
      <c r="G447" s="137" t="s">
        <v>1056</v>
      </c>
      <c r="H447" s="137" t="str">
        <f aca="false">IFERROR(IF(OR(O447&lt;&gt;"",P447&lt;&gt;"",Q447&lt;&gt;""),"Opt 2: "&amp;VLOOKUP(N447,Deliverables!$A$4:$G$42,3,FALSE())&amp;CHAR(10),"")&amp; IF(S447&lt;&gt;"","Opt 5: "&amp;VLOOKUP(R447,Deliverables!$A$4:$G$42,4,FALSE())&amp;CHAR(10),"")&amp; IF(OR(U447&lt;&gt;"",V447&lt;&gt;"",W447&lt;&gt;""),"Opt 3: "&amp;VLOOKUP(T447,Deliverables!$A$4:$G$42,5,FALSE())&amp;CHAR(10),"")&amp; IF(Y447&lt;&gt;"","Opt 4: "&amp;VLOOKUP(X447,Deliverables!$A$4:$G$42,6,FALSE())&amp;CHAR(10),"")&amp; IF(AA447&lt;&gt;"","Opt 7: "&amp;VLOOKUP(Z447,Deliverables!$A$4:$G$42,7,FALSE()),""),"&lt;Autofilled&gt;")</f>
        <v>Opt 3: RAN5#82 (Feb-19)
Opt 7: RAN5#87 (May-20)</v>
      </c>
      <c r="I447" s="137" t="s">
        <v>1072</v>
      </c>
      <c r="J447" s="137"/>
      <c r="K447" s="138" t="n">
        <v>1</v>
      </c>
      <c r="L447" s="139" t="n">
        <f aca="false">IF(COUNT(O447,P447,Q447,S447,U447,V447,W447,Y447,AA447)&gt;0,SUM(O447,P447,Q447,S447,U447,V447,W447,Y447,AA447)/COUNT(O447,P447,Q447,S447,U447,V447,W447,Y447,AA447),"")</f>
        <v>1</v>
      </c>
      <c r="M447" s="140"/>
      <c r="N447" s="141"/>
      <c r="O447" s="142"/>
      <c r="P447" s="142"/>
      <c r="Q447" s="105"/>
      <c r="R447" s="143"/>
      <c r="S447" s="105"/>
      <c r="T447" s="143" t="n">
        <v>3</v>
      </c>
      <c r="U447" s="104" t="n">
        <v>1</v>
      </c>
      <c r="V447" s="104"/>
      <c r="W447" s="105"/>
      <c r="X447" s="143" t="n">
        <v>1</v>
      </c>
      <c r="Y447" s="105"/>
      <c r="Z447" s="143" t="n">
        <v>1</v>
      </c>
      <c r="AA447" s="105" t="n">
        <v>1</v>
      </c>
      <c r="AB447" s="144"/>
      <c r="AC447" s="134"/>
    </row>
    <row r="448" s="184" customFormat="true" ht="39.75" hidden="false" customHeight="true" outlineLevel="1" collapsed="false">
      <c r="A448" s="148"/>
      <c r="B448" s="148"/>
      <c r="C448" s="149" t="s">
        <v>69</v>
      </c>
      <c r="D448" s="149" t="s">
        <v>1073</v>
      </c>
      <c r="E448" s="149" t="s">
        <v>1074</v>
      </c>
      <c r="F448" s="149"/>
      <c r="G448" s="149" t="s">
        <v>1056</v>
      </c>
      <c r="H448" s="149" t="str">
        <f aca="false">IFERROR(IF(OR(O448&lt;&gt;"",P448&lt;&gt;"",Q448&lt;&gt;""),"Opt 2: "&amp;VLOOKUP(N448,Deliverables!$A$4:$G$42,3,FALSE())&amp;CHAR(10),"")&amp; IF(S448&lt;&gt;"","Opt 5: "&amp;VLOOKUP(R448,Deliverables!$A$4:$G$42,4,FALSE())&amp;CHAR(10),"")&amp; IF(OR(U448&lt;&gt;"",V448&lt;&gt;"",W448&lt;&gt;""),"Opt 3: "&amp;VLOOKUP(T448,Deliverables!$A$4:$G$42,5,FALSE())&amp;CHAR(10),"")&amp; IF(Y448&lt;&gt;"","Opt 4: "&amp;VLOOKUP(X448,Deliverables!$A$4:$G$42,6,FALSE())&amp;CHAR(10),"")&amp; IF(AA448&lt;&gt;"","Opt 7: "&amp;VLOOKUP(Z448,Deliverables!$A$4:$G$42,7,FALSE()),""),"&lt;Autofilled&gt;")</f>
        <v/>
      </c>
      <c r="I448" s="149" t="s">
        <v>1072</v>
      </c>
      <c r="J448" s="149"/>
      <c r="K448" s="138"/>
      <c r="L448" s="139" t="str">
        <f aca="false">IF(COUNT(O448,P448,Q448,S448,U448,V448,W448,Y448,AA448)&gt;0,SUM(O448,P448,Q448,S448,U448,V448,W448,Y448,AA448)/COUNT(O448,P448,Q448,S448,U448,V448,W448,Y448,AA448),"")</f>
        <v/>
      </c>
      <c r="M448" s="140"/>
      <c r="N448" s="141"/>
      <c r="O448" s="142"/>
      <c r="P448" s="142"/>
      <c r="Q448" s="105"/>
      <c r="R448" s="143"/>
      <c r="S448" s="105"/>
      <c r="T448" s="143"/>
      <c r="U448" s="104"/>
      <c r="V448" s="104"/>
      <c r="W448" s="105"/>
      <c r="X448" s="143" t="n">
        <v>1</v>
      </c>
      <c r="Y448" s="105"/>
      <c r="Z448" s="143" t="n">
        <v>1</v>
      </c>
      <c r="AA448" s="105"/>
      <c r="AB448" s="183"/>
      <c r="AC448" s="134"/>
    </row>
    <row r="449" s="145" customFormat="true" ht="39.75" hidden="false" customHeight="true" outlineLevel="1" collapsed="false">
      <c r="A449" s="136" t="n">
        <v>310</v>
      </c>
      <c r="B449" s="136" t="s">
        <v>104</v>
      </c>
      <c r="C449" s="137" t="s">
        <v>69</v>
      </c>
      <c r="D449" s="156" t="s">
        <v>1075</v>
      </c>
      <c r="E449" s="156" t="s">
        <v>1076</v>
      </c>
      <c r="F449" s="137"/>
      <c r="G449" s="137" t="s">
        <v>1056</v>
      </c>
      <c r="H449" s="137" t="str">
        <f aca="false">IFERROR(IF(OR(O449&lt;&gt;"",P449&lt;&gt;"",Q449&lt;&gt;""),"Opt 2: "&amp;VLOOKUP(N449,Deliverables!$A$4:$G$42,3,FALSE())&amp;CHAR(10),"")&amp; IF(S449&lt;&gt;"","Opt 5: "&amp;VLOOKUP(R449,Deliverables!$A$4:$G$42,4,FALSE())&amp;CHAR(10),"")&amp; IF(OR(U449&lt;&gt;"",V449&lt;&gt;"",W449&lt;&gt;""),"Opt 3: "&amp;VLOOKUP(T449,Deliverables!$A$4:$G$42,5,FALSE())&amp;CHAR(10),"")&amp; IF(Y449&lt;&gt;"","Opt 4: "&amp;VLOOKUP(X449,Deliverables!$A$4:$G$42,6,FALSE())&amp;CHAR(10),"")&amp; IF(AA449&lt;&gt;"","Opt 7: "&amp;VLOOKUP(Z449,Deliverables!$A$4:$G$42,7,FALSE()),""),"&lt;Autofilled&gt;")</f>
        <v>Opt 3: RAN5#87 (May-20)
Opt 4: RAN5#87 (May-20)
Opt 7: RAN5#87 (May-20)</v>
      </c>
      <c r="I449" s="137"/>
      <c r="J449" s="137" t="s">
        <v>1077</v>
      </c>
      <c r="K449" s="138" t="n">
        <v>1</v>
      </c>
      <c r="L449" s="139" t="n">
        <f aca="false">IF(COUNT(O449,P449,Q449,S449,U449,V449,W449,Y449,AA449)&gt;0,SUM(O449,P449,Q449,S449,U449,V449,W449,Y449,AA449)/COUNT(O449,P449,Q449,S449,U449,V449,W449,Y449,AA449),"")</f>
        <v>0.3</v>
      </c>
      <c r="M449" s="140"/>
      <c r="N449" s="141"/>
      <c r="O449" s="142"/>
      <c r="P449" s="142"/>
      <c r="Q449" s="105"/>
      <c r="R449" s="143"/>
      <c r="S449" s="105"/>
      <c r="T449" s="143" t="n">
        <v>8</v>
      </c>
      <c r="U449" s="104" t="n">
        <v>0.3</v>
      </c>
      <c r="V449" s="104"/>
      <c r="W449" s="105"/>
      <c r="X449" s="143" t="n">
        <v>1</v>
      </c>
      <c r="Y449" s="104" t="n">
        <v>0.3</v>
      </c>
      <c r="Z449" s="143" t="n">
        <v>1</v>
      </c>
      <c r="AA449" s="104" t="n">
        <v>0.3</v>
      </c>
      <c r="AB449" s="144"/>
      <c r="AC449" s="134"/>
    </row>
    <row r="450" s="145" customFormat="true" ht="39.75" hidden="false" customHeight="true" outlineLevel="1" collapsed="false">
      <c r="A450" s="136" t="n">
        <v>311</v>
      </c>
      <c r="B450" s="136" t="s">
        <v>104</v>
      </c>
      <c r="C450" s="137" t="s">
        <v>69</v>
      </c>
      <c r="D450" s="156" t="s">
        <v>1078</v>
      </c>
      <c r="E450" s="156" t="s">
        <v>1079</v>
      </c>
      <c r="F450" s="137"/>
      <c r="G450" s="137" t="s">
        <v>1056</v>
      </c>
      <c r="H450" s="137" t="str">
        <f aca="false">IFERROR(IF(OR(O450&lt;&gt;"",P450&lt;&gt;"",Q450&lt;&gt;""),"Opt 2: "&amp;VLOOKUP(N450,Deliverables!$A$4:$G$42,3,FALSE())&amp;CHAR(10),"")&amp; IF(S450&lt;&gt;"","Opt 5: "&amp;VLOOKUP(R450,Deliverables!$A$4:$G$42,4,FALSE())&amp;CHAR(10),"")&amp; IF(OR(U450&lt;&gt;"",V450&lt;&gt;"",W450&lt;&gt;""),"Opt 3: "&amp;VLOOKUP(T450,Deliverables!$A$4:$G$42,5,FALSE())&amp;CHAR(10),"")&amp; IF(Y450&lt;&gt;"","Opt 4: "&amp;VLOOKUP(X450,Deliverables!$A$4:$G$42,6,FALSE())&amp;CHAR(10),"")&amp; IF(AA450&lt;&gt;"","Opt 7: "&amp;VLOOKUP(Z450,Deliverables!$A$4:$G$42,7,FALSE()),""),"&lt;Autofilled&gt;")</f>
        <v>Opt 3: RAN5#87 (May-20)
Opt 4: RAN5#87 (May-20)
Opt 7: RAN5#87 (May-20)</v>
      </c>
      <c r="I450" s="137"/>
      <c r="J450" s="137" t="s">
        <v>1077</v>
      </c>
      <c r="K450" s="138" t="n">
        <v>1</v>
      </c>
      <c r="L450" s="139" t="n">
        <f aca="false">IF(COUNT(O450,P450,Q450,S450,U450,V450,W450,Y450,AA450)&gt;0,SUM(O450,P450,Q450,S450,U450,V450,W450,Y450,AA450)/COUNT(O450,P450,Q450,S450,U450,V450,W450,Y450,AA450),"")</f>
        <v>0.3</v>
      </c>
      <c r="M450" s="140"/>
      <c r="N450" s="141"/>
      <c r="O450" s="142"/>
      <c r="P450" s="142"/>
      <c r="Q450" s="105"/>
      <c r="R450" s="143"/>
      <c r="S450" s="105"/>
      <c r="T450" s="143" t="n">
        <v>8</v>
      </c>
      <c r="U450" s="104" t="n">
        <v>0.3</v>
      </c>
      <c r="V450" s="104"/>
      <c r="W450" s="105"/>
      <c r="X450" s="143" t="n">
        <v>1</v>
      </c>
      <c r="Y450" s="104" t="n">
        <v>0.3</v>
      </c>
      <c r="Z450" s="143" t="n">
        <v>1</v>
      </c>
      <c r="AA450" s="104" t="n">
        <v>0.3</v>
      </c>
      <c r="AB450" s="144"/>
      <c r="AC450" s="134"/>
    </row>
    <row r="451" s="145" customFormat="true" ht="39.75" hidden="false" customHeight="true" outlineLevel="1" collapsed="false">
      <c r="A451" s="136" t="n">
        <v>312</v>
      </c>
      <c r="B451" s="136" t="s">
        <v>104</v>
      </c>
      <c r="C451" s="137" t="s">
        <v>69</v>
      </c>
      <c r="D451" s="156" t="s">
        <v>1080</v>
      </c>
      <c r="E451" s="156" t="s">
        <v>1081</v>
      </c>
      <c r="F451" s="137"/>
      <c r="G451" s="137" t="s">
        <v>1056</v>
      </c>
      <c r="H451" s="137" t="str">
        <f aca="false">IFERROR(IF(OR(O451&lt;&gt;"",P451&lt;&gt;"",Q451&lt;&gt;""),"Opt 2: "&amp;VLOOKUP(N451,Deliverables!$A$4:$G$42,3,FALSE())&amp;CHAR(10),"")&amp; IF(S451&lt;&gt;"","Opt 5: "&amp;VLOOKUP(R451,Deliverables!$A$4:$G$42,4,FALSE())&amp;CHAR(10),"")&amp; IF(OR(U451&lt;&gt;"",V451&lt;&gt;"",W451&lt;&gt;""),"Opt 3: "&amp;VLOOKUP(T451,Deliverables!$A$4:$G$42,5,FALSE())&amp;CHAR(10),"")&amp; IF(Y451&lt;&gt;"","Opt 4: "&amp;VLOOKUP(X451,Deliverables!$A$4:$G$42,6,FALSE())&amp;CHAR(10),"")&amp; IF(AA451&lt;&gt;"","Opt 7: "&amp;VLOOKUP(Z451,Deliverables!$A$4:$G$42,7,FALSE()),""),"&lt;Autofilled&gt;")</f>
        <v>Opt 3: RAN5#87 (May-20)
Opt 4: RAN5#87 (May-20)
Opt 7: RAN5#87 (May-20)</v>
      </c>
      <c r="I451" s="137"/>
      <c r="J451" s="137" t="s">
        <v>1077</v>
      </c>
      <c r="K451" s="138" t="n">
        <v>1</v>
      </c>
      <c r="L451" s="139" t="n">
        <f aca="false">IF(COUNT(O451,P451,Q451,S451,U451,V451,W451,Y451,AA451)&gt;0,SUM(O451,P451,Q451,S451,U451,V451,W451,Y451,AA451)/COUNT(O451,P451,Q451,S451,U451,V451,W451,Y451,AA451),"")</f>
        <v>0.3</v>
      </c>
      <c r="M451" s="140"/>
      <c r="N451" s="141"/>
      <c r="O451" s="142"/>
      <c r="P451" s="142"/>
      <c r="Q451" s="105"/>
      <c r="R451" s="143"/>
      <c r="S451" s="105"/>
      <c r="T451" s="143" t="n">
        <v>8</v>
      </c>
      <c r="U451" s="104" t="n">
        <v>0.3</v>
      </c>
      <c r="V451" s="104"/>
      <c r="W451" s="105"/>
      <c r="X451" s="143" t="n">
        <v>1</v>
      </c>
      <c r="Y451" s="104" t="n">
        <v>0.3</v>
      </c>
      <c r="Z451" s="143" t="n">
        <v>1</v>
      </c>
      <c r="AA451" s="104" t="n">
        <v>0.3</v>
      </c>
      <c r="AB451" s="144"/>
      <c r="AC451" s="134"/>
    </row>
    <row r="452" s="145" customFormat="true" ht="39.75" hidden="false" customHeight="true" outlineLevel="1" collapsed="false">
      <c r="A452" s="136" t="n">
        <v>313</v>
      </c>
      <c r="B452" s="136" t="s">
        <v>104</v>
      </c>
      <c r="C452" s="137" t="s">
        <v>69</v>
      </c>
      <c r="D452" s="156" t="s">
        <v>1082</v>
      </c>
      <c r="E452" s="156" t="s">
        <v>1083</v>
      </c>
      <c r="F452" s="137"/>
      <c r="G452" s="137" t="s">
        <v>1056</v>
      </c>
      <c r="H452" s="137" t="str">
        <f aca="false">IFERROR(IF(OR(O452&lt;&gt;"",P452&lt;&gt;"",Q452&lt;&gt;""),"Opt 2: "&amp;VLOOKUP(N452,Deliverables!$A$4:$G$42,3,FALSE())&amp;CHAR(10),"")&amp; IF(S452&lt;&gt;"","Opt 5: "&amp;VLOOKUP(R452,Deliverables!$A$4:$G$42,4,FALSE())&amp;CHAR(10),"")&amp; IF(OR(U452&lt;&gt;"",V452&lt;&gt;"",W452&lt;&gt;""),"Opt 3: "&amp;VLOOKUP(T452,Deliverables!$A$4:$G$42,5,FALSE())&amp;CHAR(10),"")&amp; IF(Y452&lt;&gt;"","Opt 4: "&amp;VLOOKUP(X452,Deliverables!$A$4:$G$42,6,FALSE())&amp;CHAR(10),"")&amp; IF(AA452&lt;&gt;"","Opt 7: "&amp;VLOOKUP(Z452,Deliverables!$A$4:$G$42,7,FALSE()),""),"&lt;Autofilled&gt;")</f>
        <v>Opt 3: RAN5#87 (May-20)
Opt 4: RAN5#87 (May-20)
Opt 7: RAN5#87 (May-20)</v>
      </c>
      <c r="I452" s="137"/>
      <c r="J452" s="137" t="s">
        <v>1077</v>
      </c>
      <c r="K452" s="138" t="n">
        <v>1</v>
      </c>
      <c r="L452" s="139" t="n">
        <f aca="false">IF(COUNT(O452,P452,Q452,S452,U452,V452,W452,Y452,AA452)&gt;0,SUM(O452,P452,Q452,S452,U452,V452,W452,Y452,AA452)/COUNT(O452,P452,Q452,S452,U452,V452,W452,Y452,AA452),"")</f>
        <v>0.3</v>
      </c>
      <c r="M452" s="140"/>
      <c r="N452" s="141"/>
      <c r="O452" s="142"/>
      <c r="P452" s="142"/>
      <c r="Q452" s="105"/>
      <c r="R452" s="143"/>
      <c r="S452" s="105"/>
      <c r="T452" s="143" t="n">
        <v>8</v>
      </c>
      <c r="U452" s="104" t="n">
        <v>0.3</v>
      </c>
      <c r="V452" s="104"/>
      <c r="W452" s="105"/>
      <c r="X452" s="143" t="n">
        <v>1</v>
      </c>
      <c r="Y452" s="104" t="n">
        <v>0.3</v>
      </c>
      <c r="Z452" s="143" t="n">
        <v>1</v>
      </c>
      <c r="AA452" s="104" t="n">
        <v>0.3</v>
      </c>
      <c r="AB452" s="144"/>
      <c r="AC452" s="134"/>
    </row>
    <row r="453" s="145" customFormat="true" ht="39.75" hidden="false" customHeight="true" outlineLevel="1" collapsed="false">
      <c r="A453" s="136" t="n">
        <v>314</v>
      </c>
      <c r="B453" s="136" t="s">
        <v>104</v>
      </c>
      <c r="C453" s="137" t="s">
        <v>69</v>
      </c>
      <c r="D453" s="156" t="s">
        <v>1084</v>
      </c>
      <c r="E453" s="137" t="s">
        <v>1085</v>
      </c>
      <c r="F453" s="137"/>
      <c r="G453" s="165"/>
      <c r="H453" s="137" t="str">
        <f aca="false">IFERROR(IF(OR(O453&lt;&gt;"",P453&lt;&gt;"",Q453&lt;&gt;""),"Opt 2: "&amp;VLOOKUP(N453,Deliverables!$A$4:$G$42,3,FALSE())&amp;CHAR(10),"")&amp; IF(S453&lt;&gt;"","Opt 5: "&amp;VLOOKUP(R453,Deliverables!$A$4:$G$42,4,FALSE())&amp;CHAR(10),"")&amp; IF(OR(U453&lt;&gt;"",V453&lt;&gt;"",W453&lt;&gt;""),"Opt 3: "&amp;VLOOKUP(T453,Deliverables!$A$4:$G$42,5,FALSE())&amp;CHAR(10),"")&amp; IF(Y453&lt;&gt;"","Opt 4: "&amp;VLOOKUP(X453,Deliverables!$A$4:$G$42,6,FALSE())&amp;CHAR(10),"")&amp; IF(AA453&lt;&gt;"","Opt 7: "&amp;VLOOKUP(Z453,Deliverables!$A$4:$G$42,7,FALSE()),""),"&lt;Autofilled&gt;")</f>
        <v>Opt 4: RAN5#88 (Aug-20)
</v>
      </c>
      <c r="I453" s="137"/>
      <c r="J453" s="137"/>
      <c r="K453" s="138" t="n">
        <v>1</v>
      </c>
      <c r="L453" s="139" t="n">
        <f aca="false">IF(COUNT(O453,P453,Q453,S453,U453,V453,W453,Y453,AA453)&gt;0,SUM(O453,P453,Q453,S453,U453,V453,W453,Y453,AA453)/COUNT(O453,P453,Q453,S453,U453,V453,W453,Y453,AA453),"")</f>
        <v>0</v>
      </c>
      <c r="M453" s="140"/>
      <c r="N453" s="141"/>
      <c r="O453" s="142"/>
      <c r="P453" s="142"/>
      <c r="Q453" s="105"/>
      <c r="R453" s="143"/>
      <c r="S453" s="105"/>
      <c r="T453" s="143"/>
      <c r="U453" s="105"/>
      <c r="V453" s="104"/>
      <c r="W453" s="105"/>
      <c r="X453" s="143" t="n">
        <v>2</v>
      </c>
      <c r="Y453" s="105" t="n">
        <v>0</v>
      </c>
      <c r="Z453" s="143" t="n">
        <v>1</v>
      </c>
      <c r="AA453" s="105"/>
      <c r="AB453" s="144"/>
      <c r="AC453" s="134"/>
    </row>
    <row r="454" s="145" customFormat="true" ht="39.75" hidden="false" customHeight="true" outlineLevel="1" collapsed="false">
      <c r="A454" s="136" t="n">
        <v>315</v>
      </c>
      <c r="B454" s="136" t="s">
        <v>104</v>
      </c>
      <c r="C454" s="137" t="s">
        <v>69</v>
      </c>
      <c r="D454" s="156" t="s">
        <v>1086</v>
      </c>
      <c r="E454" s="137" t="s">
        <v>1087</v>
      </c>
      <c r="F454" s="137"/>
      <c r="G454" s="137" t="s">
        <v>1056</v>
      </c>
      <c r="H454" s="137" t="str">
        <f aca="false">IFERROR(IF(OR(O454&lt;&gt;"",P454&lt;&gt;"",Q454&lt;&gt;""),"Opt 2: "&amp;VLOOKUP(N454,Deliverables!$A$4:$G$42,3,FALSE())&amp;CHAR(10),"")&amp; IF(S454&lt;&gt;"","Opt 5: "&amp;VLOOKUP(R454,Deliverables!$A$4:$G$42,4,FALSE())&amp;CHAR(10),"")&amp; IF(OR(U454&lt;&gt;"",V454&lt;&gt;"",W454&lt;&gt;""),"Opt 3: "&amp;VLOOKUP(T454,Deliverables!$A$4:$G$42,5,FALSE())&amp;CHAR(10),"")&amp; IF(Y454&lt;&gt;"","Opt 4: "&amp;VLOOKUP(X454,Deliverables!$A$4:$G$42,6,FALSE())&amp;CHAR(10),"")&amp; IF(AA454&lt;&gt;"","Opt 7: "&amp;VLOOKUP(Z454,Deliverables!$A$4:$G$42,7,FALSE()),""),"&lt;Autofilled&gt;")</f>
        <v>Opt 3: RAN5#88 (Aug-20)
  MU: RAN5#87 (May-20)
  TT: RAN5#87 (May-20)
Opt 4: RAN5#87 (May-20)
Opt 7: RAN5#87 (May-20)</v>
      </c>
      <c r="I454" s="137" t="s">
        <v>1088</v>
      </c>
      <c r="J454" s="137"/>
      <c r="K454" s="138" t="n">
        <v>1</v>
      </c>
      <c r="L454" s="139" t="n">
        <f aca="false">IF(COUNT(O454,P454,Q454,S454,U454,V454,W454,Y454,AA454)&gt;0,SUM(O454,P454,Q454,S454,U454,V454,W454,Y454,AA454)/COUNT(O454,P454,Q454,S454,U454,V454,W454,Y454,AA454),"")</f>
        <v>0.5</v>
      </c>
      <c r="M454" s="140"/>
      <c r="N454" s="141"/>
      <c r="O454" s="142"/>
      <c r="P454" s="142"/>
      <c r="Q454" s="105"/>
      <c r="R454" s="143"/>
      <c r="S454" s="105"/>
      <c r="T454" s="143" t="s">
        <v>206</v>
      </c>
      <c r="U454" s="104"/>
      <c r="V454" s="104" t="n">
        <v>0.5</v>
      </c>
      <c r="W454" s="105"/>
      <c r="X454" s="143" t="n">
        <v>1</v>
      </c>
      <c r="Y454" s="105" t="n">
        <v>0.5</v>
      </c>
      <c r="Z454" s="143" t="n">
        <v>1</v>
      </c>
      <c r="AA454" s="105" t="n">
        <v>0.5</v>
      </c>
      <c r="AB454" s="144"/>
      <c r="AC454" s="134"/>
    </row>
    <row r="455" s="184" customFormat="true" ht="39.75" hidden="false" customHeight="true" outlineLevel="1" collapsed="false">
      <c r="A455" s="148"/>
      <c r="B455" s="148"/>
      <c r="C455" s="149" t="s">
        <v>69</v>
      </c>
      <c r="D455" s="149" t="s">
        <v>1089</v>
      </c>
      <c r="E455" s="149" t="s">
        <v>1090</v>
      </c>
      <c r="F455" s="149"/>
      <c r="G455" s="149"/>
      <c r="H455" s="149" t="str">
        <f aca="false">IFERROR(IF(OR(O455&lt;&gt;"",P455&lt;&gt;"",Q455&lt;&gt;""),"Opt 2: "&amp;VLOOKUP(N455,Deliverables!$A$4:$G$42,3,FALSE())&amp;CHAR(10),"")&amp; IF(S455&lt;&gt;"","Opt 5: "&amp;VLOOKUP(R455,Deliverables!$A$4:$G$42,4,FALSE())&amp;CHAR(10),"")&amp; IF(OR(U455&lt;&gt;"",V455&lt;&gt;"",W455&lt;&gt;""),"Opt 3: "&amp;VLOOKUP(T455,Deliverables!$A$4:$G$42,5,FALSE())&amp;CHAR(10),"")&amp; IF(Y455&lt;&gt;"","Opt 4: "&amp;VLOOKUP(X455,Deliverables!$A$4:$G$42,6,FALSE())&amp;CHAR(10),"")&amp; IF(AA455&lt;&gt;"","Opt 7: "&amp;VLOOKUP(Z455,Deliverables!$A$4:$G$42,7,FALSE()),""),"&lt;Autofilled&gt;")</f>
        <v/>
      </c>
      <c r="I455" s="149"/>
      <c r="J455" s="149"/>
      <c r="K455" s="138" t="n">
        <v>0</v>
      </c>
      <c r="L455" s="139" t="str">
        <f aca="false">IF(COUNT(O455,P455,Q455,S455,U455,V455,W455,Y455,AA455)&gt;0,SUM(O455,P455,Q455,S455,U455,V455,W455,Y455,AA455)/COUNT(O455,P455,Q455,S455,U455,V455,W455,Y455,AA455),"")</f>
        <v/>
      </c>
      <c r="M455" s="140"/>
      <c r="N455" s="141"/>
      <c r="O455" s="142"/>
      <c r="P455" s="142"/>
      <c r="Q455" s="105"/>
      <c r="R455" s="143"/>
      <c r="S455" s="105"/>
      <c r="T455" s="143"/>
      <c r="U455" s="104"/>
      <c r="V455" s="104"/>
      <c r="W455" s="105"/>
      <c r="X455" s="143"/>
      <c r="Y455" s="105"/>
      <c r="Z455" s="143"/>
      <c r="AA455" s="105"/>
      <c r="AB455" s="183"/>
      <c r="AC455" s="134"/>
    </row>
    <row r="456" s="145" customFormat="true" ht="39.75" hidden="false" customHeight="true" outlineLevel="1" collapsed="false">
      <c r="A456" s="136" t="n">
        <v>316</v>
      </c>
      <c r="B456" s="136" t="s">
        <v>104</v>
      </c>
      <c r="C456" s="137" t="s">
        <v>69</v>
      </c>
      <c r="D456" s="156" t="s">
        <v>1091</v>
      </c>
      <c r="E456" s="137" t="s">
        <v>1092</v>
      </c>
      <c r="F456" s="137"/>
      <c r="G456" s="137" t="s">
        <v>1056</v>
      </c>
      <c r="H456" s="137" t="str">
        <f aca="false">IFERROR(IF(OR(O456&lt;&gt;"",P456&lt;&gt;"",Q456&lt;&gt;""),"Opt 2: "&amp;VLOOKUP(N456,Deliverables!$A$4:$G$42,3,FALSE())&amp;CHAR(10),"")&amp; IF(S456&lt;&gt;"","Opt 5: "&amp;VLOOKUP(R456,Deliverables!$A$4:$G$42,4,FALSE())&amp;CHAR(10),"")&amp; IF(OR(U456&lt;&gt;"",V456&lt;&gt;"",W456&lt;&gt;""),"Opt 3: "&amp;VLOOKUP(T456,Deliverables!$A$4:$G$42,5,FALSE())&amp;CHAR(10),"")&amp; IF(Y456&lt;&gt;"","Opt 4: "&amp;VLOOKUP(X456,Deliverables!$A$4:$G$42,6,FALSE())&amp;CHAR(10),"")&amp; IF(AA456&lt;&gt;"","Opt 7: "&amp;VLOOKUP(Z456,Deliverables!$A$4:$G$42,7,FALSE()),""),"&lt;Autofilled&gt;")</f>
        <v>Opt 3: RAN5#88 (Aug-20)
  MU: RAN5#87 (May-20)
  TT: RAN5#87 (May-20)
Opt 4: RAN5#87 (May-20)
Opt 7: RAN5#87 (May-20)</v>
      </c>
      <c r="I456" s="137"/>
      <c r="J456" s="137"/>
      <c r="K456" s="138" t="n">
        <v>1</v>
      </c>
      <c r="L456" s="139" t="n">
        <f aca="false">IF(COUNT(O456,P456,Q456,S456,U456,V456,W456,Y456,AA456)&gt;0,SUM(O456,P456,Q456,S456,U456,V456,W456,Y456,AA456)/COUNT(O456,P456,Q456,S456,U456,V456,W456,Y456,AA456),"")</f>
        <v>0.3</v>
      </c>
      <c r="M456" s="140"/>
      <c r="N456" s="141"/>
      <c r="O456" s="142"/>
      <c r="P456" s="142"/>
      <c r="Q456" s="105"/>
      <c r="R456" s="143"/>
      <c r="S456" s="105"/>
      <c r="T456" s="143" t="s">
        <v>206</v>
      </c>
      <c r="U456" s="104"/>
      <c r="V456" s="104" t="n">
        <v>0.3</v>
      </c>
      <c r="W456" s="105"/>
      <c r="X456" s="143" t="n">
        <v>1</v>
      </c>
      <c r="Y456" s="104" t="n">
        <v>0.3</v>
      </c>
      <c r="Z456" s="143" t="n">
        <v>1</v>
      </c>
      <c r="AA456" s="104" t="n">
        <v>0.3</v>
      </c>
      <c r="AB456" s="144"/>
      <c r="AC456" s="134"/>
    </row>
    <row r="457" s="145" customFormat="true" ht="39.75" hidden="false" customHeight="true" outlineLevel="1" collapsed="false">
      <c r="A457" s="136" t="n">
        <v>317</v>
      </c>
      <c r="B457" s="136" t="s">
        <v>104</v>
      </c>
      <c r="C457" s="137" t="s">
        <v>69</v>
      </c>
      <c r="D457" s="156" t="s">
        <v>1093</v>
      </c>
      <c r="E457" s="137" t="s">
        <v>1094</v>
      </c>
      <c r="F457" s="137"/>
      <c r="G457" s="137" t="s">
        <v>1056</v>
      </c>
      <c r="H457" s="137" t="str">
        <f aca="false">IFERROR(IF(OR(O457&lt;&gt;"",P457&lt;&gt;"",Q457&lt;&gt;""),"Opt 2: "&amp;VLOOKUP(N457,Deliverables!$A$4:$G$42,3,FALSE())&amp;CHAR(10),"")&amp; IF(S457&lt;&gt;"","Opt 5: "&amp;VLOOKUP(R457,Deliverables!$A$4:$G$42,4,FALSE())&amp;CHAR(10),"")&amp; IF(OR(U457&lt;&gt;"",V457&lt;&gt;"",W457&lt;&gt;""),"Opt 3: "&amp;VLOOKUP(T457,Deliverables!$A$4:$G$42,5,FALSE())&amp;CHAR(10),"")&amp; IF(Y457&lt;&gt;"","Opt 4: "&amp;VLOOKUP(X457,Deliverables!$A$4:$G$42,6,FALSE())&amp;CHAR(10),"")&amp; IF(AA457&lt;&gt;"","Opt 7: "&amp;VLOOKUP(Z457,Deliverables!$A$4:$G$42,7,FALSE()),""),"&lt;Autofilled&gt;")</f>
        <v>Opt 3: RAN5#88 (Aug-20)
  MU: RAN5#87 (May-20)
  TT: RAN5#87 (May-20)
Opt 4: RAN5#87 (May-20)
Opt 7: RAN5#87 (May-20)</v>
      </c>
      <c r="I457" s="137"/>
      <c r="J457" s="137"/>
      <c r="K457" s="138" t="n">
        <v>1</v>
      </c>
      <c r="L457" s="139" t="n">
        <f aca="false">IF(COUNT(O457,P457,Q457,S457,U457,V457,W457,Y457,AA457)&gt;0,SUM(O457,P457,Q457,S457,U457,V457,W457,Y457,AA457)/COUNT(O457,P457,Q457,S457,U457,V457,W457,Y457,AA457),"")</f>
        <v>0.3</v>
      </c>
      <c r="M457" s="140"/>
      <c r="N457" s="141"/>
      <c r="O457" s="142"/>
      <c r="P457" s="142"/>
      <c r="Q457" s="105"/>
      <c r="R457" s="143"/>
      <c r="S457" s="105"/>
      <c r="T457" s="143" t="s">
        <v>206</v>
      </c>
      <c r="U457" s="104"/>
      <c r="V457" s="104" t="n">
        <v>0.3</v>
      </c>
      <c r="W457" s="105"/>
      <c r="X457" s="143" t="n">
        <v>1</v>
      </c>
      <c r="Y457" s="104" t="n">
        <v>0.3</v>
      </c>
      <c r="Z457" s="143" t="n">
        <v>1</v>
      </c>
      <c r="AA457" s="104" t="n">
        <v>0.3</v>
      </c>
      <c r="AB457" s="144"/>
      <c r="AC457" s="134"/>
    </row>
    <row r="458" s="145" customFormat="true" ht="39.75" hidden="false" customHeight="true" outlineLevel="1" collapsed="false">
      <c r="A458" s="136" t="n">
        <v>318</v>
      </c>
      <c r="B458" s="136" t="s">
        <v>104</v>
      </c>
      <c r="C458" s="137" t="s">
        <v>69</v>
      </c>
      <c r="D458" s="156" t="s">
        <v>1095</v>
      </c>
      <c r="E458" s="137" t="s">
        <v>1096</v>
      </c>
      <c r="F458" s="137"/>
      <c r="G458" s="137" t="s">
        <v>1056</v>
      </c>
      <c r="H458" s="137" t="str">
        <f aca="false">IFERROR(IF(OR(O458&lt;&gt;"",P458&lt;&gt;"",Q458&lt;&gt;""),"Opt 2: "&amp;VLOOKUP(N458,Deliverables!$A$4:$G$42,3,FALSE())&amp;CHAR(10),"")&amp; IF(S458&lt;&gt;"","Opt 5: "&amp;VLOOKUP(R458,Deliverables!$A$4:$G$42,4,FALSE())&amp;CHAR(10),"")&amp; IF(OR(U458&lt;&gt;"",V458&lt;&gt;"",W458&lt;&gt;""),"Opt 3: "&amp;VLOOKUP(T458,Deliverables!$A$4:$G$42,5,FALSE())&amp;CHAR(10),"")&amp; IF(Y458&lt;&gt;"","Opt 4: "&amp;VLOOKUP(X458,Deliverables!$A$4:$G$42,6,FALSE())&amp;CHAR(10),"")&amp; IF(AA458&lt;&gt;"","Opt 7: "&amp;VLOOKUP(Z458,Deliverables!$A$4:$G$42,7,FALSE()),""),"&lt;Autofilled&gt;")</f>
        <v>Opt 3: RAN5#88 (Aug-20)
  MU: RAN5#87 (May-20)
  TT: RAN5#87 (May-20)
Opt 4: RAN5#87 (May-20)
Opt 7: RAN5#87 (May-20)</v>
      </c>
      <c r="I458" s="137"/>
      <c r="J458" s="137"/>
      <c r="K458" s="138" t="n">
        <v>1</v>
      </c>
      <c r="L458" s="139" t="n">
        <f aca="false">IF(COUNT(O458,P458,Q458,S458,U458,V458,W458,Y458,AA458)&gt;0,SUM(O458,P458,Q458,S458,U458,V458,W458,Y458,AA458)/COUNT(O458,P458,Q458,S458,U458,V458,W458,Y458,AA458),"")</f>
        <v>0.3</v>
      </c>
      <c r="M458" s="140"/>
      <c r="N458" s="141"/>
      <c r="O458" s="142"/>
      <c r="P458" s="142"/>
      <c r="Q458" s="105"/>
      <c r="R458" s="143"/>
      <c r="S458" s="105"/>
      <c r="T458" s="143" t="s">
        <v>206</v>
      </c>
      <c r="U458" s="104"/>
      <c r="V458" s="104" t="n">
        <v>0.3</v>
      </c>
      <c r="W458" s="105"/>
      <c r="X458" s="143" t="n">
        <v>1</v>
      </c>
      <c r="Y458" s="104" t="n">
        <v>0.3</v>
      </c>
      <c r="Z458" s="143" t="n">
        <v>1</v>
      </c>
      <c r="AA458" s="104" t="n">
        <v>0.3</v>
      </c>
      <c r="AB458" s="144"/>
      <c r="AC458" s="134"/>
    </row>
    <row r="459" s="145" customFormat="true" ht="39.75" hidden="false" customHeight="true" outlineLevel="1" collapsed="false">
      <c r="A459" s="136" t="n">
        <v>319</v>
      </c>
      <c r="B459" s="136" t="s">
        <v>104</v>
      </c>
      <c r="C459" s="137" t="s">
        <v>69</v>
      </c>
      <c r="D459" s="156" t="s">
        <v>1097</v>
      </c>
      <c r="E459" s="137" t="s">
        <v>1098</v>
      </c>
      <c r="F459" s="137"/>
      <c r="G459" s="137" t="s">
        <v>1056</v>
      </c>
      <c r="H459" s="137" t="str">
        <f aca="false">IFERROR(IF(OR(O459&lt;&gt;"",P459&lt;&gt;"",Q459&lt;&gt;""),"Opt 2: "&amp;VLOOKUP(N459,Deliverables!$A$4:$G$42,3,FALSE())&amp;CHAR(10),"")&amp; IF(S459&lt;&gt;"","Opt 5: "&amp;VLOOKUP(R459,Deliverables!$A$4:$G$42,4,FALSE())&amp;CHAR(10),"")&amp; IF(OR(U459&lt;&gt;"",V459&lt;&gt;"",W459&lt;&gt;""),"Opt 3: "&amp;VLOOKUP(T459,Deliverables!$A$4:$G$42,5,FALSE())&amp;CHAR(10),"")&amp; IF(Y459&lt;&gt;"","Opt 4: "&amp;VLOOKUP(X459,Deliverables!$A$4:$G$42,6,FALSE())&amp;CHAR(10),"")&amp; IF(AA459&lt;&gt;"","Opt 7: "&amp;VLOOKUP(Z459,Deliverables!$A$4:$G$42,7,FALSE()),""),"&lt;Autofilled&gt;")</f>
        <v>Opt 3: RAN5#88 (Aug-20)
  MU: RAN5#87 (May-20)
  TT: RAN5#87 (May-20)
Opt 4: RAN5#87 (May-20)
Opt 7: RAN5#87 (May-20)</v>
      </c>
      <c r="I459" s="137"/>
      <c r="J459" s="137"/>
      <c r="K459" s="138" t="n">
        <v>1</v>
      </c>
      <c r="L459" s="139" t="n">
        <f aca="false">IF(COUNT(O459,P459,Q459,S459,U459,V459,W459,Y459,AA459)&gt;0,SUM(O459,P459,Q459,S459,U459,V459,W459,Y459,AA459)/COUNT(O459,P459,Q459,S459,U459,V459,W459,Y459,AA459),"")</f>
        <v>0.3</v>
      </c>
      <c r="M459" s="140"/>
      <c r="N459" s="141"/>
      <c r="O459" s="142"/>
      <c r="P459" s="142"/>
      <c r="Q459" s="105"/>
      <c r="R459" s="143"/>
      <c r="S459" s="105"/>
      <c r="T459" s="143" t="s">
        <v>206</v>
      </c>
      <c r="U459" s="104"/>
      <c r="V459" s="104" t="n">
        <v>0.3</v>
      </c>
      <c r="W459" s="105"/>
      <c r="X459" s="143" t="n">
        <v>1</v>
      </c>
      <c r="Y459" s="104" t="n">
        <v>0.3</v>
      </c>
      <c r="Z459" s="143" t="n">
        <v>1</v>
      </c>
      <c r="AA459" s="104" t="n">
        <v>0.3</v>
      </c>
      <c r="AB459" s="144"/>
      <c r="AC459" s="134"/>
    </row>
    <row r="460" s="135" customFormat="true" ht="42.75" hidden="false" customHeight="true" outlineLevel="1" collapsed="false">
      <c r="A460" s="136" t="n">
        <v>320</v>
      </c>
      <c r="B460" s="136" t="s">
        <v>104</v>
      </c>
      <c r="C460" s="137" t="s">
        <v>69</v>
      </c>
      <c r="D460" s="156" t="s">
        <v>1099</v>
      </c>
      <c r="E460" s="165" t="s">
        <v>1100</v>
      </c>
      <c r="F460" s="137"/>
      <c r="G460" s="137" t="s">
        <v>1003</v>
      </c>
      <c r="H460" s="137" t="str">
        <f aca="false">IFERROR(IF(OR(O460&lt;&gt;"",P460&lt;&gt;"",Q460&lt;&gt;""),"Opt 2: "&amp;VLOOKUP(N460,Deliverables!$A$4:$G$42,3,FALSE())&amp;CHAR(10),"")&amp; IF(S460&lt;&gt;"","Opt 5: "&amp;VLOOKUP(R460,Deliverables!$A$4:$G$42,4,FALSE())&amp;CHAR(10),"")&amp; IF(OR(U460&lt;&gt;"",V460&lt;&gt;"",W460&lt;&gt;""),"Opt 3: "&amp;VLOOKUP(T460,Deliverables!$A$4:$G$42,5,FALSE())&amp;CHAR(10),"")&amp; IF(Y460&lt;&gt;"","Opt 4: "&amp;VLOOKUP(X460,Deliverables!$A$4:$G$42,6,FALSE())&amp;CHAR(10),"")&amp; IF(AA460&lt;&gt;"","Opt 7: "&amp;VLOOKUP(Z460,Deliverables!$A$4:$G$42,7,FALSE()),""),"&lt;Autofilled&gt;")</f>
        <v>Opt 3: RAN5#88 (Aug-20)
  MU: RAN5#87 (May-20)
  TT: RAN5#87 (May-20)
Opt 4: RAN5#87 (May-20)
Opt 7: RAN5#87 (May-20)</v>
      </c>
      <c r="I460" s="157"/>
      <c r="J460" s="137" t="s">
        <v>182</v>
      </c>
      <c r="K460" s="138" t="n">
        <v>1</v>
      </c>
      <c r="L460" s="139" t="n">
        <f aca="false">IF(COUNT(O460,P460,Q460,S460,U460,V460,W460,Y460,AA460)&gt;0,SUM(O460,P460,Q460,S460,U460,V460,W460,Y460,AA460)/COUNT(O460,P460,Q460,S460,U460,V460,W460,Y460,AA460),"")</f>
        <v>0</v>
      </c>
      <c r="M460" s="140"/>
      <c r="N460" s="141"/>
      <c r="O460" s="142"/>
      <c r="P460" s="142"/>
      <c r="Q460" s="105"/>
      <c r="R460" s="143"/>
      <c r="S460" s="105"/>
      <c r="T460" s="143" t="s">
        <v>206</v>
      </c>
      <c r="U460" s="104"/>
      <c r="V460" s="104" t="n">
        <v>0</v>
      </c>
      <c r="W460" s="105"/>
      <c r="X460" s="143" t="n">
        <v>1</v>
      </c>
      <c r="Y460" s="104" t="n">
        <v>0</v>
      </c>
      <c r="Z460" s="143" t="n">
        <v>1</v>
      </c>
      <c r="AA460" s="104" t="n">
        <v>0</v>
      </c>
      <c r="AB460" s="158"/>
      <c r="AC460" s="134"/>
      <c r="AD460" s="164"/>
    </row>
    <row r="461" s="145" customFormat="true" ht="39.75" hidden="false" customHeight="true" outlineLevel="1" collapsed="false">
      <c r="A461" s="136" t="n">
        <v>321</v>
      </c>
      <c r="B461" s="162" t="s">
        <v>104</v>
      </c>
      <c r="C461" s="137" t="s">
        <v>69</v>
      </c>
      <c r="D461" s="156" t="s">
        <v>1101</v>
      </c>
      <c r="E461" s="137" t="s">
        <v>1102</v>
      </c>
      <c r="F461" s="137"/>
      <c r="G461" s="137" t="s">
        <v>1056</v>
      </c>
      <c r="H461" s="137" t="str">
        <f aca="false">IFERROR(IF(OR(O461&lt;&gt;"",P461&lt;&gt;"",Q461&lt;&gt;""),"Opt 2: "&amp;VLOOKUP(N461,Deliverables!$A$4:$G$42,3,FALSE())&amp;CHAR(10),"")&amp; IF(S461&lt;&gt;"","Opt 5: "&amp;VLOOKUP(R461,Deliverables!$A$4:$G$42,4,FALSE())&amp;CHAR(10),"")&amp; IF(OR(U461&lt;&gt;"",V461&lt;&gt;"",W461&lt;&gt;""),"Opt 3: "&amp;VLOOKUP(T461,Deliverables!$A$4:$G$42,5,FALSE())&amp;CHAR(10),"")&amp; IF(Y461&lt;&gt;"","Opt 4: "&amp;VLOOKUP(X461,Deliverables!$A$4:$G$42,6,FALSE())&amp;CHAR(10),"")&amp; IF(AA461&lt;&gt;"","Opt 7: "&amp;VLOOKUP(Z461,Deliverables!$A$4:$G$42,7,FALSE()),""),"&lt;Autofilled&gt;")</f>
        <v>Opt 3: RAN5#83 (May-19)
  MU: RAN5#84 (Aug-19)
  TT: RAN5#84 (Aug-19)
Opt 4: RAN5#87 (May-20)
Opt 7: RAN5#87 (May-20)</v>
      </c>
      <c r="I461" s="137" t="s">
        <v>1103</v>
      </c>
      <c r="J461" s="157" t="s">
        <v>116</v>
      </c>
      <c r="K461" s="138" t="n">
        <v>0.4</v>
      </c>
      <c r="L461" s="139" t="n">
        <f aca="false">IF(COUNT(O461,P461,Q461,S461,U461,V461,W461,Y461,AA461)&gt;0,SUM(O461,P461,Q461,S461,U461,V461,W461,Y461,AA461)/COUNT(O461,P461,Q461,S461,U461,V461,W461,Y461,AA461),"")</f>
        <v>1</v>
      </c>
      <c r="M461" s="140"/>
      <c r="N461" s="141"/>
      <c r="O461" s="142"/>
      <c r="P461" s="142"/>
      <c r="Q461" s="105"/>
      <c r="R461" s="143"/>
      <c r="S461" s="105"/>
      <c r="T461" s="143" t="s">
        <v>220</v>
      </c>
      <c r="U461" s="104"/>
      <c r="V461" s="104"/>
      <c r="W461" s="105" t="n">
        <v>1</v>
      </c>
      <c r="X461" s="143" t="n">
        <v>1</v>
      </c>
      <c r="Y461" s="105" t="n">
        <v>1</v>
      </c>
      <c r="Z461" s="143" t="n">
        <v>1</v>
      </c>
      <c r="AA461" s="105" t="n">
        <v>1</v>
      </c>
      <c r="AB461" s="144"/>
      <c r="AC461" s="134"/>
    </row>
    <row r="462" s="135" customFormat="true" ht="42.75" hidden="false" customHeight="true" outlineLevel="1" collapsed="false">
      <c r="A462" s="136" t="n">
        <v>322</v>
      </c>
      <c r="B462" s="136" t="s">
        <v>104</v>
      </c>
      <c r="C462" s="137" t="s">
        <v>69</v>
      </c>
      <c r="D462" s="156" t="s">
        <v>1104</v>
      </c>
      <c r="E462" s="165" t="s">
        <v>1105</v>
      </c>
      <c r="F462" s="137"/>
      <c r="G462" s="137" t="s">
        <v>1003</v>
      </c>
      <c r="H462" s="137" t="str">
        <f aca="false">IFERROR(IF(OR(O462&lt;&gt;"",P462&lt;&gt;"",Q462&lt;&gt;""),"Opt 2: "&amp;VLOOKUP(N462,Deliverables!$A$4:$G$42,3,FALSE())&amp;CHAR(10),"")&amp; IF(S462&lt;&gt;"","Opt 5: "&amp;VLOOKUP(R462,Deliverables!$A$4:$G$42,4,FALSE())&amp;CHAR(10),"")&amp; IF(OR(U462&lt;&gt;"",V462&lt;&gt;"",W462&lt;&gt;""),"Opt 3: "&amp;VLOOKUP(T462,Deliverables!$A$4:$G$42,5,FALSE())&amp;CHAR(10),"")&amp; IF(Y462&lt;&gt;"","Opt 4: "&amp;VLOOKUP(X462,Deliverables!$A$4:$G$42,6,FALSE())&amp;CHAR(10),"")&amp; IF(AA462&lt;&gt;"","Opt 7: "&amp;VLOOKUP(Z462,Deliverables!$A$4:$G$42,7,FALSE()),""),"&lt;Autofilled&gt;")</f>
        <v>Opt 3: RAN5#88 (Aug-20)
  MU: RAN5#87 (May-20)
  TT: RAN5#87 (May-20)
Opt 4: RAN5#87 (May-20)
Opt 7: RAN5#87 (May-20)</v>
      </c>
      <c r="I462" s="157"/>
      <c r="J462" s="157" t="s">
        <v>189</v>
      </c>
      <c r="K462" s="138" t="n">
        <v>0.4</v>
      </c>
      <c r="L462" s="139" t="n">
        <f aca="false">IF(COUNT(O462,P462,Q462,S462,U462,V462,W462,Y462,AA462)&gt;0,SUM(O462,P462,Q462,S462,U462,V462,W462,Y462,AA462)/COUNT(O462,P462,Q462,S462,U462,V462,W462,Y462,AA462),"")</f>
        <v>0</v>
      </c>
      <c r="M462" s="140"/>
      <c r="N462" s="141"/>
      <c r="O462" s="142"/>
      <c r="P462" s="142"/>
      <c r="Q462" s="105"/>
      <c r="R462" s="143"/>
      <c r="S462" s="105"/>
      <c r="T462" s="143" t="s">
        <v>206</v>
      </c>
      <c r="U462" s="104"/>
      <c r="V462" s="104" t="n">
        <v>0</v>
      </c>
      <c r="W462" s="105"/>
      <c r="X462" s="143" t="n">
        <v>1</v>
      </c>
      <c r="Y462" s="104" t="n">
        <v>0</v>
      </c>
      <c r="Z462" s="143" t="n">
        <v>1</v>
      </c>
      <c r="AA462" s="104" t="n">
        <v>0</v>
      </c>
      <c r="AB462" s="158"/>
      <c r="AC462" s="134"/>
      <c r="AD462" s="164"/>
    </row>
    <row r="463" s="184" customFormat="true" ht="39.75" hidden="false" customHeight="true" outlineLevel="1" collapsed="false">
      <c r="A463" s="148"/>
      <c r="B463" s="148"/>
      <c r="C463" s="149" t="s">
        <v>69</v>
      </c>
      <c r="D463" s="149" t="s">
        <v>1106</v>
      </c>
      <c r="E463" s="161" t="s">
        <v>1107</v>
      </c>
      <c r="F463" s="149"/>
      <c r="G463" s="149"/>
      <c r="H463" s="149" t="str">
        <f aca="false">IFERROR(IF(OR(O463&lt;&gt;"",P463&lt;&gt;"",Q463&lt;&gt;""),"Opt 2: "&amp;VLOOKUP(N463,Deliverables!$A$4:$G$42,3,FALSE())&amp;CHAR(10),"")&amp; IF(S463&lt;&gt;"","Opt 5: "&amp;VLOOKUP(R463,Deliverables!$A$4:$G$42,4,FALSE())&amp;CHAR(10),"")&amp; IF(OR(U463&lt;&gt;"",V463&lt;&gt;"",W463&lt;&gt;""),"Opt 3: "&amp;VLOOKUP(T463,Deliverables!$A$4:$G$42,5,FALSE())&amp;CHAR(10),"")&amp; IF(Y463&lt;&gt;"","Opt 4: "&amp;VLOOKUP(X463,Deliverables!$A$4:$G$42,6,FALSE())&amp;CHAR(10),"")&amp; IF(AA463&lt;&gt;"","Opt 7: "&amp;VLOOKUP(Z463,Deliverables!$A$4:$G$42,7,FALSE()),""),"&lt;Autofilled&gt;")</f>
        <v/>
      </c>
      <c r="I463" s="149"/>
      <c r="J463" s="149"/>
      <c r="K463" s="138" t="n">
        <v>0</v>
      </c>
      <c r="L463" s="139" t="str">
        <f aca="false">IF(COUNT(O463,P463,Q463,S463,U463,V463,W463,Y463,AA463)&gt;0,SUM(O463,P463,Q463,S463,U463,V463,W463,Y463,AA463)/COUNT(O463,P463,Q463,S463,U463,V463,W463,Y463,AA463),"")</f>
        <v/>
      </c>
      <c r="M463" s="140"/>
      <c r="N463" s="141"/>
      <c r="O463" s="142"/>
      <c r="P463" s="142"/>
      <c r="Q463" s="105"/>
      <c r="R463" s="143"/>
      <c r="S463" s="105"/>
      <c r="T463" s="143"/>
      <c r="U463" s="104"/>
      <c r="V463" s="104"/>
      <c r="W463" s="105"/>
      <c r="X463" s="143"/>
      <c r="Y463" s="105"/>
      <c r="Z463" s="143"/>
      <c r="AA463" s="105"/>
      <c r="AB463" s="183"/>
      <c r="AC463" s="134"/>
    </row>
    <row r="464" s="145" customFormat="true" ht="39.75" hidden="false" customHeight="true" outlineLevel="1" collapsed="false">
      <c r="A464" s="136" t="n">
        <v>323</v>
      </c>
      <c r="B464" s="136"/>
      <c r="C464" s="137" t="s">
        <v>69</v>
      </c>
      <c r="D464" s="156" t="s">
        <v>1108</v>
      </c>
      <c r="E464" s="137" t="s">
        <v>873</v>
      </c>
      <c r="F464" s="137"/>
      <c r="G464" s="137" t="s">
        <v>1056</v>
      </c>
      <c r="H464" s="137" t="str">
        <f aca="false">IFERROR(IF(OR(O464&lt;&gt;"",P464&lt;&gt;"",Q464&lt;&gt;""),"Opt 2: "&amp;VLOOKUP(N464,Deliverables!$A$4:$G$42,3,FALSE())&amp;CHAR(10),"")&amp; IF(S464&lt;&gt;"","Opt 5: "&amp;VLOOKUP(R464,Deliverables!$A$4:$G$42,4,FALSE())&amp;CHAR(10),"")&amp; IF(OR(U464&lt;&gt;"",V464&lt;&gt;"",W464&lt;&gt;""),"Opt 3: "&amp;VLOOKUP(T464,Deliverables!$A$4:$G$42,5,FALSE())&amp;CHAR(10),"")&amp; IF(Y464&lt;&gt;"","Opt 4: "&amp;VLOOKUP(X464,Deliverables!$A$4:$G$42,6,FALSE())&amp;CHAR(10),"")&amp; IF(AA464&lt;&gt;"","Opt 7: "&amp;VLOOKUP(Z464,Deliverables!$A$4:$G$42,7,FALSE()),""),"&lt;Autofilled&gt;")</f>
        <v>Opt 3: RAN5#87 (May-20)
Opt 4: RAN5#87 (May-20)
Opt 7: RAN5#87 (May-20)</v>
      </c>
      <c r="I464" s="137" t="s">
        <v>1109</v>
      </c>
      <c r="J464" s="137"/>
      <c r="K464" s="138" t="n">
        <v>0.5</v>
      </c>
      <c r="L464" s="139" t="n">
        <f aca="false">IF(COUNT(O464,P464,Q464,S464,U464,V464,W464,Y464,AA464)&gt;0,SUM(O464,P464,Q464,S464,U464,V464,W464,Y464,AA464)/COUNT(O464,P464,Q464,S464,U464,V464,W464,Y464,AA464),"")</f>
        <v>0.8</v>
      </c>
      <c r="M464" s="140"/>
      <c r="N464" s="141"/>
      <c r="O464" s="142"/>
      <c r="P464" s="142"/>
      <c r="Q464" s="105"/>
      <c r="R464" s="143"/>
      <c r="S464" s="105"/>
      <c r="T464" s="143" t="n">
        <v>8</v>
      </c>
      <c r="U464" s="104" t="n">
        <v>0.8</v>
      </c>
      <c r="V464" s="104"/>
      <c r="W464" s="105"/>
      <c r="X464" s="143" t="n">
        <v>1</v>
      </c>
      <c r="Y464" s="105" t="n">
        <v>0.8</v>
      </c>
      <c r="Z464" s="143" t="n">
        <v>1</v>
      </c>
      <c r="AA464" s="105" t="n">
        <v>0.8</v>
      </c>
      <c r="AB464" s="144"/>
      <c r="AC464" s="134"/>
      <c r="AD464" s="188"/>
    </row>
    <row r="465" s="145" customFormat="true" ht="39.75" hidden="false" customHeight="true" outlineLevel="1" collapsed="false">
      <c r="A465" s="136" t="n">
        <v>324</v>
      </c>
      <c r="B465" s="136" t="s">
        <v>104</v>
      </c>
      <c r="C465" s="137" t="s">
        <v>69</v>
      </c>
      <c r="D465" s="156" t="s">
        <v>1110</v>
      </c>
      <c r="E465" s="156" t="s">
        <v>1111</v>
      </c>
      <c r="F465" s="137" t="s">
        <v>1112</v>
      </c>
      <c r="G465" s="137" t="s">
        <v>1056</v>
      </c>
      <c r="H465" s="137" t="str">
        <f aca="false">IFERROR(IF(OR(O465&lt;&gt;"",P465&lt;&gt;"",Q465&lt;&gt;""),"Opt 2: "&amp;VLOOKUP(N465,Deliverables!$A$4:$G$42,3,FALSE())&amp;CHAR(10),"")&amp; IF(S465&lt;&gt;"","Opt 5: "&amp;VLOOKUP(R465,Deliverables!$A$4:$G$42,4,FALSE())&amp;CHAR(10),"")&amp; IF(OR(U465&lt;&gt;"",V465&lt;&gt;"",W465&lt;&gt;""),"Opt 3: "&amp;VLOOKUP(T465,Deliverables!$A$4:$G$42,5,FALSE())&amp;CHAR(10),"")&amp; IF(Y465&lt;&gt;"","Opt 4: "&amp;VLOOKUP(X465,Deliverables!$A$4:$G$42,6,FALSE())&amp;CHAR(10),"")&amp; IF(AA465&lt;&gt;"","Opt 7: "&amp;VLOOKUP(Z465,Deliverables!$A$4:$G$42,7,FALSE()),""),"&lt;Autofilled&gt;")</f>
        <v>Opt 3: RAN5#86 (Feb-20)
Opt 4: RAN5#87 (May-20)
Opt 7: RAN5#87 (May-20)</v>
      </c>
      <c r="I465" s="137" t="s">
        <v>1113</v>
      </c>
      <c r="J465" s="137"/>
      <c r="K465" s="138" t="n">
        <v>1</v>
      </c>
      <c r="L465" s="139" t="n">
        <f aca="false">IF(COUNT(O465,P465,Q465,S465,U465,V465,W465,Y465,AA465)&gt;0,SUM(O465,P465,Q465,S465,U465,V465,W465,Y465,AA465)/COUNT(O465,P465,Q465,S465,U465,V465,W465,Y465,AA465),"")</f>
        <v>1</v>
      </c>
      <c r="M465" s="140"/>
      <c r="N465" s="141"/>
      <c r="O465" s="142"/>
      <c r="P465" s="142"/>
      <c r="Q465" s="105"/>
      <c r="R465" s="143"/>
      <c r="S465" s="105"/>
      <c r="T465" s="143" t="n">
        <v>7</v>
      </c>
      <c r="U465" s="104" t="n">
        <v>1</v>
      </c>
      <c r="V465" s="104"/>
      <c r="W465" s="105"/>
      <c r="X465" s="143" t="n">
        <v>1</v>
      </c>
      <c r="Y465" s="104" t="n">
        <v>1</v>
      </c>
      <c r="Z465" s="143" t="n">
        <v>1</v>
      </c>
      <c r="AA465" s="104" t="n">
        <v>1</v>
      </c>
      <c r="AB465" s="144"/>
      <c r="AC465" s="134"/>
      <c r="AD465" s="188"/>
    </row>
    <row r="466" s="145" customFormat="true" ht="39.75" hidden="false" customHeight="true" outlineLevel="1" collapsed="false">
      <c r="A466" s="136" t="n">
        <v>325</v>
      </c>
      <c r="B466" s="136" t="s">
        <v>104</v>
      </c>
      <c r="C466" s="137" t="s">
        <v>69</v>
      </c>
      <c r="D466" s="156" t="s">
        <v>1114</v>
      </c>
      <c r="E466" s="156" t="s">
        <v>1115</v>
      </c>
      <c r="F466" s="137" t="s">
        <v>1112</v>
      </c>
      <c r="G466" s="137" t="s">
        <v>1056</v>
      </c>
      <c r="H466" s="137" t="str">
        <f aca="false">IFERROR(IF(OR(O466&lt;&gt;"",P466&lt;&gt;"",Q466&lt;&gt;""),"Opt 2: "&amp;VLOOKUP(N466,Deliverables!$A$4:$G$42,3,FALSE())&amp;CHAR(10),"")&amp; IF(S466&lt;&gt;"","Opt 5: "&amp;VLOOKUP(R466,Deliverables!$A$4:$G$42,4,FALSE())&amp;CHAR(10),"")&amp; IF(OR(U466&lt;&gt;"",V466&lt;&gt;"",W466&lt;&gt;""),"Opt 3: "&amp;VLOOKUP(T466,Deliverables!$A$4:$G$42,5,FALSE())&amp;CHAR(10),"")&amp; IF(Y466&lt;&gt;"","Opt 4: "&amp;VLOOKUP(X466,Deliverables!$A$4:$G$42,6,FALSE())&amp;CHAR(10),"")&amp; IF(AA466&lt;&gt;"","Opt 7: "&amp;VLOOKUP(Z466,Deliverables!$A$4:$G$42,7,FALSE()),""),"&lt;Autofilled&gt;")</f>
        <v>Opt 3: RAN5#86 (Feb-20)
Opt 4: RAN5#87 (May-20)
Opt 7: RAN5#87 (May-20)</v>
      </c>
      <c r="I466" s="137" t="s">
        <v>1116</v>
      </c>
      <c r="J466" s="137"/>
      <c r="K466" s="138" t="n">
        <v>1</v>
      </c>
      <c r="L466" s="139" t="n">
        <f aca="false">IF(COUNT(O466,P466,Q466,S466,U466,V466,W466,Y466,AA466)&gt;0,SUM(O466,P466,Q466,S466,U466,V466,W466,Y466,AA466)/COUNT(O466,P466,Q466,S466,U466,V466,W466,Y466,AA466),"")</f>
        <v>1</v>
      </c>
      <c r="M466" s="140"/>
      <c r="N466" s="141"/>
      <c r="O466" s="142"/>
      <c r="P466" s="142"/>
      <c r="Q466" s="105"/>
      <c r="R466" s="143"/>
      <c r="S466" s="105"/>
      <c r="T466" s="143" t="n">
        <v>7</v>
      </c>
      <c r="U466" s="104" t="n">
        <v>1</v>
      </c>
      <c r="V466" s="104"/>
      <c r="W466" s="105"/>
      <c r="X466" s="143" t="n">
        <v>1</v>
      </c>
      <c r="Y466" s="104" t="n">
        <v>1</v>
      </c>
      <c r="Z466" s="143" t="n">
        <v>1</v>
      </c>
      <c r="AA466" s="104" t="n">
        <v>1</v>
      </c>
      <c r="AB466" s="144"/>
      <c r="AC466" s="134"/>
      <c r="AD466" s="188"/>
    </row>
    <row r="467" s="145" customFormat="true" ht="39.75" hidden="false" customHeight="true" outlineLevel="1" collapsed="false">
      <c r="A467" s="136" t="n">
        <v>326</v>
      </c>
      <c r="B467" s="136" t="s">
        <v>104</v>
      </c>
      <c r="C467" s="137" t="s">
        <v>69</v>
      </c>
      <c r="D467" s="156" t="s">
        <v>1117</v>
      </c>
      <c r="E467" s="156" t="s">
        <v>1118</v>
      </c>
      <c r="G467" s="137" t="s">
        <v>1056</v>
      </c>
      <c r="H467" s="137" t="str">
        <f aca="false">IFERROR(IF(OR(O467&lt;&gt;"",P467&lt;&gt;"",Q467&lt;&gt;""),"Opt 2: "&amp;VLOOKUP(N467,Deliverables!$A$4:$G$42,3,FALSE())&amp;CHAR(10),"")&amp; IF(S467&lt;&gt;"","Opt 5: "&amp;VLOOKUP(R467,Deliverables!$A$4:$G$42,4,FALSE())&amp;CHAR(10),"")&amp; IF(OR(U467&lt;&gt;"",V467&lt;&gt;"",W467&lt;&gt;""),"Opt 3: "&amp;VLOOKUP(T467,Deliverables!$A$4:$G$42,5,FALSE())&amp;CHAR(10),"")&amp; IF(Y467&lt;&gt;"","Opt 4: "&amp;VLOOKUP(X467,Deliverables!$A$4:$G$42,6,FALSE())&amp;CHAR(10),"")&amp; IF(AA467&lt;&gt;"","Opt 7: "&amp;VLOOKUP(Z467,Deliverables!$A$4:$G$42,7,FALSE()),""),"&lt;Autofilled&gt;")</f>
        <v>Opt 3: RAN5#83 (May-19)
Opt 7: RAN5#87 (May-20)</v>
      </c>
      <c r="I467" s="137" t="s">
        <v>1119</v>
      </c>
      <c r="J467" s="137"/>
      <c r="K467" s="138" t="n">
        <v>1</v>
      </c>
      <c r="L467" s="139" t="n">
        <f aca="false">IF(COUNT(O467,P467,Q467,S467,U467,V467,W467,Y467,AA467)&gt;0,SUM(O467,P467,Q467,S467,U467,V467,W467,Y467,AA467)/COUNT(O467,P467,Q467,S467,U467,V467,W467,Y467,AA467),"")</f>
        <v>1</v>
      </c>
      <c r="M467" s="140"/>
      <c r="N467" s="141"/>
      <c r="O467" s="142"/>
      <c r="P467" s="142"/>
      <c r="Q467" s="105"/>
      <c r="R467" s="143"/>
      <c r="S467" s="105"/>
      <c r="T467" s="143" t="n">
        <v>4</v>
      </c>
      <c r="U467" s="104" t="n">
        <v>1</v>
      </c>
      <c r="V467" s="104"/>
      <c r="W467" s="105"/>
      <c r="X467" s="143" t="n">
        <v>1</v>
      </c>
      <c r="Y467" s="105"/>
      <c r="Z467" s="143" t="n">
        <v>1</v>
      </c>
      <c r="AA467" s="105" t="n">
        <v>1</v>
      </c>
      <c r="AB467" s="144"/>
      <c r="AC467" s="134"/>
      <c r="AD467" s="188"/>
    </row>
    <row r="468" s="184" customFormat="true" ht="39.75" hidden="false" customHeight="true" outlineLevel="1" collapsed="false">
      <c r="A468" s="148"/>
      <c r="B468" s="148"/>
      <c r="C468" s="149" t="s">
        <v>69</v>
      </c>
      <c r="D468" s="149" t="s">
        <v>1120</v>
      </c>
      <c r="E468" s="149" t="s">
        <v>1121</v>
      </c>
      <c r="F468" s="149"/>
      <c r="G468" s="149"/>
      <c r="H468" s="149" t="str">
        <f aca="false">IFERROR(IF(OR(O468&lt;&gt;"",P468&lt;&gt;"",Q468&lt;&gt;""),"Opt 2: "&amp;VLOOKUP(N468,Deliverables!$A$4:$G$42,3,FALSE())&amp;CHAR(10),"")&amp; IF(S468&lt;&gt;"","Opt 5: "&amp;VLOOKUP(R468,Deliverables!$A$4:$G$42,4,FALSE())&amp;CHAR(10),"")&amp; IF(OR(U468&lt;&gt;"",V468&lt;&gt;"",W468&lt;&gt;""),"Opt 3: "&amp;VLOOKUP(T468,Deliverables!$A$4:$G$42,5,FALSE())&amp;CHAR(10),"")&amp; IF(Y468&lt;&gt;"","Opt 4: "&amp;VLOOKUP(X468,Deliverables!$A$4:$G$42,6,FALSE())&amp;CHAR(10),"")&amp; IF(AA468&lt;&gt;"","Opt 7: "&amp;VLOOKUP(Z468,Deliverables!$A$4:$G$42,7,FALSE()),""),"&lt;Autofilled&gt;")</f>
        <v/>
      </c>
      <c r="I468" s="149"/>
      <c r="J468" s="149"/>
      <c r="K468" s="138" t="n">
        <v>0</v>
      </c>
      <c r="L468" s="139" t="str">
        <f aca="false">IF(COUNT(O468,P468,Q468,S468,U468,V468,W468,Y468,AA468)&gt;0,SUM(O468,P468,Q468,S468,U468,V468,W468,Y468,AA468)/COUNT(O468,P468,Q468,S468,U468,V468,W468,Y468,AA468),"")</f>
        <v/>
      </c>
      <c r="M468" s="140"/>
      <c r="N468" s="141"/>
      <c r="O468" s="142"/>
      <c r="P468" s="142"/>
      <c r="Q468" s="105"/>
      <c r="R468" s="143"/>
      <c r="S468" s="105"/>
      <c r="T468" s="143"/>
      <c r="U468" s="104"/>
      <c r="V468" s="104"/>
      <c r="W468" s="105"/>
      <c r="X468" s="143"/>
      <c r="Y468" s="105"/>
      <c r="Z468" s="143"/>
      <c r="AA468" s="105"/>
      <c r="AB468" s="183"/>
      <c r="AC468" s="134"/>
    </row>
    <row r="469" s="145" customFormat="true" ht="39.75" hidden="false" customHeight="true" outlineLevel="1" collapsed="false">
      <c r="A469" s="136" t="n">
        <v>327</v>
      </c>
      <c r="B469" s="136" t="s">
        <v>104</v>
      </c>
      <c r="C469" s="137" t="s">
        <v>69</v>
      </c>
      <c r="D469" s="156" t="s">
        <v>1122</v>
      </c>
      <c r="E469" s="156" t="s">
        <v>1123</v>
      </c>
      <c r="F469" s="137"/>
      <c r="G469" s="137" t="s">
        <v>1056</v>
      </c>
      <c r="H469" s="137" t="str">
        <f aca="false">IFERROR(IF(OR(O469&lt;&gt;"",P469&lt;&gt;"",Q469&lt;&gt;""),"Opt 2: "&amp;VLOOKUP(N469,Deliverables!$A$4:$G$42,3,FALSE())&amp;CHAR(10),"")&amp; IF(S469&lt;&gt;"","Opt 5: "&amp;VLOOKUP(R469,Deliverables!$A$4:$G$42,4,FALSE())&amp;CHAR(10),"")&amp; IF(OR(U469&lt;&gt;"",V469&lt;&gt;"",W469&lt;&gt;""),"Opt 3: "&amp;VLOOKUP(T469,Deliverables!$A$4:$G$42,5,FALSE())&amp;CHAR(10),"")&amp; IF(Y469&lt;&gt;"","Opt 4: "&amp;VLOOKUP(X469,Deliverables!$A$4:$G$42,6,FALSE())&amp;CHAR(10),"")&amp; IF(AA469&lt;&gt;"","Opt 7: "&amp;VLOOKUP(Z469,Deliverables!$A$4:$G$42,7,FALSE()),""),"&lt;Autofilled&gt;")</f>
        <v>Opt 3: RAN5#87 (May-20)
Opt 4: RAN5#87 (May-20)
Opt 7: RAN5#87 (May-20)</v>
      </c>
      <c r="I469" s="137"/>
      <c r="J469" s="137" t="s">
        <v>1077</v>
      </c>
      <c r="K469" s="138" t="n">
        <v>1</v>
      </c>
      <c r="L469" s="139" t="n">
        <f aca="false">IF(COUNT(O469,P469,Q469,S469,U469,V469,W469,Y469,AA469)&gt;0,SUM(O469,P469,Q469,S469,U469,V469,W469,Y469,AA469)/COUNT(O469,P469,Q469,S469,U469,V469,W469,Y469,AA469),"")</f>
        <v>0</v>
      </c>
      <c r="M469" s="140"/>
      <c r="N469" s="141"/>
      <c r="O469" s="142"/>
      <c r="P469" s="142"/>
      <c r="Q469" s="105"/>
      <c r="R469" s="143"/>
      <c r="S469" s="105"/>
      <c r="T469" s="143" t="n">
        <v>8</v>
      </c>
      <c r="U469" s="104" t="n">
        <v>0</v>
      </c>
      <c r="V469" s="104"/>
      <c r="W469" s="105"/>
      <c r="X469" s="143" t="n">
        <v>1</v>
      </c>
      <c r="Y469" s="105" t="n">
        <v>0</v>
      </c>
      <c r="Z469" s="143" t="n">
        <v>1</v>
      </c>
      <c r="AA469" s="105" t="n">
        <v>0</v>
      </c>
      <c r="AB469" s="144"/>
      <c r="AC469" s="134"/>
    </row>
    <row r="470" s="145" customFormat="true" ht="39.75" hidden="false" customHeight="true" outlineLevel="1" collapsed="false">
      <c r="A470" s="136" t="n">
        <v>328</v>
      </c>
      <c r="B470" s="136" t="s">
        <v>104</v>
      </c>
      <c r="C470" s="137" t="s">
        <v>69</v>
      </c>
      <c r="D470" s="156" t="s">
        <v>1124</v>
      </c>
      <c r="E470" s="156" t="s">
        <v>1125</v>
      </c>
      <c r="F470" s="137"/>
      <c r="G470" s="137" t="s">
        <v>1056</v>
      </c>
      <c r="H470" s="137" t="str">
        <f aca="false">IFERROR(IF(OR(O470&lt;&gt;"",P470&lt;&gt;"",Q470&lt;&gt;""),"Opt 2: "&amp;VLOOKUP(N470,Deliverables!$A$4:$G$42,3,FALSE())&amp;CHAR(10),"")&amp; IF(S470&lt;&gt;"","Opt 5: "&amp;VLOOKUP(R470,Deliverables!$A$4:$G$42,4,FALSE())&amp;CHAR(10),"")&amp; IF(OR(U470&lt;&gt;"",V470&lt;&gt;"",W470&lt;&gt;""),"Opt 3: "&amp;VLOOKUP(T470,Deliverables!$A$4:$G$42,5,FALSE())&amp;CHAR(10),"")&amp; IF(Y470&lt;&gt;"","Opt 4: "&amp;VLOOKUP(X470,Deliverables!$A$4:$G$42,6,FALSE())&amp;CHAR(10),"")&amp; IF(AA470&lt;&gt;"","Opt 7: "&amp;VLOOKUP(Z470,Deliverables!$A$4:$G$42,7,FALSE()),""),"&lt;Autofilled&gt;")</f>
        <v>Opt 3: RAN5#87 (May-20)
Opt 4: RAN5#87 (May-20)
Opt 7: RAN5#87 (May-20)</v>
      </c>
      <c r="I470" s="137"/>
      <c r="J470" s="137" t="s">
        <v>1077</v>
      </c>
      <c r="K470" s="138" t="n">
        <v>1</v>
      </c>
      <c r="L470" s="139" t="n">
        <f aca="false">IF(COUNT(O470,P470,Q470,S470,U470,V470,W470,Y470,AA470)&gt;0,SUM(O470,P470,Q470,S470,U470,V470,W470,Y470,AA470)/COUNT(O470,P470,Q470,S470,U470,V470,W470,Y470,AA470),"")</f>
        <v>0</v>
      </c>
      <c r="M470" s="140"/>
      <c r="N470" s="141"/>
      <c r="O470" s="142"/>
      <c r="P470" s="142"/>
      <c r="Q470" s="105"/>
      <c r="R470" s="143"/>
      <c r="S470" s="105"/>
      <c r="T470" s="143" t="n">
        <v>8</v>
      </c>
      <c r="U470" s="104" t="n">
        <v>0</v>
      </c>
      <c r="V470" s="104"/>
      <c r="W470" s="105"/>
      <c r="X470" s="143" t="n">
        <v>1</v>
      </c>
      <c r="Y470" s="105" t="n">
        <v>0</v>
      </c>
      <c r="Z470" s="143" t="n">
        <v>1</v>
      </c>
      <c r="AA470" s="105" t="n">
        <v>0</v>
      </c>
      <c r="AB470" s="144"/>
      <c r="AC470" s="134"/>
    </row>
    <row r="471" s="145" customFormat="true" ht="39.75" hidden="false" customHeight="true" outlineLevel="1" collapsed="false">
      <c r="A471" s="136" t="n">
        <v>329</v>
      </c>
      <c r="B471" s="136" t="s">
        <v>104</v>
      </c>
      <c r="C471" s="137" t="s">
        <v>69</v>
      </c>
      <c r="D471" s="156" t="s">
        <v>1126</v>
      </c>
      <c r="E471" s="156" t="s">
        <v>1127</v>
      </c>
      <c r="F471" s="137"/>
      <c r="G471" s="137" t="s">
        <v>1056</v>
      </c>
      <c r="H471" s="137" t="str">
        <f aca="false">IFERROR(IF(OR(O471&lt;&gt;"",P471&lt;&gt;"",Q471&lt;&gt;""),"Opt 2: "&amp;VLOOKUP(N471,Deliverables!$A$4:$G$42,3,FALSE())&amp;CHAR(10),"")&amp; IF(S471&lt;&gt;"","Opt 5: "&amp;VLOOKUP(R471,Deliverables!$A$4:$G$42,4,FALSE())&amp;CHAR(10),"")&amp; IF(OR(U471&lt;&gt;"",V471&lt;&gt;"",W471&lt;&gt;""),"Opt 3: "&amp;VLOOKUP(T471,Deliverables!$A$4:$G$42,5,FALSE())&amp;CHAR(10),"")&amp; IF(Y471&lt;&gt;"","Opt 4: "&amp;VLOOKUP(X471,Deliverables!$A$4:$G$42,6,FALSE())&amp;CHAR(10),"")&amp; IF(AA471&lt;&gt;"","Opt 7: "&amp;VLOOKUP(Z471,Deliverables!$A$4:$G$42,7,FALSE()),""),"&lt;Autofilled&gt;")</f>
        <v>Opt 3: RAN5#87 (May-20)
Opt 4: RAN5#87 (May-20)
Opt 7: RAN5#87 (May-20)</v>
      </c>
      <c r="I471" s="137"/>
      <c r="J471" s="137" t="s">
        <v>1077</v>
      </c>
      <c r="K471" s="138" t="n">
        <v>1</v>
      </c>
      <c r="L471" s="139" t="n">
        <f aca="false">IF(COUNT(O471,P471,Q471,S471,U471,V471,W471,Y471,AA471)&gt;0,SUM(O471,P471,Q471,S471,U471,V471,W471,Y471,AA471)/COUNT(O471,P471,Q471,S471,U471,V471,W471,Y471,AA471),"")</f>
        <v>0</v>
      </c>
      <c r="M471" s="140"/>
      <c r="N471" s="141"/>
      <c r="O471" s="142"/>
      <c r="P471" s="142"/>
      <c r="Q471" s="105"/>
      <c r="R471" s="143"/>
      <c r="S471" s="105"/>
      <c r="T471" s="143" t="n">
        <v>8</v>
      </c>
      <c r="U471" s="104" t="n">
        <v>0</v>
      </c>
      <c r="V471" s="104"/>
      <c r="W471" s="105"/>
      <c r="X471" s="143" t="n">
        <v>1</v>
      </c>
      <c r="Y471" s="105" t="n">
        <v>0</v>
      </c>
      <c r="Z471" s="143" t="n">
        <v>1</v>
      </c>
      <c r="AA471" s="105" t="n">
        <v>0</v>
      </c>
      <c r="AB471" s="144"/>
      <c r="AC471" s="134"/>
    </row>
    <row r="472" s="145" customFormat="true" ht="39.75" hidden="false" customHeight="true" outlineLevel="1" collapsed="false">
      <c r="A472" s="136" t="n">
        <v>330</v>
      </c>
      <c r="B472" s="136" t="s">
        <v>104</v>
      </c>
      <c r="C472" s="137" t="s">
        <v>69</v>
      </c>
      <c r="D472" s="156" t="s">
        <v>1128</v>
      </c>
      <c r="E472" s="156" t="s">
        <v>1129</v>
      </c>
      <c r="F472" s="137"/>
      <c r="G472" s="137" t="s">
        <v>1056</v>
      </c>
      <c r="H472" s="137" t="str">
        <f aca="false">IFERROR(IF(OR(O472&lt;&gt;"",P472&lt;&gt;"",Q472&lt;&gt;""),"Opt 2: "&amp;VLOOKUP(N472,Deliverables!$A$4:$G$42,3,FALSE())&amp;CHAR(10),"")&amp; IF(S472&lt;&gt;"","Opt 5: "&amp;VLOOKUP(R472,Deliverables!$A$4:$G$42,4,FALSE())&amp;CHAR(10),"")&amp; IF(OR(U472&lt;&gt;"",V472&lt;&gt;"",W472&lt;&gt;""),"Opt 3: "&amp;VLOOKUP(T472,Deliverables!$A$4:$G$42,5,FALSE())&amp;CHAR(10),"")&amp; IF(Y472&lt;&gt;"","Opt 4: "&amp;VLOOKUP(X472,Deliverables!$A$4:$G$42,6,FALSE())&amp;CHAR(10),"")&amp; IF(AA472&lt;&gt;"","Opt 7: "&amp;VLOOKUP(Z472,Deliverables!$A$4:$G$42,7,FALSE()),""),"&lt;Autofilled&gt;")</f>
        <v>Opt 3: RAN5#87 (May-20)
Opt 4: RAN5#87 (May-20)
Opt 7: RAN5#87 (May-20)</v>
      </c>
      <c r="I472" s="137"/>
      <c r="J472" s="137" t="s">
        <v>1077</v>
      </c>
      <c r="K472" s="138" t="n">
        <v>1</v>
      </c>
      <c r="L472" s="139" t="n">
        <f aca="false">IF(COUNT(O472,P472,Q472,S472,U472,V472,W472,Y472,AA472)&gt;0,SUM(O472,P472,Q472,S472,U472,V472,W472,Y472,AA472)/COUNT(O472,P472,Q472,S472,U472,V472,W472,Y472,AA472),"")</f>
        <v>0</v>
      </c>
      <c r="M472" s="140"/>
      <c r="N472" s="141"/>
      <c r="O472" s="142"/>
      <c r="P472" s="142"/>
      <c r="Q472" s="105"/>
      <c r="R472" s="143"/>
      <c r="S472" s="105"/>
      <c r="T472" s="143" t="n">
        <v>8</v>
      </c>
      <c r="U472" s="104" t="n">
        <v>0</v>
      </c>
      <c r="V472" s="104"/>
      <c r="W472" s="105"/>
      <c r="X472" s="143" t="n">
        <v>1</v>
      </c>
      <c r="Y472" s="105" t="n">
        <v>0</v>
      </c>
      <c r="Z472" s="143" t="n">
        <v>1</v>
      </c>
      <c r="AA472" s="105" t="n">
        <v>0</v>
      </c>
      <c r="AB472" s="144"/>
      <c r="AC472" s="134"/>
    </row>
    <row r="473" s="145" customFormat="true" ht="39.75" hidden="false" customHeight="true" outlineLevel="1" collapsed="false">
      <c r="A473" s="136" t="n">
        <v>331</v>
      </c>
      <c r="B473" s="136" t="s">
        <v>104</v>
      </c>
      <c r="C473" s="137" t="s">
        <v>69</v>
      </c>
      <c r="D473" s="156" t="s">
        <v>1130</v>
      </c>
      <c r="E473" s="137" t="s">
        <v>1131</v>
      </c>
      <c r="G473" s="165"/>
      <c r="H473" s="137" t="str">
        <f aca="false">IFERROR(IF(OR(O473&lt;&gt;"",P473&lt;&gt;"",Q473&lt;&gt;""),"Opt 2: "&amp;VLOOKUP(N473,Deliverables!$A$4:$G$42,3,FALSE())&amp;CHAR(10),"")&amp; IF(S473&lt;&gt;"","Opt 5: "&amp;VLOOKUP(R473,Deliverables!$A$4:$G$42,4,FALSE())&amp;CHAR(10),"")&amp; IF(OR(U473&lt;&gt;"",V473&lt;&gt;"",W473&lt;&gt;""),"Opt 3: "&amp;VLOOKUP(T473,Deliverables!$A$4:$G$42,5,FALSE())&amp;CHAR(10),"")&amp; IF(Y473&lt;&gt;"","Opt 4: "&amp;VLOOKUP(X473,Deliverables!$A$4:$G$42,6,FALSE())&amp;CHAR(10),"")&amp; IF(AA473&lt;&gt;"","Opt 7: "&amp;VLOOKUP(Z473,Deliverables!$A$4:$G$42,7,FALSE()),""),"&lt;Autofilled&gt;")</f>
        <v>Opt 4: RAN5#88 (Aug-20)
</v>
      </c>
      <c r="I473" s="137"/>
      <c r="J473" s="137"/>
      <c r="K473" s="138" t="n">
        <v>1</v>
      </c>
      <c r="L473" s="139" t="n">
        <f aca="false">IF(COUNT(O473,P473,Q473,S473,U473,V473,W473,Y473,AA473)&gt;0,SUM(O473,P473,Q473,S473,U473,V473,W473,Y473,AA473)/COUNT(O473,P473,Q473,S473,U473,V473,W473,Y473,AA473),"")</f>
        <v>0</v>
      </c>
      <c r="M473" s="140"/>
      <c r="N473" s="141"/>
      <c r="O473" s="142"/>
      <c r="P473" s="142"/>
      <c r="Q473" s="105"/>
      <c r="R473" s="143"/>
      <c r="S473" s="105"/>
      <c r="T473" s="143"/>
      <c r="U473" s="105"/>
      <c r="V473" s="104"/>
      <c r="W473" s="105"/>
      <c r="X473" s="143" t="n">
        <v>2</v>
      </c>
      <c r="Y473" s="105" t="n">
        <v>0</v>
      </c>
      <c r="Z473" s="143" t="n">
        <v>1</v>
      </c>
      <c r="AA473" s="105"/>
      <c r="AB473" s="144"/>
      <c r="AC473" s="134"/>
      <c r="AD473" s="188"/>
    </row>
    <row r="474" s="193" customFormat="true" ht="39.75" hidden="false" customHeight="true" outlineLevel="1" collapsed="false">
      <c r="A474" s="191" t="n">
        <v>296</v>
      </c>
      <c r="B474" s="191"/>
      <c r="C474" s="146" t="s">
        <v>69</v>
      </c>
      <c r="D474" s="192" t="s">
        <v>1132</v>
      </c>
      <c r="E474" s="146" t="s">
        <v>99</v>
      </c>
      <c r="G474" s="146" t="s">
        <v>1056</v>
      </c>
      <c r="H474" s="146" t="str">
        <f aca="false">IFERROR(IF(OR(O474&lt;&gt;"",P474&lt;&gt;"",Q474&lt;&gt;""),"Opt 2: "&amp;VLOOKUP(N474,Deliverables!$A$4:$G$42,3,FALSE())&amp;CHAR(10),"")&amp; IF(S474&lt;&gt;"","Opt 5: "&amp;VLOOKUP(R474,Deliverables!$A$4:$G$42,4,FALSE())&amp;CHAR(10),"")&amp; IF(OR(U474&lt;&gt;"",V474&lt;&gt;"",W474&lt;&gt;""),"Opt 3: "&amp;VLOOKUP(T474,Deliverables!$A$4:$G$42,5,FALSE())&amp;CHAR(10),"")&amp; IF(Y474&lt;&gt;"","Opt 4: "&amp;VLOOKUP(X474,Deliverables!$A$4:$G$42,6,FALSE())&amp;CHAR(10),"")&amp; IF(AA474&lt;&gt;"","Opt 7: "&amp;VLOOKUP(Z474,Deliverables!$A$4:$G$42,7,FALSE()),""),"&lt;Autofilled&gt;")</f>
        <v/>
      </c>
      <c r="I474" s="146"/>
      <c r="J474" s="146" t="s">
        <v>1133</v>
      </c>
      <c r="K474" s="194" t="n">
        <v>1</v>
      </c>
      <c r="L474" s="195" t="str">
        <f aca="false">IF(COUNT(O474,P474,Q474,S474,U474,V474,W474,Y474,AA474)&gt;0,SUM(O474,P474,Q474,S474,U474,V474,W474,Y474,AA474)/COUNT(O474,P474,Q474,S474,U474,V474,W474,Y474,AA474),"")</f>
        <v/>
      </c>
      <c r="M474" s="196"/>
      <c r="N474" s="197"/>
      <c r="O474" s="198"/>
      <c r="P474" s="198"/>
      <c r="Q474" s="199"/>
      <c r="R474" s="200"/>
      <c r="S474" s="199"/>
      <c r="T474" s="200"/>
      <c r="U474" s="201"/>
      <c r="V474" s="200"/>
      <c r="W474" s="199"/>
      <c r="X474" s="200" t="n">
        <v>1</v>
      </c>
      <c r="Y474" s="200"/>
      <c r="Z474" s="200" t="n">
        <v>1</v>
      </c>
      <c r="AA474" s="200"/>
      <c r="AB474" s="202"/>
      <c r="AC474" s="203"/>
    </row>
    <row r="475" s="207" customFormat="true" ht="39.75" hidden="false" customHeight="true" outlineLevel="1" collapsed="false">
      <c r="A475" s="204"/>
      <c r="B475" s="204"/>
      <c r="C475" s="205" t="s">
        <v>69</v>
      </c>
      <c r="D475" s="205" t="s">
        <v>1134</v>
      </c>
      <c r="E475" s="205" t="s">
        <v>99</v>
      </c>
      <c r="F475" s="205"/>
      <c r="G475" s="205"/>
      <c r="H475" s="205" t="str">
        <f aca="false">IFERROR(IF(OR(O475&lt;&gt;"",P475&lt;&gt;"",Q475&lt;&gt;""),"Opt 2: "&amp;VLOOKUP(N475,Deliverables!$A$4:$G$42,3,FALSE())&amp;CHAR(10),"")&amp; IF(S475&lt;&gt;"","Opt 5: "&amp;VLOOKUP(R475,Deliverables!$A$4:$G$42,4,FALSE())&amp;CHAR(10),"")&amp; IF(OR(U475&lt;&gt;"",V475&lt;&gt;"",W475&lt;&gt;""),"Opt 3: "&amp;VLOOKUP(T475,Deliverables!$A$4:$G$42,5,FALSE())&amp;CHAR(10),"")&amp; IF(Y475&lt;&gt;"","Opt 4: "&amp;VLOOKUP(X475,Deliverables!$A$4:$G$42,6,FALSE())&amp;CHAR(10),"")&amp; IF(AA475&lt;&gt;"","Opt 7: "&amp;VLOOKUP(Z475,Deliverables!$A$4:$G$42,7,FALSE()),""),"&lt;Autofilled&gt;")</f>
        <v/>
      </c>
      <c r="I475" s="205"/>
      <c r="J475" s="205"/>
      <c r="K475" s="194" t="n">
        <v>0</v>
      </c>
      <c r="L475" s="195" t="str">
        <f aca="false">IF(COUNT(O475,P475,Q475,S475,U475,V475,W475,Y475,AA475)&gt;0,SUM(O475,P475,Q475,S475,U475,V475,W475,Y475,AA475)/COUNT(O475,P475,Q475,S475,U475,V475,W475,Y475,AA475),"")</f>
        <v/>
      </c>
      <c r="M475" s="196"/>
      <c r="N475" s="197"/>
      <c r="O475" s="198"/>
      <c r="P475" s="198"/>
      <c r="Q475" s="199"/>
      <c r="R475" s="200"/>
      <c r="S475" s="199"/>
      <c r="T475" s="200"/>
      <c r="U475" s="201"/>
      <c r="V475" s="201"/>
      <c r="W475" s="199"/>
      <c r="X475" s="200"/>
      <c r="Y475" s="199"/>
      <c r="Z475" s="200"/>
      <c r="AA475" s="199"/>
      <c r="AB475" s="206"/>
      <c r="AC475" s="203"/>
    </row>
    <row r="476" s="193" customFormat="true" ht="39.75" hidden="false" customHeight="true" outlineLevel="1" collapsed="false">
      <c r="A476" s="191" t="n">
        <v>297</v>
      </c>
      <c r="B476" s="191"/>
      <c r="C476" s="146" t="s">
        <v>69</v>
      </c>
      <c r="D476" s="192" t="s">
        <v>1135</v>
      </c>
      <c r="E476" s="146" t="s">
        <v>99</v>
      </c>
      <c r="G476" s="146" t="s">
        <v>1056</v>
      </c>
      <c r="H476" s="146" t="str">
        <f aca="false">IFERROR(IF(OR(O476&lt;&gt;"",P476&lt;&gt;"",Q476&lt;&gt;""),"Opt 2: "&amp;VLOOKUP(N476,Deliverables!$A$4:$G$42,3,FALSE())&amp;CHAR(10),"")&amp; IF(S476&lt;&gt;"","Opt 5: "&amp;VLOOKUP(R476,Deliverables!$A$4:$G$42,4,FALSE())&amp;CHAR(10),"")&amp; IF(OR(U476&lt;&gt;"",V476&lt;&gt;"",W476&lt;&gt;""),"Opt 3: "&amp;VLOOKUP(T476,Deliverables!$A$4:$G$42,5,FALSE())&amp;CHAR(10),"")&amp; IF(Y476&lt;&gt;"","Opt 4: "&amp;VLOOKUP(X476,Deliverables!$A$4:$G$42,6,FALSE())&amp;CHAR(10),"")&amp; IF(AA476&lt;&gt;"","Opt 7: "&amp;VLOOKUP(Z476,Deliverables!$A$4:$G$42,7,FALSE()),""),"&lt;Autofilled&gt;")</f>
        <v/>
      </c>
      <c r="I476" s="146"/>
      <c r="J476" s="146" t="s">
        <v>1133</v>
      </c>
      <c r="K476" s="194" t="n">
        <v>1</v>
      </c>
      <c r="L476" s="195" t="str">
        <f aca="false">IF(COUNT(O476,P476,Q476,S476,U476,V476,W476,Y476,AA476)&gt;0,SUM(O476,P476,Q476,S476,U476,V476,W476,Y476,AA476)/COUNT(O476,P476,Q476,S476,U476,V476,W476,Y476,AA476),"")</f>
        <v/>
      </c>
      <c r="M476" s="196"/>
      <c r="N476" s="197"/>
      <c r="O476" s="198"/>
      <c r="P476" s="198"/>
      <c r="Q476" s="199"/>
      <c r="R476" s="200"/>
      <c r="S476" s="199"/>
      <c r="T476" s="200"/>
      <c r="U476" s="201"/>
      <c r="V476" s="198"/>
      <c r="W476" s="199"/>
      <c r="X476" s="200" t="n">
        <v>1</v>
      </c>
      <c r="Y476" s="198"/>
      <c r="Z476" s="198"/>
      <c r="AA476" s="198"/>
      <c r="AB476" s="202"/>
      <c r="AC476" s="203"/>
    </row>
    <row r="477" s="193" customFormat="true" ht="39.75" hidden="false" customHeight="true" outlineLevel="1" collapsed="false">
      <c r="A477" s="191" t="n">
        <v>298</v>
      </c>
      <c r="B477" s="191"/>
      <c r="C477" s="146" t="s">
        <v>69</v>
      </c>
      <c r="D477" s="192" t="s">
        <v>1136</v>
      </c>
      <c r="E477" s="146" t="s">
        <v>99</v>
      </c>
      <c r="G477" s="146" t="s">
        <v>1056</v>
      </c>
      <c r="H477" s="146" t="str">
        <f aca="false">IFERROR(IF(OR(O477&lt;&gt;"",P477&lt;&gt;"",Q477&lt;&gt;""),"Opt 2: "&amp;VLOOKUP(N477,Deliverables!$A$4:$G$42,3,FALSE())&amp;CHAR(10),"")&amp; IF(S477&lt;&gt;"","Opt 5: "&amp;VLOOKUP(R477,Deliverables!$A$4:$G$42,4,FALSE())&amp;CHAR(10),"")&amp; IF(OR(U477&lt;&gt;"",V477&lt;&gt;"",W477&lt;&gt;""),"Opt 3: "&amp;VLOOKUP(T477,Deliverables!$A$4:$G$42,5,FALSE())&amp;CHAR(10),"")&amp; IF(Y477&lt;&gt;"","Opt 4: "&amp;VLOOKUP(X477,Deliverables!$A$4:$G$42,6,FALSE())&amp;CHAR(10),"")&amp; IF(AA477&lt;&gt;"","Opt 7: "&amp;VLOOKUP(Z477,Deliverables!$A$4:$G$42,7,FALSE()),""),"&lt;Autofilled&gt;")</f>
        <v/>
      </c>
      <c r="I477" s="146"/>
      <c r="J477" s="146" t="s">
        <v>1133</v>
      </c>
      <c r="K477" s="194" t="n">
        <v>1</v>
      </c>
      <c r="L477" s="195" t="str">
        <f aca="false">IF(COUNT(O477,P477,Q477,S477,U477,V477,W477,Y477,AA477)&gt;0,SUM(O477,P477,Q477,S477,U477,V477,W477,Y477,AA477)/COUNT(O477,P477,Q477,S477,U477,V477,W477,Y477,AA477),"")</f>
        <v/>
      </c>
      <c r="M477" s="196"/>
      <c r="N477" s="197"/>
      <c r="O477" s="198"/>
      <c r="P477" s="198"/>
      <c r="Q477" s="199"/>
      <c r="R477" s="200"/>
      <c r="S477" s="199"/>
      <c r="T477" s="200"/>
      <c r="U477" s="201"/>
      <c r="V477" s="198"/>
      <c r="W477" s="199"/>
      <c r="X477" s="200" t="n">
        <v>1</v>
      </c>
      <c r="Y477" s="198"/>
      <c r="Z477" s="198"/>
      <c r="AA477" s="198"/>
      <c r="AB477" s="202"/>
      <c r="AC477" s="203"/>
    </row>
    <row r="478" s="193" customFormat="true" ht="39.75" hidden="false" customHeight="true" outlineLevel="1" collapsed="false">
      <c r="A478" s="191" t="n">
        <v>299</v>
      </c>
      <c r="B478" s="191"/>
      <c r="C478" s="146" t="s">
        <v>69</v>
      </c>
      <c r="D478" s="192" t="s">
        <v>1137</v>
      </c>
      <c r="E478" s="146" t="s">
        <v>99</v>
      </c>
      <c r="G478" s="146" t="s">
        <v>1056</v>
      </c>
      <c r="H478" s="146" t="str">
        <f aca="false">IFERROR(IF(OR(O478&lt;&gt;"",P478&lt;&gt;"",Q478&lt;&gt;""),"Opt 2: "&amp;VLOOKUP(N478,Deliverables!$A$4:$G$42,3,FALSE())&amp;CHAR(10),"")&amp; IF(S478&lt;&gt;"","Opt 5: "&amp;VLOOKUP(R478,Deliverables!$A$4:$G$42,4,FALSE())&amp;CHAR(10),"")&amp; IF(OR(U478&lt;&gt;"",V478&lt;&gt;"",W478&lt;&gt;""),"Opt 3: "&amp;VLOOKUP(T478,Deliverables!$A$4:$G$42,5,FALSE())&amp;CHAR(10),"")&amp; IF(Y478&lt;&gt;"","Opt 4: "&amp;VLOOKUP(X478,Deliverables!$A$4:$G$42,6,FALSE())&amp;CHAR(10),"")&amp; IF(AA478&lt;&gt;"","Opt 7: "&amp;VLOOKUP(Z478,Deliverables!$A$4:$G$42,7,FALSE()),""),"&lt;Autofilled&gt;")</f>
        <v/>
      </c>
      <c r="I478" s="146"/>
      <c r="J478" s="146" t="s">
        <v>1133</v>
      </c>
      <c r="K478" s="194" t="n">
        <v>1</v>
      </c>
      <c r="L478" s="195" t="str">
        <f aca="false">IF(COUNT(O478,P478,Q478,S478,U478,V478,W478,Y478,AA478)&gt;0,SUM(O478,P478,Q478,S478,U478,V478,W478,Y478,AA478)/COUNT(O478,P478,Q478,S478,U478,V478,W478,Y478,AA478),"")</f>
        <v/>
      </c>
      <c r="M478" s="196"/>
      <c r="N478" s="197"/>
      <c r="O478" s="198"/>
      <c r="P478" s="198"/>
      <c r="Q478" s="199"/>
      <c r="R478" s="200"/>
      <c r="S478" s="199"/>
      <c r="T478" s="200"/>
      <c r="U478" s="201"/>
      <c r="V478" s="198"/>
      <c r="W478" s="199"/>
      <c r="X478" s="200" t="n">
        <v>1</v>
      </c>
      <c r="Y478" s="198"/>
      <c r="Z478" s="198"/>
      <c r="AA478" s="198"/>
      <c r="AB478" s="202"/>
      <c r="AC478" s="203"/>
    </row>
    <row r="479" s="193" customFormat="true" ht="39.75" hidden="false" customHeight="true" outlineLevel="1" collapsed="false">
      <c r="A479" s="191" t="n">
        <v>300</v>
      </c>
      <c r="B479" s="191"/>
      <c r="C479" s="146" t="s">
        <v>69</v>
      </c>
      <c r="D479" s="192" t="s">
        <v>1138</v>
      </c>
      <c r="E479" s="146" t="s">
        <v>99</v>
      </c>
      <c r="G479" s="146" t="s">
        <v>1056</v>
      </c>
      <c r="H479" s="146" t="str">
        <f aca="false">IFERROR(IF(OR(O479&lt;&gt;"",P479&lt;&gt;"",Q479&lt;&gt;""),"Opt 2: "&amp;VLOOKUP(N479,Deliverables!$A$4:$G$42,3,FALSE())&amp;CHAR(10),"")&amp; IF(S479&lt;&gt;"","Opt 5: "&amp;VLOOKUP(R479,Deliverables!$A$4:$G$42,4,FALSE())&amp;CHAR(10),"")&amp; IF(OR(U479&lt;&gt;"",V479&lt;&gt;"",W479&lt;&gt;""),"Opt 3: "&amp;VLOOKUP(T479,Deliverables!$A$4:$G$42,5,FALSE())&amp;CHAR(10),"")&amp; IF(Y479&lt;&gt;"","Opt 4: "&amp;VLOOKUP(X479,Deliverables!$A$4:$G$42,6,FALSE())&amp;CHAR(10),"")&amp; IF(AA479&lt;&gt;"","Opt 7: "&amp;VLOOKUP(Z479,Deliverables!$A$4:$G$42,7,FALSE()),""),"&lt;Autofilled&gt;")</f>
        <v/>
      </c>
      <c r="I479" s="146"/>
      <c r="J479" s="146" t="s">
        <v>1133</v>
      </c>
      <c r="K479" s="194" t="n">
        <v>1</v>
      </c>
      <c r="L479" s="195" t="str">
        <f aca="false">IF(COUNT(O479,P479,Q479,S479,U479,V479,W479,Y479,AA479)&gt;0,SUM(O479,P479,Q479,S479,U479,V479,W479,Y479,AA479)/COUNT(O479,P479,Q479,S479,U479,V479,W479,Y479,AA479),"")</f>
        <v/>
      </c>
      <c r="M479" s="196"/>
      <c r="N479" s="197"/>
      <c r="O479" s="198"/>
      <c r="P479" s="198"/>
      <c r="Q479" s="199"/>
      <c r="R479" s="200"/>
      <c r="S479" s="199"/>
      <c r="T479" s="200"/>
      <c r="U479" s="201"/>
      <c r="V479" s="198"/>
      <c r="W479" s="199"/>
      <c r="X479" s="200" t="n">
        <v>1</v>
      </c>
      <c r="Y479" s="198"/>
      <c r="Z479" s="198"/>
      <c r="AA479" s="198"/>
      <c r="AB479" s="202"/>
      <c r="AC479" s="203"/>
    </row>
    <row r="480" s="193" customFormat="true" ht="39.75" hidden="false" customHeight="true" outlineLevel="1" collapsed="false">
      <c r="A480" s="191" t="n">
        <v>301</v>
      </c>
      <c r="B480" s="191"/>
      <c r="C480" s="146" t="s">
        <v>69</v>
      </c>
      <c r="D480" s="192" t="s">
        <v>1139</v>
      </c>
      <c r="E480" s="146" t="s">
        <v>99</v>
      </c>
      <c r="G480" s="146" t="s">
        <v>1056</v>
      </c>
      <c r="H480" s="146" t="str">
        <f aca="false">IFERROR(IF(OR(O480&lt;&gt;"",P480&lt;&gt;"",Q480&lt;&gt;""),"Opt 2: "&amp;VLOOKUP(N480,Deliverables!$A$4:$G$42,3,FALSE())&amp;CHAR(10),"")&amp; IF(S480&lt;&gt;"","Opt 5: "&amp;VLOOKUP(R480,Deliverables!$A$4:$G$42,4,FALSE())&amp;CHAR(10),"")&amp; IF(OR(U480&lt;&gt;"",V480&lt;&gt;"",W480&lt;&gt;""),"Opt 3: "&amp;VLOOKUP(T480,Deliverables!$A$4:$G$42,5,FALSE())&amp;CHAR(10),"")&amp; IF(Y480&lt;&gt;"","Opt 4: "&amp;VLOOKUP(X480,Deliverables!$A$4:$G$42,6,FALSE())&amp;CHAR(10),"")&amp; IF(AA480&lt;&gt;"","Opt 7: "&amp;VLOOKUP(Z480,Deliverables!$A$4:$G$42,7,FALSE()),""),"&lt;Autofilled&gt;")</f>
        <v/>
      </c>
      <c r="I480" s="146"/>
      <c r="J480" s="146" t="s">
        <v>1133</v>
      </c>
      <c r="K480" s="194" t="n">
        <v>1</v>
      </c>
      <c r="L480" s="195" t="str">
        <f aca="false">IF(COUNT(O480,P480,Q480,S480,U480,V480,W480,Y480,AA480)&gt;0,SUM(O480,P480,Q480,S480,U480,V480,W480,Y480,AA480)/COUNT(O480,P480,Q480,S480,U480,V480,W480,Y480,AA480),"")</f>
        <v/>
      </c>
      <c r="M480" s="196"/>
      <c r="N480" s="197"/>
      <c r="O480" s="198"/>
      <c r="P480" s="198"/>
      <c r="Q480" s="199"/>
      <c r="R480" s="200"/>
      <c r="S480" s="199"/>
      <c r="T480" s="200"/>
      <c r="U480" s="201"/>
      <c r="V480" s="201"/>
      <c r="W480" s="198"/>
      <c r="X480" s="200" t="n">
        <v>1</v>
      </c>
      <c r="Y480" s="198"/>
      <c r="Z480" s="198"/>
      <c r="AA480" s="198"/>
      <c r="AB480" s="202"/>
      <c r="AC480" s="203"/>
    </row>
    <row r="481" s="184" customFormat="true" ht="39.75" hidden="false" customHeight="true" outlineLevel="1" collapsed="false">
      <c r="A481" s="148"/>
      <c r="B481" s="148"/>
      <c r="C481" s="149" t="s">
        <v>69</v>
      </c>
      <c r="D481" s="149" t="s">
        <v>1140</v>
      </c>
      <c r="E481" s="161" t="s">
        <v>1141</v>
      </c>
      <c r="G481" s="149"/>
      <c r="H481" s="149" t="str">
        <f aca="false">IFERROR(IF(OR(O481&lt;&gt;"",P481&lt;&gt;"",Q481&lt;&gt;""),"Opt 2: "&amp;VLOOKUP(N481,Deliverables!$A$4:$G$42,3,FALSE())&amp;CHAR(10),"")&amp; IF(S481&lt;&gt;"","Opt 5: "&amp;VLOOKUP(R481,Deliverables!$A$4:$G$42,4,FALSE())&amp;CHAR(10),"")&amp; IF(OR(U481&lt;&gt;"",V481&lt;&gt;"",W481&lt;&gt;""),"Opt 3: "&amp;VLOOKUP(T481,Deliverables!$A$4:$G$42,5,FALSE())&amp;CHAR(10),"")&amp; IF(Y481&lt;&gt;"","Opt 4: "&amp;VLOOKUP(X481,Deliverables!$A$4:$G$42,6,FALSE())&amp;CHAR(10),"")&amp; IF(AA481&lt;&gt;"","Opt 7: "&amp;VLOOKUP(Z481,Deliverables!$A$4:$G$42,7,FALSE()),""),"&lt;Autofilled&gt;")</f>
        <v/>
      </c>
      <c r="I481" s="149"/>
      <c r="J481" s="149"/>
      <c r="K481" s="138"/>
      <c r="L481" s="139" t="str">
        <f aca="false">IF(COUNT(O481,P481,Q481,S481,U481,V481,W481,Y481,AA481)&gt;0,SUM(O481,P481,Q481,S481,U481,V481,W481,Y481,AA481)/COUNT(O481,P481,Q481,S481,U481,V481,W481,Y481,AA481),"")</f>
        <v/>
      </c>
      <c r="M481" s="140"/>
      <c r="N481" s="141"/>
      <c r="O481" s="142"/>
      <c r="P481" s="142"/>
      <c r="Q481" s="105"/>
      <c r="R481" s="143"/>
      <c r="S481" s="105"/>
      <c r="T481" s="143"/>
      <c r="U481" s="104"/>
      <c r="V481" s="104"/>
      <c r="W481" s="105"/>
      <c r="X481" s="143"/>
      <c r="Y481" s="105"/>
      <c r="Z481" s="143"/>
      <c r="AA481" s="105"/>
      <c r="AB481" s="183"/>
      <c r="AC481" s="134"/>
    </row>
    <row r="482" s="145" customFormat="true" ht="39.75" hidden="false" customHeight="true" outlineLevel="1" collapsed="false">
      <c r="A482" s="136" t="n">
        <v>332</v>
      </c>
      <c r="B482" s="136"/>
      <c r="C482" s="137" t="s">
        <v>69</v>
      </c>
      <c r="D482" s="156" t="s">
        <v>1142</v>
      </c>
      <c r="E482" s="137" t="s">
        <v>873</v>
      </c>
      <c r="F482" s="137"/>
      <c r="G482" s="137" t="s">
        <v>1056</v>
      </c>
      <c r="H482" s="137" t="str">
        <f aca="false">IFERROR(IF(OR(O482&lt;&gt;"",P482&lt;&gt;"",Q482&lt;&gt;""),"Opt 2: "&amp;VLOOKUP(N482,Deliverables!$A$4:$G$42,3,FALSE())&amp;CHAR(10),"")&amp; IF(S482&lt;&gt;"","Opt 5: "&amp;VLOOKUP(R482,Deliverables!$A$4:$G$42,4,FALSE())&amp;CHAR(10),"")&amp; IF(OR(U482&lt;&gt;"",V482&lt;&gt;"",W482&lt;&gt;""),"Opt 3: "&amp;VLOOKUP(T482,Deliverables!$A$4:$G$42,5,FALSE())&amp;CHAR(10),"")&amp; IF(Y482&lt;&gt;"","Opt 4: "&amp;VLOOKUP(X482,Deliverables!$A$4:$G$42,6,FALSE())&amp;CHAR(10),"")&amp; IF(AA482&lt;&gt;"","Opt 7: "&amp;VLOOKUP(Z482,Deliverables!$A$4:$G$42,7,FALSE()),""),"&lt;Autofilled&gt;")</f>
        <v>Opt 3: RAN5#87 (May-20)
Opt 4: RAN5#87 (May-20)
Opt 7: RAN5#87 (May-20)</v>
      </c>
      <c r="I482" s="137" t="s">
        <v>1143</v>
      </c>
      <c r="J482" s="137"/>
      <c r="K482" s="138" t="n">
        <v>0.5</v>
      </c>
      <c r="L482" s="139" t="n">
        <f aca="false">IF(COUNT(O482,P482,Q482,S482,U482,V482,W482,Y482,AA482)&gt;0,SUM(O482,P482,Q482,S482,U482,V482,W482,Y482,AA482)/COUNT(O482,P482,Q482,S482,U482,V482,W482,Y482,AA482),"")</f>
        <v>0.8</v>
      </c>
      <c r="M482" s="140"/>
      <c r="N482" s="141"/>
      <c r="O482" s="142"/>
      <c r="P482" s="142"/>
      <c r="Q482" s="105"/>
      <c r="R482" s="143"/>
      <c r="S482" s="105"/>
      <c r="T482" s="143" t="n">
        <v>8</v>
      </c>
      <c r="U482" s="104" t="n">
        <v>0.8</v>
      </c>
      <c r="V482" s="104"/>
      <c r="W482" s="105"/>
      <c r="X482" s="143" t="n">
        <v>1</v>
      </c>
      <c r="Y482" s="105" t="n">
        <v>0.8</v>
      </c>
      <c r="Z482" s="143" t="n">
        <v>1</v>
      </c>
      <c r="AA482" s="105" t="n">
        <v>0.8</v>
      </c>
      <c r="AB482" s="144"/>
      <c r="AC482" s="134"/>
      <c r="AD482" s="188"/>
    </row>
    <row r="483" s="145" customFormat="true" ht="39.75" hidden="false" customHeight="true" outlineLevel="1" collapsed="false">
      <c r="A483" s="136" t="n">
        <v>333</v>
      </c>
      <c r="B483" s="136" t="s">
        <v>104</v>
      </c>
      <c r="C483" s="137" t="s">
        <v>69</v>
      </c>
      <c r="D483" s="156" t="s">
        <v>1144</v>
      </c>
      <c r="E483" s="156" t="s">
        <v>1145</v>
      </c>
      <c r="F483" s="185" t="s">
        <v>1112</v>
      </c>
      <c r="G483" s="137" t="s">
        <v>1056</v>
      </c>
      <c r="H483" s="137" t="str">
        <f aca="false">IFERROR(IF(OR(O483&lt;&gt;"",P483&lt;&gt;"",Q483&lt;&gt;""),"Opt 2: "&amp;VLOOKUP(N483,Deliverables!$A$4:$G$42,3,FALSE())&amp;CHAR(10),"")&amp; IF(S483&lt;&gt;"","Opt 5: "&amp;VLOOKUP(R483,Deliverables!$A$4:$G$42,4,FALSE())&amp;CHAR(10),"")&amp; IF(OR(U483&lt;&gt;"",V483&lt;&gt;"",W483&lt;&gt;""),"Opt 3: "&amp;VLOOKUP(T483,Deliverables!$A$4:$G$42,5,FALSE())&amp;CHAR(10),"")&amp; IF(Y483&lt;&gt;"","Opt 4: "&amp;VLOOKUP(X483,Deliverables!$A$4:$G$42,6,FALSE())&amp;CHAR(10),"")&amp; IF(AA483&lt;&gt;"","Opt 7: "&amp;VLOOKUP(Z483,Deliverables!$A$4:$G$42,7,FALSE()),""),"&lt;Autofilled&gt;")</f>
        <v>Opt 3: RAN5#86 (Feb-20)
Opt 4: RAN5#87 (May-20)
Opt 7: RAN5#87 (May-20)</v>
      </c>
      <c r="I483" s="137" t="s">
        <v>1146</v>
      </c>
      <c r="J483" s="137"/>
      <c r="K483" s="138" t="n">
        <v>1</v>
      </c>
      <c r="L483" s="139" t="n">
        <f aca="false">IF(COUNT(O483,P483,Q483,S483,U483,V483,W483,Y483,AA483)&gt;0,SUM(O483,P483,Q483,S483,U483,V483,W483,Y483,AA483)/COUNT(O483,P483,Q483,S483,U483,V483,W483,Y483,AA483),"")</f>
        <v>1</v>
      </c>
      <c r="M483" s="140"/>
      <c r="N483" s="141"/>
      <c r="O483" s="142"/>
      <c r="P483" s="142"/>
      <c r="Q483" s="105"/>
      <c r="R483" s="143"/>
      <c r="S483" s="105"/>
      <c r="T483" s="143" t="n">
        <v>7</v>
      </c>
      <c r="U483" s="104" t="n">
        <v>1</v>
      </c>
      <c r="V483" s="104"/>
      <c r="W483" s="105"/>
      <c r="X483" s="143" t="n">
        <v>1</v>
      </c>
      <c r="Y483" s="104" t="n">
        <v>1</v>
      </c>
      <c r="Z483" s="143" t="n">
        <v>1</v>
      </c>
      <c r="AA483" s="104" t="n">
        <v>1</v>
      </c>
      <c r="AB483" s="144"/>
      <c r="AC483" s="134"/>
      <c r="AD483" s="188"/>
    </row>
    <row r="484" s="145" customFormat="true" ht="39.75" hidden="false" customHeight="true" outlineLevel="1" collapsed="false">
      <c r="A484" s="136" t="n">
        <v>334</v>
      </c>
      <c r="B484" s="136" t="s">
        <v>104</v>
      </c>
      <c r="C484" s="137" t="s">
        <v>69</v>
      </c>
      <c r="D484" s="156" t="s">
        <v>1147</v>
      </c>
      <c r="E484" s="156" t="s">
        <v>1148</v>
      </c>
      <c r="F484" s="185" t="s">
        <v>1112</v>
      </c>
      <c r="G484" s="137" t="s">
        <v>1056</v>
      </c>
      <c r="H484" s="137" t="str">
        <f aca="false">IFERROR(IF(OR(O484&lt;&gt;"",P484&lt;&gt;"",Q484&lt;&gt;""),"Opt 2: "&amp;VLOOKUP(N484,Deliverables!$A$4:$G$42,3,FALSE())&amp;CHAR(10),"")&amp; IF(S484&lt;&gt;"","Opt 5: "&amp;VLOOKUP(R484,Deliverables!$A$4:$G$42,4,FALSE())&amp;CHAR(10),"")&amp; IF(OR(U484&lt;&gt;"",V484&lt;&gt;"",W484&lt;&gt;""),"Opt 3: "&amp;VLOOKUP(T484,Deliverables!$A$4:$G$42,5,FALSE())&amp;CHAR(10),"")&amp; IF(Y484&lt;&gt;"","Opt 4: "&amp;VLOOKUP(X484,Deliverables!$A$4:$G$42,6,FALSE())&amp;CHAR(10),"")&amp; IF(AA484&lt;&gt;"","Opt 7: "&amp;VLOOKUP(Z484,Deliverables!$A$4:$G$42,7,FALSE()),""),"&lt;Autofilled&gt;")</f>
        <v>Opt 3: RAN5#86 (Feb-20)
Opt 4: RAN5#87 (May-20)
Opt 7: RAN5#87 (May-20)</v>
      </c>
      <c r="I484" s="137" t="s">
        <v>1149</v>
      </c>
      <c r="J484" s="137"/>
      <c r="K484" s="138" t="n">
        <v>1</v>
      </c>
      <c r="L484" s="139" t="n">
        <f aca="false">IF(COUNT(O484,P484,Q484,S484,U484,V484,W484,Y484,AA484)&gt;0,SUM(O484,P484,Q484,S484,U484,V484,W484,Y484,AA484)/COUNT(O484,P484,Q484,S484,U484,V484,W484,Y484,AA484),"")</f>
        <v>1</v>
      </c>
      <c r="M484" s="140"/>
      <c r="N484" s="141"/>
      <c r="O484" s="142"/>
      <c r="P484" s="142"/>
      <c r="Q484" s="105"/>
      <c r="R484" s="143"/>
      <c r="S484" s="105"/>
      <c r="T484" s="143" t="n">
        <v>7</v>
      </c>
      <c r="U484" s="104" t="n">
        <v>1</v>
      </c>
      <c r="V484" s="104"/>
      <c r="W484" s="105"/>
      <c r="X484" s="143" t="n">
        <v>1</v>
      </c>
      <c r="Y484" s="104" t="n">
        <v>1</v>
      </c>
      <c r="Z484" s="143" t="n">
        <v>1</v>
      </c>
      <c r="AA484" s="104" t="n">
        <v>1</v>
      </c>
      <c r="AB484" s="144"/>
      <c r="AC484" s="134"/>
      <c r="AD484" s="188"/>
    </row>
    <row r="485" s="145" customFormat="true" ht="39.75" hidden="false" customHeight="true" outlineLevel="1" collapsed="false">
      <c r="A485" s="136" t="n">
        <v>335</v>
      </c>
      <c r="B485" s="136" t="s">
        <v>104</v>
      </c>
      <c r="C485" s="137" t="s">
        <v>69</v>
      </c>
      <c r="D485" s="156" t="s">
        <v>1150</v>
      </c>
      <c r="E485" s="156" t="s">
        <v>1151</v>
      </c>
      <c r="F485" s="185"/>
      <c r="G485" s="137" t="s">
        <v>1056</v>
      </c>
      <c r="H485" s="137" t="str">
        <f aca="false">IFERROR(IF(OR(O485&lt;&gt;"",P485&lt;&gt;"",Q485&lt;&gt;""),"Opt 2: "&amp;VLOOKUP(N485,Deliverables!$A$4:$G$42,3,FALSE())&amp;CHAR(10),"")&amp; IF(S485&lt;&gt;"","Opt 5: "&amp;VLOOKUP(R485,Deliverables!$A$4:$G$42,4,FALSE())&amp;CHAR(10),"")&amp; IF(OR(U485&lt;&gt;"",V485&lt;&gt;"",W485&lt;&gt;""),"Opt 3: "&amp;VLOOKUP(T485,Deliverables!$A$4:$G$42,5,FALSE())&amp;CHAR(10),"")&amp; IF(Y485&lt;&gt;"","Opt 4: "&amp;VLOOKUP(X485,Deliverables!$A$4:$G$42,6,FALSE())&amp;CHAR(10),"")&amp; IF(AA485&lt;&gt;"","Opt 7: "&amp;VLOOKUP(Z485,Deliverables!$A$4:$G$42,7,FALSE()),""),"&lt;Autofilled&gt;")</f>
        <v>Opt 3: RAN5#82 (Feb-19)
Opt 7: RAN5#87 (May-20)</v>
      </c>
      <c r="I485" s="137" t="s">
        <v>1152</v>
      </c>
      <c r="J485" s="137"/>
      <c r="K485" s="138" t="n">
        <v>1</v>
      </c>
      <c r="L485" s="139" t="n">
        <f aca="false">IF(COUNT(O485,P485,Q485,S485,U485,V485,W485,Y485,AA485)&gt;0,SUM(O485,P485,Q485,S485,U485,V485,W485,Y485,AA485)/COUNT(O485,P485,Q485,S485,U485,V485,W485,Y485,AA485),"")</f>
        <v>1</v>
      </c>
      <c r="M485" s="140"/>
      <c r="N485" s="141"/>
      <c r="O485" s="142"/>
      <c r="P485" s="142"/>
      <c r="Q485" s="105"/>
      <c r="R485" s="143"/>
      <c r="S485" s="105"/>
      <c r="T485" s="143" t="n">
        <v>3</v>
      </c>
      <c r="U485" s="104" t="n">
        <v>1</v>
      </c>
      <c r="V485" s="104"/>
      <c r="W485" s="105"/>
      <c r="X485" s="143" t="n">
        <v>1</v>
      </c>
      <c r="Y485" s="142"/>
      <c r="Z485" s="143" t="n">
        <v>1</v>
      </c>
      <c r="AA485" s="105" t="n">
        <v>1</v>
      </c>
      <c r="AB485" s="144"/>
      <c r="AC485" s="134"/>
    </row>
    <row r="486" s="184" customFormat="true" ht="39.75" hidden="false" customHeight="true" outlineLevel="1" collapsed="false">
      <c r="A486" s="148"/>
      <c r="B486" s="148"/>
      <c r="C486" s="149" t="s">
        <v>69</v>
      </c>
      <c r="D486" s="149" t="s">
        <v>1153</v>
      </c>
      <c r="E486" s="149" t="s">
        <v>1154</v>
      </c>
      <c r="F486" s="190"/>
      <c r="G486" s="149"/>
      <c r="H486" s="149" t="str">
        <f aca="false">IFERROR(IF(OR(O486&lt;&gt;"",P486&lt;&gt;"",Q486&lt;&gt;""),"Opt 2: "&amp;VLOOKUP(N486,Deliverables!$A$4:$G$42,3,FALSE())&amp;CHAR(10),"")&amp; IF(S486&lt;&gt;"","Opt 5: "&amp;VLOOKUP(R486,Deliverables!$A$4:$G$42,4,FALSE())&amp;CHAR(10),"")&amp; IF(OR(U486&lt;&gt;"",V486&lt;&gt;"",W486&lt;&gt;""),"Opt 3: "&amp;VLOOKUP(T486,Deliverables!$A$4:$G$42,5,FALSE())&amp;CHAR(10),"")&amp; IF(Y486&lt;&gt;"","Opt 4: "&amp;VLOOKUP(X486,Deliverables!$A$4:$G$42,6,FALSE())&amp;CHAR(10),"")&amp; IF(AA486&lt;&gt;"","Opt 7: "&amp;VLOOKUP(Z486,Deliverables!$A$4:$G$42,7,FALSE()),""),"&lt;Autofilled&gt;")</f>
        <v/>
      </c>
      <c r="I486" s="149"/>
      <c r="J486" s="149"/>
      <c r="K486" s="138" t="n">
        <v>0</v>
      </c>
      <c r="L486" s="139" t="str">
        <f aca="false">IF(COUNT(O486,P486,Q486,S486,U486,V486,W486,Y486,AA486)&gt;0,SUM(O486,P486,Q486,S486,U486,V486,W486,Y486,AA486)/COUNT(O486,P486,Q486,S486,U486,V486,W486,Y486,AA486),"")</f>
        <v/>
      </c>
      <c r="M486" s="140"/>
      <c r="N486" s="141"/>
      <c r="O486" s="142"/>
      <c r="P486" s="142"/>
      <c r="Q486" s="105"/>
      <c r="R486" s="143"/>
      <c r="S486" s="105"/>
      <c r="T486" s="143"/>
      <c r="U486" s="104"/>
      <c r="V486" s="104"/>
      <c r="W486" s="105"/>
      <c r="X486" s="143"/>
      <c r="Y486" s="105"/>
      <c r="Z486" s="143"/>
      <c r="AA486" s="105"/>
      <c r="AB486" s="183"/>
      <c r="AC486" s="134"/>
    </row>
    <row r="487" s="145" customFormat="true" ht="39.75" hidden="false" customHeight="true" outlineLevel="1" collapsed="false">
      <c r="A487" s="136" t="n">
        <v>336</v>
      </c>
      <c r="B487" s="136" t="s">
        <v>104</v>
      </c>
      <c r="C487" s="137" t="s">
        <v>69</v>
      </c>
      <c r="D487" s="156" t="s">
        <v>1155</v>
      </c>
      <c r="E487" s="156" t="s">
        <v>1156</v>
      </c>
      <c r="F487" s="137"/>
      <c r="G487" s="137" t="s">
        <v>1056</v>
      </c>
      <c r="H487" s="137" t="str">
        <f aca="false">IFERROR(IF(OR(O487&lt;&gt;"",P487&lt;&gt;"",Q487&lt;&gt;""),"Opt 2: "&amp;VLOOKUP(N487,Deliverables!$A$4:$G$42,3,FALSE())&amp;CHAR(10),"")&amp; IF(S487&lt;&gt;"","Opt 5: "&amp;VLOOKUP(R487,Deliverables!$A$4:$G$42,4,FALSE())&amp;CHAR(10),"")&amp; IF(OR(U487&lt;&gt;"",V487&lt;&gt;"",W487&lt;&gt;""),"Opt 3: "&amp;VLOOKUP(T487,Deliverables!$A$4:$G$42,5,FALSE())&amp;CHAR(10),"")&amp; IF(Y487&lt;&gt;"","Opt 4: "&amp;VLOOKUP(X487,Deliverables!$A$4:$G$42,6,FALSE())&amp;CHAR(10),"")&amp; IF(AA487&lt;&gt;"","Opt 7: "&amp;VLOOKUP(Z487,Deliverables!$A$4:$G$42,7,FALSE()),""),"&lt;Autofilled&gt;")</f>
        <v>Opt 3: RAN5#87 (May-20)
Opt 4: RAN5#87 (May-20)
Opt 7: RAN5#87 (May-20)</v>
      </c>
      <c r="I487" s="137"/>
      <c r="J487" s="137"/>
      <c r="K487" s="138" t="n">
        <v>1</v>
      </c>
      <c r="L487" s="139" t="n">
        <f aca="false">IF(COUNT(O487,P487,Q487,S487,U487,V487,W487,Y487,AA487)&gt;0,SUM(O487,P487,Q487,S487,U487,V487,W487,Y487,AA487)/COUNT(O487,P487,Q487,S487,U487,V487,W487,Y487,AA487),"")</f>
        <v>0.6</v>
      </c>
      <c r="M487" s="140"/>
      <c r="N487" s="141"/>
      <c r="O487" s="142"/>
      <c r="P487" s="142"/>
      <c r="Q487" s="105"/>
      <c r="R487" s="143"/>
      <c r="S487" s="105"/>
      <c r="T487" s="143" t="n">
        <v>8</v>
      </c>
      <c r="U487" s="104" t="n">
        <v>0.6</v>
      </c>
      <c r="V487" s="104"/>
      <c r="W487" s="105"/>
      <c r="X487" s="143" t="n">
        <v>1</v>
      </c>
      <c r="Y487" s="104" t="n">
        <v>0.6</v>
      </c>
      <c r="Z487" s="143" t="n">
        <v>1</v>
      </c>
      <c r="AA487" s="104" t="n">
        <v>0.6</v>
      </c>
      <c r="AB487" s="144"/>
      <c r="AC487" s="134"/>
    </row>
    <row r="488" s="145" customFormat="true" ht="39.75" hidden="false" customHeight="true" outlineLevel="1" collapsed="false">
      <c r="A488" s="136" t="n">
        <v>337</v>
      </c>
      <c r="B488" s="136" t="s">
        <v>104</v>
      </c>
      <c r="C488" s="137" t="s">
        <v>69</v>
      </c>
      <c r="D488" s="156" t="s">
        <v>1157</v>
      </c>
      <c r="E488" s="156" t="s">
        <v>1158</v>
      </c>
      <c r="F488" s="137"/>
      <c r="G488" s="137" t="s">
        <v>1056</v>
      </c>
      <c r="H488" s="137" t="str">
        <f aca="false">IFERROR(IF(OR(O488&lt;&gt;"",P488&lt;&gt;"",Q488&lt;&gt;""),"Opt 2: "&amp;VLOOKUP(N488,Deliverables!$A$4:$G$42,3,FALSE())&amp;CHAR(10),"")&amp; IF(S488&lt;&gt;"","Opt 5: "&amp;VLOOKUP(R488,Deliverables!$A$4:$G$42,4,FALSE())&amp;CHAR(10),"")&amp; IF(OR(U488&lt;&gt;"",V488&lt;&gt;"",W488&lt;&gt;""),"Opt 3: "&amp;VLOOKUP(T488,Deliverables!$A$4:$G$42,5,FALSE())&amp;CHAR(10),"")&amp; IF(Y488&lt;&gt;"","Opt 4: "&amp;VLOOKUP(X488,Deliverables!$A$4:$G$42,6,FALSE())&amp;CHAR(10),"")&amp; IF(AA488&lt;&gt;"","Opt 7: "&amp;VLOOKUP(Z488,Deliverables!$A$4:$G$42,7,FALSE()),""),"&lt;Autofilled&gt;")</f>
        <v>Opt 3: RAN5#87 (May-20)
Opt 4: RAN5#87 (May-20)
Opt 7: RAN5#87 (May-20)</v>
      </c>
      <c r="I488" s="137"/>
      <c r="J488" s="137"/>
      <c r="K488" s="138" t="n">
        <v>1</v>
      </c>
      <c r="L488" s="139" t="n">
        <f aca="false">IF(COUNT(O488,P488,Q488,S488,U488,V488,W488,Y488,AA488)&gt;0,SUM(O488,P488,Q488,S488,U488,V488,W488,Y488,AA488)/COUNT(O488,P488,Q488,S488,U488,V488,W488,Y488,AA488),"")</f>
        <v>0.6</v>
      </c>
      <c r="M488" s="140"/>
      <c r="N488" s="141"/>
      <c r="O488" s="142"/>
      <c r="P488" s="142"/>
      <c r="Q488" s="105"/>
      <c r="R488" s="143"/>
      <c r="S488" s="105"/>
      <c r="T488" s="143" t="n">
        <v>8</v>
      </c>
      <c r="U488" s="104" t="n">
        <v>0.6</v>
      </c>
      <c r="V488" s="104"/>
      <c r="W488" s="105"/>
      <c r="X488" s="143" t="n">
        <v>1</v>
      </c>
      <c r="Y488" s="104" t="n">
        <v>0.6</v>
      </c>
      <c r="Z488" s="143" t="n">
        <v>1</v>
      </c>
      <c r="AA488" s="104" t="n">
        <v>0.6</v>
      </c>
      <c r="AB488" s="144"/>
      <c r="AC488" s="134"/>
    </row>
    <row r="489" s="145" customFormat="true" ht="39.75" hidden="false" customHeight="true" outlineLevel="1" collapsed="false">
      <c r="A489" s="136" t="n">
        <v>338</v>
      </c>
      <c r="B489" s="136" t="s">
        <v>104</v>
      </c>
      <c r="C489" s="137" t="s">
        <v>69</v>
      </c>
      <c r="D489" s="156" t="s">
        <v>1159</v>
      </c>
      <c r="E489" s="156" t="s">
        <v>1160</v>
      </c>
      <c r="F489" s="137"/>
      <c r="G489" s="137" t="s">
        <v>1056</v>
      </c>
      <c r="H489" s="137" t="str">
        <f aca="false">IFERROR(IF(OR(O489&lt;&gt;"",P489&lt;&gt;"",Q489&lt;&gt;""),"Opt 2: "&amp;VLOOKUP(N489,Deliverables!$A$4:$G$42,3,FALSE())&amp;CHAR(10),"")&amp; IF(S489&lt;&gt;"","Opt 5: "&amp;VLOOKUP(R489,Deliverables!$A$4:$G$42,4,FALSE())&amp;CHAR(10),"")&amp; IF(OR(U489&lt;&gt;"",V489&lt;&gt;"",W489&lt;&gt;""),"Opt 3: "&amp;VLOOKUP(T489,Deliverables!$A$4:$G$42,5,FALSE())&amp;CHAR(10),"")&amp; IF(Y489&lt;&gt;"","Opt 4: "&amp;VLOOKUP(X489,Deliverables!$A$4:$G$42,6,FALSE())&amp;CHAR(10),"")&amp; IF(AA489&lt;&gt;"","Opt 7: "&amp;VLOOKUP(Z489,Deliverables!$A$4:$G$42,7,FALSE()),""),"&lt;Autofilled&gt;")</f>
        <v>Opt 3: RAN5#87 (May-20)
Opt 4: RAN5#87 (May-20)
Opt 7: RAN5#87 (May-20)</v>
      </c>
      <c r="I489" s="137"/>
      <c r="J489" s="137"/>
      <c r="K489" s="138" t="n">
        <v>1</v>
      </c>
      <c r="L489" s="139" t="n">
        <f aca="false">IF(COUNT(O489,P489,Q489,S489,U489,V489,W489,Y489,AA489)&gt;0,SUM(O489,P489,Q489,S489,U489,V489,W489,Y489,AA489)/COUNT(O489,P489,Q489,S489,U489,V489,W489,Y489,AA489),"")</f>
        <v>0.6</v>
      </c>
      <c r="M489" s="140"/>
      <c r="N489" s="141"/>
      <c r="O489" s="142"/>
      <c r="P489" s="142"/>
      <c r="Q489" s="105"/>
      <c r="R489" s="143"/>
      <c r="S489" s="105"/>
      <c r="T489" s="143" t="n">
        <v>8</v>
      </c>
      <c r="U489" s="104" t="n">
        <v>0.6</v>
      </c>
      <c r="V489" s="104"/>
      <c r="W489" s="105"/>
      <c r="X489" s="143" t="n">
        <v>1</v>
      </c>
      <c r="Y489" s="104" t="n">
        <v>0.6</v>
      </c>
      <c r="Z489" s="143" t="n">
        <v>1</v>
      </c>
      <c r="AA489" s="104" t="n">
        <v>0.6</v>
      </c>
      <c r="AB489" s="144"/>
      <c r="AC489" s="134"/>
    </row>
    <row r="490" s="145" customFormat="true" ht="39.75" hidden="false" customHeight="true" outlineLevel="1" collapsed="false">
      <c r="A490" s="136" t="n">
        <v>339</v>
      </c>
      <c r="B490" s="136" t="s">
        <v>104</v>
      </c>
      <c r="C490" s="137" t="s">
        <v>69</v>
      </c>
      <c r="D490" s="156" t="s">
        <v>1161</v>
      </c>
      <c r="E490" s="156" t="s">
        <v>1162</v>
      </c>
      <c r="F490" s="137"/>
      <c r="G490" s="137" t="s">
        <v>1056</v>
      </c>
      <c r="H490" s="137" t="str">
        <f aca="false">IFERROR(IF(OR(O490&lt;&gt;"",P490&lt;&gt;"",Q490&lt;&gt;""),"Opt 2: "&amp;VLOOKUP(N490,Deliverables!$A$4:$G$42,3,FALSE())&amp;CHAR(10),"")&amp; IF(S490&lt;&gt;"","Opt 5: "&amp;VLOOKUP(R490,Deliverables!$A$4:$G$42,4,FALSE())&amp;CHAR(10),"")&amp; IF(OR(U490&lt;&gt;"",V490&lt;&gt;"",W490&lt;&gt;""),"Opt 3: "&amp;VLOOKUP(T490,Deliverables!$A$4:$G$42,5,FALSE())&amp;CHAR(10),"")&amp; IF(Y490&lt;&gt;"","Opt 4: "&amp;VLOOKUP(X490,Deliverables!$A$4:$G$42,6,FALSE())&amp;CHAR(10),"")&amp; IF(AA490&lt;&gt;"","Opt 7: "&amp;VLOOKUP(Z490,Deliverables!$A$4:$G$42,7,FALSE()),""),"&lt;Autofilled&gt;")</f>
        <v>Opt 3: RAN5#87 (May-20)
Opt 4: RAN5#87 (May-20)
Opt 7: RAN5#87 (May-20)</v>
      </c>
      <c r="I490" s="137"/>
      <c r="J490" s="137"/>
      <c r="K490" s="138" t="n">
        <v>1</v>
      </c>
      <c r="L490" s="139" t="n">
        <f aca="false">IF(COUNT(O490,P490,Q490,S490,U490,V490,W490,Y490,AA490)&gt;0,SUM(O490,P490,Q490,S490,U490,V490,W490,Y490,AA490)/COUNT(O490,P490,Q490,S490,U490,V490,W490,Y490,AA490),"")</f>
        <v>0.6</v>
      </c>
      <c r="M490" s="140"/>
      <c r="N490" s="141"/>
      <c r="O490" s="142"/>
      <c r="P490" s="142"/>
      <c r="Q490" s="105"/>
      <c r="R490" s="143"/>
      <c r="S490" s="105"/>
      <c r="T490" s="143" t="n">
        <v>8</v>
      </c>
      <c r="U490" s="104" t="n">
        <v>0.6</v>
      </c>
      <c r="V490" s="104"/>
      <c r="W490" s="105"/>
      <c r="X490" s="143" t="n">
        <v>1</v>
      </c>
      <c r="Y490" s="104" t="n">
        <v>0.6</v>
      </c>
      <c r="Z490" s="143" t="n">
        <v>1</v>
      </c>
      <c r="AA490" s="104" t="n">
        <v>0.6</v>
      </c>
      <c r="AB490" s="144"/>
      <c r="AC490" s="134"/>
    </row>
    <row r="491" s="145" customFormat="true" ht="39.75" hidden="false" customHeight="true" outlineLevel="1" collapsed="false">
      <c r="A491" s="136" t="n">
        <v>340</v>
      </c>
      <c r="B491" s="136" t="s">
        <v>104</v>
      </c>
      <c r="C491" s="137" t="s">
        <v>69</v>
      </c>
      <c r="D491" s="156" t="s">
        <v>1163</v>
      </c>
      <c r="E491" s="137" t="s">
        <v>1164</v>
      </c>
      <c r="F491" s="185"/>
      <c r="G491" s="165"/>
      <c r="H491" s="137" t="str">
        <f aca="false">IFERROR(IF(OR(O491&lt;&gt;"",P491&lt;&gt;"",Q491&lt;&gt;""),"Opt 2: "&amp;VLOOKUP(N491,Deliverables!$A$4:$G$42,3,FALSE())&amp;CHAR(10),"")&amp; IF(S491&lt;&gt;"","Opt 5: "&amp;VLOOKUP(R491,Deliverables!$A$4:$G$42,4,FALSE())&amp;CHAR(10),"")&amp; IF(OR(U491&lt;&gt;"",V491&lt;&gt;"",W491&lt;&gt;""),"Opt 3: "&amp;VLOOKUP(T491,Deliverables!$A$4:$G$42,5,FALSE())&amp;CHAR(10),"")&amp; IF(Y491&lt;&gt;"","Opt 4: "&amp;VLOOKUP(X491,Deliverables!$A$4:$G$42,6,FALSE())&amp;CHAR(10),"")&amp; IF(AA491&lt;&gt;"","Opt 7: "&amp;VLOOKUP(Z491,Deliverables!$A$4:$G$42,7,FALSE()),""),"&lt;Autofilled&gt;")</f>
        <v>Opt 4: RAN5#88 (Aug-20)
</v>
      </c>
      <c r="I491" s="137"/>
      <c r="J491" s="137"/>
      <c r="K491" s="138" t="n">
        <v>1</v>
      </c>
      <c r="L491" s="139" t="n">
        <f aca="false">IF(COUNT(O491,P491,Q491,S491,U491,V491,W491,Y491,AA491)&gt;0,SUM(O491,P491,Q491,S491,U491,V491,W491,Y491,AA491)/COUNT(O491,P491,Q491,S491,U491,V491,W491,Y491,AA491),"")</f>
        <v>0</v>
      </c>
      <c r="M491" s="140"/>
      <c r="N491" s="141"/>
      <c r="O491" s="142"/>
      <c r="P491" s="142"/>
      <c r="Q491" s="105"/>
      <c r="R491" s="143"/>
      <c r="S491" s="105"/>
      <c r="T491" s="143"/>
      <c r="U491" s="104"/>
      <c r="V491" s="104"/>
      <c r="W491" s="105"/>
      <c r="X491" s="143" t="n">
        <v>2</v>
      </c>
      <c r="Y491" s="105" t="n">
        <v>0</v>
      </c>
      <c r="Z491" s="143" t="n">
        <v>1</v>
      </c>
      <c r="AA491" s="104"/>
      <c r="AB491" s="144"/>
      <c r="AC491" s="134"/>
    </row>
    <row r="492" s="193" customFormat="true" ht="39.75" hidden="false" customHeight="true" outlineLevel="1" collapsed="false">
      <c r="A492" s="191"/>
      <c r="B492" s="191"/>
      <c r="C492" s="146" t="s">
        <v>69</v>
      </c>
      <c r="D492" s="192" t="s">
        <v>1165</v>
      </c>
      <c r="E492" s="146" t="s">
        <v>99</v>
      </c>
      <c r="G492" s="146" t="s">
        <v>1056</v>
      </c>
      <c r="H492" s="146" t="str">
        <f aca="false">IFERROR(IF(OR(O492&lt;&gt;"",P492&lt;&gt;"",Q492&lt;&gt;""),"Opt 2: "&amp;VLOOKUP(N492,Deliverables!$A$4:$G$42,3,FALSE())&amp;CHAR(10),"")&amp; IF(S492&lt;&gt;"","Opt 5: "&amp;VLOOKUP(R492,Deliverables!$A$4:$G$42,4,FALSE())&amp;CHAR(10),"")&amp; IF(OR(U492&lt;&gt;"",V492&lt;&gt;"",W492&lt;&gt;""),"Opt 3: "&amp;VLOOKUP(T492,Deliverables!$A$4:$G$42,5,FALSE())&amp;CHAR(10),"")&amp; IF(Y492&lt;&gt;"","Opt 4: "&amp;VLOOKUP(X492,Deliverables!$A$4:$G$42,6,FALSE())&amp;CHAR(10),"")&amp; IF(AA492&lt;&gt;"","Opt 7: "&amp;VLOOKUP(Z492,Deliverables!$A$4:$G$42,7,FALSE()),""),"&lt;Autofilled&gt;")</f>
        <v/>
      </c>
      <c r="I492" s="146"/>
      <c r="J492" s="146" t="s">
        <v>1166</v>
      </c>
      <c r="K492" s="194" t="n">
        <v>1</v>
      </c>
      <c r="L492" s="195" t="str">
        <f aca="false">IF(COUNT(O492,P492,Q492,S492,U492,V492,W492,Y492,AA492)&gt;0,SUM(O492,P492,Q492,S492,U492,V492,W492,Y492,AA492)/COUNT(O492,P492,Q492,S492,U492,V492,W492,Y492,AA492),"")</f>
        <v/>
      </c>
      <c r="M492" s="196"/>
      <c r="N492" s="197"/>
      <c r="O492" s="198"/>
      <c r="P492" s="198"/>
      <c r="Q492" s="199"/>
      <c r="R492" s="200"/>
      <c r="S492" s="199"/>
      <c r="T492" s="199"/>
      <c r="U492" s="199"/>
      <c r="V492" s="199"/>
      <c r="W492" s="199"/>
      <c r="X492" s="199"/>
      <c r="Y492" s="199"/>
      <c r="Z492" s="199"/>
      <c r="AA492" s="199"/>
      <c r="AB492" s="202"/>
      <c r="AC492" s="203"/>
    </row>
    <row r="493" s="207" customFormat="true" ht="39.75" hidden="false" customHeight="true" outlineLevel="1" collapsed="false">
      <c r="A493" s="204"/>
      <c r="B493" s="204"/>
      <c r="C493" s="205" t="s">
        <v>69</v>
      </c>
      <c r="D493" s="205" t="s">
        <v>1167</v>
      </c>
      <c r="E493" s="207" t="s">
        <v>99</v>
      </c>
      <c r="G493" s="205" t="s">
        <v>1056</v>
      </c>
      <c r="H493" s="205" t="str">
        <f aca="false">IFERROR(IF(OR(O493&lt;&gt;"",P493&lt;&gt;"",Q493&lt;&gt;""),"Opt 2: "&amp;VLOOKUP(N493,Deliverables!$A$4:$G$42,3,FALSE())&amp;CHAR(10),"")&amp; IF(S493&lt;&gt;"","Opt 5: "&amp;VLOOKUP(R493,Deliverables!$A$4:$G$42,4,FALSE())&amp;CHAR(10),"")&amp; IF(OR(U493&lt;&gt;"",V493&lt;&gt;"",W493&lt;&gt;""),"Opt 3: "&amp;VLOOKUP(T493,Deliverables!$A$4:$G$42,5,FALSE())&amp;CHAR(10),"")&amp; IF(Y493&lt;&gt;"","Opt 4: "&amp;VLOOKUP(X493,Deliverables!$A$4:$G$42,6,FALSE())&amp;CHAR(10),"")&amp; IF(AA493&lt;&gt;"","Opt 7: "&amp;VLOOKUP(Z493,Deliverables!$A$4:$G$42,7,FALSE()),""),"&lt;Autofilled&gt;")</f>
        <v/>
      </c>
      <c r="I493" s="205"/>
      <c r="J493" s="205"/>
      <c r="K493" s="194" t="n">
        <v>0</v>
      </c>
      <c r="L493" s="195" t="str">
        <f aca="false">IF(COUNT(O493,P493,Q493,S493,U493,V493,W493,Y493,AA493)&gt;0,SUM(O493,P493,Q493,S493,U493,V493,W493,Y493,AA493)/COUNT(O493,P493,Q493,S493,U493,V493,W493,Y493,AA493),"")</f>
        <v/>
      </c>
      <c r="M493" s="196"/>
      <c r="N493" s="197"/>
      <c r="O493" s="198"/>
      <c r="P493" s="198"/>
      <c r="Q493" s="199"/>
      <c r="R493" s="200"/>
      <c r="S493" s="199"/>
      <c r="T493" s="199"/>
      <c r="U493" s="199"/>
      <c r="V493" s="199"/>
      <c r="W493" s="199"/>
      <c r="X493" s="199"/>
      <c r="Y493" s="199"/>
      <c r="Z493" s="199"/>
      <c r="AA493" s="199"/>
      <c r="AB493" s="206"/>
      <c r="AC493" s="203"/>
    </row>
    <row r="494" s="193" customFormat="true" ht="39.75" hidden="false" customHeight="true" outlineLevel="1" collapsed="false">
      <c r="A494" s="191"/>
      <c r="B494" s="191"/>
      <c r="C494" s="146" t="s">
        <v>69</v>
      </c>
      <c r="D494" s="192" t="s">
        <v>1168</v>
      </c>
      <c r="E494" s="146" t="s">
        <v>99</v>
      </c>
      <c r="G494" s="146" t="s">
        <v>1056</v>
      </c>
      <c r="H494" s="146" t="str">
        <f aca="false">IFERROR(IF(OR(O494&lt;&gt;"",P494&lt;&gt;"",Q494&lt;&gt;""),"Opt 2: "&amp;VLOOKUP(N494,Deliverables!$A$4:$G$42,3,FALSE())&amp;CHAR(10),"")&amp; IF(S494&lt;&gt;"","Opt 5: "&amp;VLOOKUP(R494,Deliverables!$A$4:$G$42,4,FALSE())&amp;CHAR(10),"")&amp; IF(OR(U494&lt;&gt;"",V494&lt;&gt;"",W494&lt;&gt;""),"Opt 3: "&amp;VLOOKUP(T494,Deliverables!$A$4:$G$42,5,FALSE())&amp;CHAR(10),"")&amp; IF(Y494&lt;&gt;"","Opt 4: "&amp;VLOOKUP(X494,Deliverables!$A$4:$G$42,6,FALSE())&amp;CHAR(10),"")&amp; IF(AA494&lt;&gt;"","Opt 7: "&amp;VLOOKUP(Z494,Deliverables!$A$4:$G$42,7,FALSE()),""),"&lt;Autofilled&gt;")</f>
        <v/>
      </c>
      <c r="I494" s="146"/>
      <c r="J494" s="146" t="s">
        <v>1166</v>
      </c>
      <c r="K494" s="194" t="n">
        <v>1</v>
      </c>
      <c r="L494" s="195" t="str">
        <f aca="false">IF(COUNT(O494,P494,Q494,S494,U494,V494,W494,Y494,AA494)&gt;0,SUM(O494,P494,Q494,S494,U494,V494,W494,Y494,AA494)/COUNT(O494,P494,Q494,S494,U494,V494,W494,Y494,AA494),"")</f>
        <v/>
      </c>
      <c r="M494" s="196"/>
      <c r="N494" s="197"/>
      <c r="O494" s="198"/>
      <c r="P494" s="198"/>
      <c r="Q494" s="199"/>
      <c r="R494" s="200"/>
      <c r="S494" s="199"/>
      <c r="T494" s="199"/>
      <c r="U494" s="199"/>
      <c r="V494" s="199"/>
      <c r="W494" s="199"/>
      <c r="X494" s="199"/>
      <c r="Y494" s="199"/>
      <c r="Z494" s="199"/>
      <c r="AA494" s="199"/>
      <c r="AB494" s="202"/>
      <c r="AC494" s="203"/>
    </row>
    <row r="495" s="193" customFormat="true" ht="39.75" hidden="false" customHeight="true" outlineLevel="1" collapsed="false">
      <c r="A495" s="191"/>
      <c r="B495" s="191"/>
      <c r="C495" s="146" t="s">
        <v>69</v>
      </c>
      <c r="D495" s="192" t="s">
        <v>1169</v>
      </c>
      <c r="E495" s="146" t="s">
        <v>99</v>
      </c>
      <c r="G495" s="146" t="s">
        <v>1056</v>
      </c>
      <c r="H495" s="146" t="str">
        <f aca="false">IFERROR(IF(OR(O495&lt;&gt;"",P495&lt;&gt;"",Q495&lt;&gt;""),"Opt 2: "&amp;VLOOKUP(N495,Deliverables!$A$4:$G$42,3,FALSE())&amp;CHAR(10),"")&amp; IF(S495&lt;&gt;"","Opt 5: "&amp;VLOOKUP(R495,Deliverables!$A$4:$G$42,4,FALSE())&amp;CHAR(10),"")&amp; IF(OR(U495&lt;&gt;"",V495&lt;&gt;"",W495&lt;&gt;""),"Opt 3: "&amp;VLOOKUP(T495,Deliverables!$A$4:$G$42,5,FALSE())&amp;CHAR(10),"")&amp; IF(Y495&lt;&gt;"","Opt 4: "&amp;VLOOKUP(X495,Deliverables!$A$4:$G$42,6,FALSE())&amp;CHAR(10),"")&amp; IF(AA495&lt;&gt;"","Opt 7: "&amp;VLOOKUP(Z495,Deliverables!$A$4:$G$42,7,FALSE()),""),"&lt;Autofilled&gt;")</f>
        <v/>
      </c>
      <c r="I495" s="146"/>
      <c r="J495" s="146" t="s">
        <v>1166</v>
      </c>
      <c r="K495" s="194" t="n">
        <v>1</v>
      </c>
      <c r="L495" s="195" t="str">
        <f aca="false">IF(COUNT(O495,P495,Q495,S495,U495,V495,W495,Y495,AA495)&gt;0,SUM(O495,P495,Q495,S495,U495,V495,W495,Y495,AA495)/COUNT(O495,P495,Q495,S495,U495,V495,W495,Y495,AA495),"")</f>
        <v/>
      </c>
      <c r="M495" s="196"/>
      <c r="N495" s="197"/>
      <c r="O495" s="198"/>
      <c r="P495" s="198"/>
      <c r="Q495" s="199"/>
      <c r="R495" s="200"/>
      <c r="S495" s="199"/>
      <c r="T495" s="199"/>
      <c r="U495" s="199"/>
      <c r="V495" s="199"/>
      <c r="W495" s="199"/>
      <c r="X495" s="199"/>
      <c r="Y495" s="199"/>
      <c r="Z495" s="199"/>
      <c r="AA495" s="199"/>
      <c r="AB495" s="202"/>
      <c r="AC495" s="203"/>
    </row>
    <row r="496" s="193" customFormat="true" ht="39.75" hidden="false" customHeight="true" outlineLevel="1" collapsed="false">
      <c r="A496" s="191"/>
      <c r="B496" s="191"/>
      <c r="C496" s="146" t="s">
        <v>69</v>
      </c>
      <c r="D496" s="192" t="s">
        <v>1170</v>
      </c>
      <c r="E496" s="146" t="s">
        <v>99</v>
      </c>
      <c r="G496" s="146" t="s">
        <v>1056</v>
      </c>
      <c r="H496" s="146" t="str">
        <f aca="false">IFERROR(IF(OR(O496&lt;&gt;"",P496&lt;&gt;"",Q496&lt;&gt;""),"Opt 2: "&amp;VLOOKUP(N496,Deliverables!$A$4:$G$42,3,FALSE())&amp;CHAR(10),"")&amp; IF(S496&lt;&gt;"","Opt 5: "&amp;VLOOKUP(R496,Deliverables!$A$4:$G$42,4,FALSE())&amp;CHAR(10),"")&amp; IF(OR(U496&lt;&gt;"",V496&lt;&gt;"",W496&lt;&gt;""),"Opt 3: "&amp;VLOOKUP(T496,Deliverables!$A$4:$G$42,5,FALSE())&amp;CHAR(10),"")&amp; IF(Y496&lt;&gt;"","Opt 4: "&amp;VLOOKUP(X496,Deliverables!$A$4:$G$42,6,FALSE())&amp;CHAR(10),"")&amp; IF(AA496&lt;&gt;"","Opt 7: "&amp;VLOOKUP(Z496,Deliverables!$A$4:$G$42,7,FALSE()),""),"&lt;Autofilled&gt;")</f>
        <v/>
      </c>
      <c r="I496" s="146"/>
      <c r="J496" s="146" t="s">
        <v>1166</v>
      </c>
      <c r="K496" s="194" t="n">
        <v>1</v>
      </c>
      <c r="L496" s="195" t="str">
        <f aca="false">IF(COUNT(O496,P496,Q496,S496,U496,V496,W496,Y496,AA496)&gt;0,SUM(O496,P496,Q496,S496,U496,V496,W496,Y496,AA496)/COUNT(O496,P496,Q496,S496,U496,V496,W496,Y496,AA496),"")</f>
        <v/>
      </c>
      <c r="M496" s="196"/>
      <c r="N496" s="197"/>
      <c r="O496" s="198"/>
      <c r="P496" s="198"/>
      <c r="Q496" s="199"/>
      <c r="R496" s="200"/>
      <c r="S496" s="199"/>
      <c r="T496" s="199"/>
      <c r="U496" s="199"/>
      <c r="V496" s="199"/>
      <c r="W496" s="199"/>
      <c r="X496" s="199"/>
      <c r="Y496" s="199"/>
      <c r="Z496" s="199"/>
      <c r="AA496" s="199"/>
      <c r="AB496" s="202"/>
      <c r="AC496" s="203"/>
    </row>
    <row r="497" s="193" customFormat="true" ht="39.75" hidden="false" customHeight="true" outlineLevel="1" collapsed="false">
      <c r="A497" s="191"/>
      <c r="B497" s="191"/>
      <c r="C497" s="146" t="s">
        <v>69</v>
      </c>
      <c r="D497" s="192" t="s">
        <v>1171</v>
      </c>
      <c r="E497" s="146" t="s">
        <v>99</v>
      </c>
      <c r="G497" s="146" t="s">
        <v>1056</v>
      </c>
      <c r="H497" s="146" t="str">
        <f aca="false">IFERROR(IF(OR(O497&lt;&gt;"",P497&lt;&gt;"",Q497&lt;&gt;""),"Opt 2: "&amp;VLOOKUP(N497,Deliverables!$A$4:$G$42,3,FALSE())&amp;CHAR(10),"")&amp; IF(S497&lt;&gt;"","Opt 5: "&amp;VLOOKUP(R497,Deliverables!$A$4:$G$42,4,FALSE())&amp;CHAR(10),"")&amp; IF(OR(U497&lt;&gt;"",V497&lt;&gt;"",W497&lt;&gt;""),"Opt 3: "&amp;VLOOKUP(T497,Deliverables!$A$4:$G$42,5,FALSE())&amp;CHAR(10),"")&amp; IF(Y497&lt;&gt;"","Opt 4: "&amp;VLOOKUP(X497,Deliverables!$A$4:$G$42,6,FALSE())&amp;CHAR(10),"")&amp; IF(AA497&lt;&gt;"","Opt 7: "&amp;VLOOKUP(Z497,Deliverables!$A$4:$G$42,7,FALSE()),""),"&lt;Autofilled&gt;")</f>
        <v/>
      </c>
      <c r="I497" s="146"/>
      <c r="J497" s="146" t="s">
        <v>1166</v>
      </c>
      <c r="K497" s="194" t="n">
        <v>1</v>
      </c>
      <c r="L497" s="195" t="str">
        <f aca="false">IF(COUNT(O497,P497,Q497,S497,U497,V497,W497,Y497,AA497)&gt;0,SUM(O497,P497,Q497,S497,U497,V497,W497,Y497,AA497)/COUNT(O497,P497,Q497,S497,U497,V497,W497,Y497,AA497),"")</f>
        <v/>
      </c>
      <c r="M497" s="196"/>
      <c r="N497" s="197"/>
      <c r="O497" s="198"/>
      <c r="P497" s="198"/>
      <c r="Q497" s="199"/>
      <c r="R497" s="200"/>
      <c r="S497" s="199"/>
      <c r="T497" s="199"/>
      <c r="U497" s="199"/>
      <c r="V497" s="199"/>
      <c r="W497" s="199"/>
      <c r="X497" s="199"/>
      <c r="Y497" s="199"/>
      <c r="Z497" s="199"/>
      <c r="AA497" s="199"/>
      <c r="AB497" s="202"/>
      <c r="AC497" s="203"/>
    </row>
    <row r="498" s="193" customFormat="true" ht="39.75" hidden="false" customHeight="true" outlineLevel="1" collapsed="false">
      <c r="A498" s="191"/>
      <c r="B498" s="191"/>
      <c r="C498" s="146" t="s">
        <v>69</v>
      </c>
      <c r="D498" s="192" t="s">
        <v>1172</v>
      </c>
      <c r="E498" s="146" t="s">
        <v>99</v>
      </c>
      <c r="G498" s="146" t="s">
        <v>1056</v>
      </c>
      <c r="H498" s="146" t="str">
        <f aca="false">IFERROR(IF(OR(O498&lt;&gt;"",P498&lt;&gt;"",Q498&lt;&gt;""),"Opt 2: "&amp;VLOOKUP(N498,Deliverables!$A$4:$G$42,3,FALSE())&amp;CHAR(10),"")&amp; IF(S498&lt;&gt;"","Opt 5: "&amp;VLOOKUP(R498,Deliverables!$A$4:$G$42,4,FALSE())&amp;CHAR(10),"")&amp; IF(OR(U498&lt;&gt;"",V498&lt;&gt;"",W498&lt;&gt;""),"Opt 3: "&amp;VLOOKUP(T498,Deliverables!$A$4:$G$42,5,FALSE())&amp;CHAR(10),"")&amp; IF(Y498&lt;&gt;"","Opt 4: "&amp;VLOOKUP(X498,Deliverables!$A$4:$G$42,6,FALSE())&amp;CHAR(10),"")&amp; IF(AA498&lt;&gt;"","Opt 7: "&amp;VLOOKUP(Z498,Deliverables!$A$4:$G$42,7,FALSE()),""),"&lt;Autofilled&gt;")</f>
        <v/>
      </c>
      <c r="I498" s="146"/>
      <c r="J498" s="146" t="s">
        <v>1166</v>
      </c>
      <c r="K498" s="194" t="n">
        <v>1</v>
      </c>
      <c r="L498" s="195" t="str">
        <f aca="false">IF(COUNT(O498,P498,Q498,S498,U498,V498,W498,Y498,AA498)&gt;0,SUM(O498,P498,Q498,S498,U498,V498,W498,Y498,AA498)/COUNT(O498,P498,Q498,S498,U498,V498,W498,Y498,AA498),"")</f>
        <v/>
      </c>
      <c r="M498" s="196"/>
      <c r="N498" s="197"/>
      <c r="O498" s="198"/>
      <c r="P498" s="198"/>
      <c r="Q498" s="199"/>
      <c r="R498" s="200"/>
      <c r="S498" s="199"/>
      <c r="T498" s="199"/>
      <c r="U498" s="199"/>
      <c r="V498" s="199"/>
      <c r="W498" s="199"/>
      <c r="X498" s="199"/>
      <c r="Y498" s="199"/>
      <c r="Z498" s="199"/>
      <c r="AA498" s="199"/>
      <c r="AB498" s="202"/>
      <c r="AC498" s="203"/>
    </row>
    <row r="499" s="184" customFormat="true" ht="39.75" hidden="false" customHeight="true" outlineLevel="1" collapsed="false">
      <c r="A499" s="148"/>
      <c r="B499" s="148"/>
      <c r="C499" s="149" t="s">
        <v>69</v>
      </c>
      <c r="D499" s="149" t="n">
        <v>7.7</v>
      </c>
      <c r="E499" s="161" t="s">
        <v>99</v>
      </c>
      <c r="F499" s="149"/>
      <c r="G499" s="149"/>
      <c r="H499" s="149" t="str">
        <f aca="false">IFERROR(IF(OR(O499&lt;&gt;"",P499&lt;&gt;"",Q499&lt;&gt;""),"Opt 2: "&amp;VLOOKUP(N499,Deliverables!$A$4:$G$42,3,FALSE())&amp;CHAR(10),"")&amp; IF(S499&lt;&gt;"","Opt 5: "&amp;VLOOKUP(R499,Deliverables!$A$4:$G$42,4,FALSE())&amp;CHAR(10),"")&amp; IF(OR(U499&lt;&gt;"",V499&lt;&gt;"",W499&lt;&gt;""),"Opt 3: "&amp;VLOOKUP(T499,Deliverables!$A$4:$G$42,5,FALSE())&amp;CHAR(10),"")&amp; IF(Y499&lt;&gt;"","Opt 4: "&amp;VLOOKUP(X499,Deliverables!$A$4:$G$42,6,FALSE())&amp;CHAR(10),"")&amp; IF(AA499&lt;&gt;"","Opt 7: "&amp;VLOOKUP(Z499,Deliverables!$A$4:$G$42,7,FALSE()),""),"&lt;Autofilled&gt;")</f>
        <v/>
      </c>
      <c r="I499" s="149"/>
      <c r="J499" s="149"/>
      <c r="K499" s="138"/>
      <c r="L499" s="139" t="str">
        <f aca="false">IF(COUNT(O499,P499,Q499,S499,U499,V499,W499,Y499,AA499)&gt;0,SUM(O499,P499,Q499,S499,U499,V499,W499,Y499,AA499)/COUNT(O499,P499,Q499,S499,U499,V499,W499,Y499,AA499),"")</f>
        <v/>
      </c>
      <c r="M499" s="140"/>
      <c r="N499" s="141"/>
      <c r="O499" s="142"/>
      <c r="P499" s="142"/>
      <c r="Q499" s="105"/>
      <c r="R499" s="143"/>
      <c r="S499" s="105"/>
      <c r="T499" s="143"/>
      <c r="U499" s="104"/>
      <c r="V499" s="104"/>
      <c r="W499" s="105"/>
      <c r="X499" s="143"/>
      <c r="Y499" s="105"/>
      <c r="Z499" s="143"/>
      <c r="AA499" s="105"/>
      <c r="AB499" s="183"/>
      <c r="AC499" s="134"/>
    </row>
    <row r="500" s="184" customFormat="true" ht="39.75" hidden="false" customHeight="true" outlineLevel="1" collapsed="false">
      <c r="A500" s="148"/>
      <c r="B500" s="148"/>
      <c r="C500" s="149" t="s">
        <v>69</v>
      </c>
      <c r="D500" s="149" t="s">
        <v>1173</v>
      </c>
      <c r="E500" s="161" t="s">
        <v>1174</v>
      </c>
      <c r="F500" s="149" t="s">
        <v>1175</v>
      </c>
      <c r="G500" s="149"/>
      <c r="H500" s="149" t="str">
        <f aca="false">IFERROR(IF(OR(O500&lt;&gt;"",P500&lt;&gt;"",Q500&lt;&gt;""),"Opt 2: "&amp;VLOOKUP(N500,Deliverables!$A$4:$G$42,3,FALSE())&amp;CHAR(10),"")&amp; IF(S500&lt;&gt;"","Opt 5: "&amp;VLOOKUP(R500,Deliverables!$A$4:$G$42,4,FALSE())&amp;CHAR(10),"")&amp; IF(OR(U500&lt;&gt;"",V500&lt;&gt;"",W500&lt;&gt;""),"Opt 3: "&amp;VLOOKUP(T500,Deliverables!$A$4:$G$42,5,FALSE())&amp;CHAR(10),"")&amp; IF(Y500&lt;&gt;"","Opt 4: "&amp;VLOOKUP(X500,Deliverables!$A$4:$G$42,6,FALSE())&amp;CHAR(10),"")&amp; IF(AA500&lt;&gt;"","Opt 7: "&amp;VLOOKUP(Z500,Deliverables!$A$4:$G$42,7,FALSE()),""),"&lt;Autofilled&gt;")</f>
        <v/>
      </c>
      <c r="I500" s="149"/>
      <c r="J500" s="149"/>
      <c r="K500" s="138"/>
      <c r="L500" s="139" t="str">
        <f aca="false">IF(COUNT(O500,P500,Q500,S500,U500,V500,W500,Y500,AA500)&gt;0,SUM(O500,P500,Q500,S500,U500,V500,W500,Y500,AA500)/COUNT(O500,P500,Q500,S500,U500,V500,W500,Y500,AA500),"")</f>
        <v/>
      </c>
      <c r="M500" s="140"/>
      <c r="N500" s="141"/>
      <c r="O500" s="142"/>
      <c r="P500" s="142"/>
      <c r="Q500" s="105"/>
      <c r="R500" s="143"/>
      <c r="S500" s="105"/>
      <c r="T500" s="143"/>
      <c r="U500" s="104"/>
      <c r="V500" s="104"/>
      <c r="W500" s="105"/>
      <c r="X500" s="143"/>
      <c r="Y500" s="105"/>
      <c r="Z500" s="143"/>
      <c r="AA500" s="105"/>
      <c r="AB500" s="183"/>
      <c r="AC500" s="134"/>
    </row>
    <row r="501" s="145" customFormat="true" ht="39.75" hidden="false" customHeight="true" outlineLevel="1" collapsed="false">
      <c r="A501" s="136" t="n">
        <v>341</v>
      </c>
      <c r="B501" s="136"/>
      <c r="C501" s="137"/>
      <c r="D501" s="156" t="s">
        <v>1176</v>
      </c>
      <c r="E501" s="137" t="s">
        <v>873</v>
      </c>
      <c r="F501" s="137"/>
      <c r="G501" s="137" t="s">
        <v>1056</v>
      </c>
      <c r="H501" s="137" t="str">
        <f aca="false">IFERROR(IF(OR(O501&lt;&gt;"",P501&lt;&gt;"",Q501&lt;&gt;""),"Opt 2: "&amp;VLOOKUP(N501,Deliverables!$A$4:$G$42,3,FALSE())&amp;CHAR(10),"")&amp; IF(S501&lt;&gt;"","Opt 5: "&amp;VLOOKUP(R501,Deliverables!$A$4:$G$42,4,FALSE())&amp;CHAR(10),"")&amp; IF(OR(U501&lt;&gt;"",V501&lt;&gt;"",W501&lt;&gt;""),"Opt 3: "&amp;VLOOKUP(T501,Deliverables!$A$4:$G$42,5,FALSE())&amp;CHAR(10),"")&amp; IF(Y501&lt;&gt;"","Opt 4: "&amp;VLOOKUP(X501,Deliverables!$A$4:$G$42,6,FALSE())&amp;CHAR(10),"")&amp; IF(AA501&lt;&gt;"","Opt 7: "&amp;VLOOKUP(Z501,Deliverables!$A$4:$G$42,7,FALSE()),""),"&lt;Autofilled&gt;")</f>
        <v>Opt 3: RAN5#87 (May-20)
Opt 4: RAN5#87 (May-20)
Opt 7: RAN5#87 (May-20)</v>
      </c>
      <c r="I501" s="137" t="s">
        <v>1177</v>
      </c>
      <c r="J501" s="137"/>
      <c r="K501" s="138" t="n">
        <v>0.5</v>
      </c>
      <c r="L501" s="139" t="n">
        <f aca="false">IF(COUNT(O501,P501,Q501,S501,U501,V501,W501,Y501,AA501)&gt;0,SUM(O501,P501,Q501,S501,U501,V501,W501,Y501,AA501)/COUNT(O501,P501,Q501,S501,U501,V501,W501,Y501,AA501),"")</f>
        <v>0.5</v>
      </c>
      <c r="M501" s="140"/>
      <c r="N501" s="141"/>
      <c r="O501" s="142"/>
      <c r="P501" s="142"/>
      <c r="Q501" s="105"/>
      <c r="R501" s="143"/>
      <c r="S501" s="105"/>
      <c r="T501" s="143" t="n">
        <v>8</v>
      </c>
      <c r="U501" s="104" t="n">
        <v>0.5</v>
      </c>
      <c r="V501" s="104"/>
      <c r="W501" s="105"/>
      <c r="X501" s="143" t="n">
        <v>1</v>
      </c>
      <c r="Y501" s="105" t="n">
        <v>0.5</v>
      </c>
      <c r="Z501" s="143" t="n">
        <v>1</v>
      </c>
      <c r="AA501" s="105" t="n">
        <v>0.5</v>
      </c>
      <c r="AB501" s="144"/>
      <c r="AC501" s="134"/>
    </row>
    <row r="502" s="145" customFormat="true" ht="39.75" hidden="false" customHeight="true" outlineLevel="1" collapsed="false">
      <c r="A502" s="136" t="n">
        <v>342</v>
      </c>
      <c r="B502" s="136" t="s">
        <v>104</v>
      </c>
      <c r="C502" s="137" t="s">
        <v>69</v>
      </c>
      <c r="D502" s="156" t="s">
        <v>1178</v>
      </c>
      <c r="E502" s="156" t="s">
        <v>1179</v>
      </c>
      <c r="F502" s="137" t="s">
        <v>1112</v>
      </c>
      <c r="G502" s="137" t="s">
        <v>1056</v>
      </c>
      <c r="H502" s="137" t="str">
        <f aca="false">IFERROR(IF(OR(O502&lt;&gt;"",P502&lt;&gt;"",Q502&lt;&gt;""),"Opt 2: "&amp;VLOOKUP(N502,Deliverables!$A$4:$G$42,3,FALSE())&amp;CHAR(10),"")&amp; IF(S502&lt;&gt;"","Opt 5: "&amp;VLOOKUP(R502,Deliverables!$A$4:$G$42,4,FALSE())&amp;CHAR(10),"")&amp; IF(OR(U502&lt;&gt;"",V502&lt;&gt;"",W502&lt;&gt;""),"Opt 3: "&amp;VLOOKUP(T502,Deliverables!$A$4:$G$42,5,FALSE())&amp;CHAR(10),"")&amp; IF(Y502&lt;&gt;"","Opt 4: "&amp;VLOOKUP(X502,Deliverables!$A$4:$G$42,6,FALSE())&amp;CHAR(10),"")&amp; IF(AA502&lt;&gt;"","Opt 7: "&amp;VLOOKUP(Z502,Deliverables!$A$4:$G$42,7,FALSE()),""),"&lt;Autofilled&gt;")</f>
        <v>Opt 3: RAN5#86 (Feb-20)
Opt 4: RAN5#87 (May-20)
Opt 7: RAN5#87 (May-20)</v>
      </c>
      <c r="I502" s="137" t="s">
        <v>1180</v>
      </c>
      <c r="J502" s="137"/>
      <c r="K502" s="138" t="n">
        <v>1</v>
      </c>
      <c r="L502" s="139" t="n">
        <f aca="false">IF(COUNT(O502,P502,Q502,S502,U502,V502,W502,Y502,AA502)&gt;0,SUM(O502,P502,Q502,S502,U502,V502,W502,Y502,AA502)/COUNT(O502,P502,Q502,S502,U502,V502,W502,Y502,AA502),"")</f>
        <v>1</v>
      </c>
      <c r="M502" s="140"/>
      <c r="N502" s="141"/>
      <c r="O502" s="142"/>
      <c r="P502" s="142"/>
      <c r="Q502" s="105"/>
      <c r="R502" s="143"/>
      <c r="S502" s="105"/>
      <c r="T502" s="143" t="n">
        <v>7</v>
      </c>
      <c r="U502" s="104" t="n">
        <v>1</v>
      </c>
      <c r="V502" s="104"/>
      <c r="W502" s="105"/>
      <c r="X502" s="143" t="n">
        <v>1</v>
      </c>
      <c r="Y502" s="104" t="n">
        <v>1</v>
      </c>
      <c r="Z502" s="143" t="n">
        <v>1</v>
      </c>
      <c r="AA502" s="104" t="n">
        <v>1</v>
      </c>
      <c r="AB502" s="144"/>
      <c r="AC502" s="134"/>
      <c r="AD502" s="188"/>
    </row>
    <row r="503" s="145" customFormat="true" ht="39.75" hidden="false" customHeight="true" outlineLevel="1" collapsed="false">
      <c r="A503" s="136" t="n">
        <v>343</v>
      </c>
      <c r="B503" s="136" t="s">
        <v>104</v>
      </c>
      <c r="C503" s="137" t="s">
        <v>69</v>
      </c>
      <c r="D503" s="156" t="s">
        <v>1181</v>
      </c>
      <c r="E503" s="156" t="s">
        <v>1182</v>
      </c>
      <c r="F503" s="137" t="s">
        <v>1112</v>
      </c>
      <c r="G503" s="137" t="s">
        <v>1056</v>
      </c>
      <c r="H503" s="137" t="str">
        <f aca="false">IFERROR(IF(OR(O503&lt;&gt;"",P503&lt;&gt;"",Q503&lt;&gt;""),"Opt 2: "&amp;VLOOKUP(N503,Deliverables!$A$4:$G$42,3,FALSE())&amp;CHAR(10),"")&amp; IF(S503&lt;&gt;"","Opt 5: "&amp;VLOOKUP(R503,Deliverables!$A$4:$G$42,4,FALSE())&amp;CHAR(10),"")&amp; IF(OR(U503&lt;&gt;"",V503&lt;&gt;"",W503&lt;&gt;""),"Opt 3: "&amp;VLOOKUP(T503,Deliverables!$A$4:$G$42,5,FALSE())&amp;CHAR(10),"")&amp; IF(Y503&lt;&gt;"","Opt 4: "&amp;VLOOKUP(X503,Deliverables!$A$4:$G$42,6,FALSE())&amp;CHAR(10),"")&amp; IF(AA503&lt;&gt;"","Opt 7: "&amp;VLOOKUP(Z503,Deliverables!$A$4:$G$42,7,FALSE()),""),"&lt;Autofilled&gt;")</f>
        <v>Opt 3: RAN5#86 (Feb-20)
Opt 4: RAN5#87 (May-20)
Opt 7: RAN5#87 (May-20)</v>
      </c>
      <c r="I503" s="137" t="s">
        <v>1183</v>
      </c>
      <c r="J503" s="137"/>
      <c r="K503" s="138" t="n">
        <v>1</v>
      </c>
      <c r="L503" s="139" t="n">
        <f aca="false">IF(COUNT(O503,P503,Q503,S503,U503,V503,W503,Y503,AA503)&gt;0,SUM(O503,P503,Q503,S503,U503,V503,W503,Y503,AA503)/COUNT(O503,P503,Q503,S503,U503,V503,W503,Y503,AA503),"")</f>
        <v>1</v>
      </c>
      <c r="M503" s="140"/>
      <c r="N503" s="141"/>
      <c r="O503" s="142"/>
      <c r="P503" s="142"/>
      <c r="Q503" s="105"/>
      <c r="R503" s="143"/>
      <c r="S503" s="105"/>
      <c r="T503" s="143" t="n">
        <v>7</v>
      </c>
      <c r="U503" s="104" t="n">
        <v>1</v>
      </c>
      <c r="V503" s="104"/>
      <c r="W503" s="105"/>
      <c r="X503" s="143" t="n">
        <v>1</v>
      </c>
      <c r="Y503" s="104" t="n">
        <v>1</v>
      </c>
      <c r="Z503" s="143" t="n">
        <v>1</v>
      </c>
      <c r="AA503" s="104" t="n">
        <v>1</v>
      </c>
      <c r="AB503" s="144"/>
      <c r="AC503" s="134"/>
      <c r="AD503" s="188"/>
    </row>
    <row r="504" s="145" customFormat="true" ht="39.75" hidden="false" customHeight="true" outlineLevel="1" collapsed="false">
      <c r="A504" s="136" t="n">
        <v>344</v>
      </c>
      <c r="B504" s="136" t="s">
        <v>104</v>
      </c>
      <c r="C504" s="137" t="s">
        <v>69</v>
      </c>
      <c r="D504" s="156" t="s">
        <v>1184</v>
      </c>
      <c r="E504" s="156" t="s">
        <v>1185</v>
      </c>
      <c r="F504" s="137"/>
      <c r="G504" s="137" t="s">
        <v>1056</v>
      </c>
      <c r="H504" s="137" t="str">
        <f aca="false">IFERROR(IF(OR(O504&lt;&gt;"",P504&lt;&gt;"",Q504&lt;&gt;""),"Opt 2: "&amp;VLOOKUP(N504,Deliverables!$A$4:$G$42,3,FALSE())&amp;CHAR(10),"")&amp; IF(S504&lt;&gt;"","Opt 5: "&amp;VLOOKUP(R504,Deliverables!$A$4:$G$42,4,FALSE())&amp;CHAR(10),"")&amp; IF(OR(U504&lt;&gt;"",V504&lt;&gt;"",W504&lt;&gt;""),"Opt 3: "&amp;VLOOKUP(T504,Deliverables!$A$4:$G$42,5,FALSE())&amp;CHAR(10),"")&amp; IF(Y504&lt;&gt;"","Opt 4: "&amp;VLOOKUP(X504,Deliverables!$A$4:$G$42,6,FALSE())&amp;CHAR(10),"")&amp; IF(AA504&lt;&gt;"","Opt 7: "&amp;VLOOKUP(Z504,Deliverables!$A$4:$G$42,7,FALSE()),""),"&lt;Autofilled&gt;")</f>
        <v>Opt 3: RAN5#83 (May-19)
Opt 7: RAN5#87 (May-20)</v>
      </c>
      <c r="I504" s="137" t="s">
        <v>1186</v>
      </c>
      <c r="J504" s="137"/>
      <c r="K504" s="138" t="n">
        <v>1</v>
      </c>
      <c r="L504" s="139" t="n">
        <f aca="false">IF(COUNT(O504,P504,Q504,S504,U504,V504,W504,Y504,AA504)&gt;0,SUM(O504,P504,Q504,S504,U504,V504,W504,Y504,AA504)/COUNT(O504,P504,Q504,S504,U504,V504,W504,Y504,AA504),"")</f>
        <v>1</v>
      </c>
      <c r="M504" s="140"/>
      <c r="N504" s="141"/>
      <c r="O504" s="142"/>
      <c r="P504" s="142"/>
      <c r="Q504" s="105"/>
      <c r="R504" s="143"/>
      <c r="S504" s="105"/>
      <c r="T504" s="143" t="n">
        <v>4</v>
      </c>
      <c r="U504" s="104" t="n">
        <v>1</v>
      </c>
      <c r="V504" s="104"/>
      <c r="W504" s="105"/>
      <c r="X504" s="143" t="n">
        <v>1</v>
      </c>
      <c r="Y504" s="104"/>
      <c r="Z504" s="143" t="n">
        <v>1</v>
      </c>
      <c r="AA504" s="105" t="n">
        <v>1</v>
      </c>
      <c r="AB504" s="144"/>
      <c r="AC504" s="134"/>
      <c r="AD504" s="188"/>
    </row>
    <row r="505" s="184" customFormat="true" ht="39.75" hidden="false" customHeight="true" outlineLevel="1" collapsed="false">
      <c r="A505" s="148"/>
      <c r="B505" s="148"/>
      <c r="C505" s="149" t="s">
        <v>69</v>
      </c>
      <c r="D505" s="149" t="s">
        <v>1187</v>
      </c>
      <c r="E505" s="149" t="s">
        <v>1188</v>
      </c>
      <c r="F505" s="149" t="s">
        <v>1175</v>
      </c>
      <c r="G505" s="149"/>
      <c r="H505" s="149" t="str">
        <f aca="false">IFERROR(IF(OR(O505&lt;&gt;"",P505&lt;&gt;"",Q505&lt;&gt;""),"Opt 2: "&amp;VLOOKUP(N505,Deliverables!$A$4:$G$42,3,FALSE())&amp;CHAR(10),"")&amp; IF(S505&lt;&gt;"","Opt 5: "&amp;VLOOKUP(R505,Deliverables!$A$4:$G$42,4,FALSE())&amp;CHAR(10),"")&amp; IF(OR(U505&lt;&gt;"",V505&lt;&gt;"",W505&lt;&gt;""),"Opt 3: "&amp;VLOOKUP(T505,Deliverables!$A$4:$G$42,5,FALSE())&amp;CHAR(10),"")&amp; IF(Y505&lt;&gt;"","Opt 4: "&amp;VLOOKUP(X505,Deliverables!$A$4:$G$42,6,FALSE())&amp;CHAR(10),"")&amp; IF(AA505&lt;&gt;"","Opt 7: "&amp;VLOOKUP(Z505,Deliverables!$A$4:$G$42,7,FALSE()),""),"&lt;Autofilled&gt;")</f>
        <v/>
      </c>
      <c r="I505" s="149"/>
      <c r="J505" s="149"/>
      <c r="K505" s="138"/>
      <c r="L505" s="139" t="str">
        <f aca="false">IF(COUNT(O505,P505,Q505,S505,U505,V505,W505,Y505,AA505)&gt;0,SUM(O505,P505,Q505,S505,U505,V505,W505,Y505,AA505)/COUNT(O505,P505,Q505,S505,U505,V505,W505,Y505,AA505),"")</f>
        <v/>
      </c>
      <c r="M505" s="140"/>
      <c r="N505" s="141"/>
      <c r="O505" s="142"/>
      <c r="P505" s="142"/>
      <c r="Q505" s="105"/>
      <c r="R505" s="143"/>
      <c r="S505" s="105"/>
      <c r="T505" s="143"/>
      <c r="U505" s="104"/>
      <c r="V505" s="104"/>
      <c r="W505" s="105"/>
      <c r="X505" s="143"/>
      <c r="Y505" s="105"/>
      <c r="Z505" s="143"/>
      <c r="AA505" s="105"/>
      <c r="AB505" s="183"/>
      <c r="AC505" s="134"/>
    </row>
    <row r="506" s="145" customFormat="true" ht="39.75" hidden="false" customHeight="true" outlineLevel="1" collapsed="false">
      <c r="A506" s="136" t="n">
        <v>345</v>
      </c>
      <c r="B506" s="136" t="s">
        <v>104</v>
      </c>
      <c r="C506" s="137" t="s">
        <v>69</v>
      </c>
      <c r="D506" s="156" t="s">
        <v>1189</v>
      </c>
      <c r="E506" s="156" t="s">
        <v>1190</v>
      </c>
      <c r="F506" s="137"/>
      <c r="G506" s="137" t="s">
        <v>1056</v>
      </c>
      <c r="H506" s="137" t="str">
        <f aca="false">IFERROR(IF(OR(O506&lt;&gt;"",P506&lt;&gt;"",Q506&lt;&gt;""),"Opt 2: "&amp;VLOOKUP(N506,Deliverables!$A$4:$G$42,3,FALSE())&amp;CHAR(10),"")&amp; IF(S506&lt;&gt;"","Opt 5: "&amp;VLOOKUP(R506,Deliverables!$A$4:$G$42,4,FALSE())&amp;CHAR(10),"")&amp; IF(OR(U506&lt;&gt;"",V506&lt;&gt;"",W506&lt;&gt;""),"Opt 3: "&amp;VLOOKUP(T506,Deliverables!$A$4:$G$42,5,FALSE())&amp;CHAR(10),"")&amp; IF(Y506&lt;&gt;"","Opt 4: "&amp;VLOOKUP(X506,Deliverables!$A$4:$G$42,6,FALSE())&amp;CHAR(10),"")&amp; IF(AA506&lt;&gt;"","Opt 7: "&amp;VLOOKUP(Z506,Deliverables!$A$4:$G$42,7,FALSE()),""),"&lt;Autofilled&gt;")</f>
        <v>Opt 3: RAN5#87 (May-20)
Opt 4: RAN5#87 (May-20)
Opt 7: RAN5#87 (May-20)</v>
      </c>
      <c r="I506" s="137"/>
      <c r="J506" s="137" t="s">
        <v>1191</v>
      </c>
      <c r="K506" s="138" t="n">
        <v>1</v>
      </c>
      <c r="L506" s="139" t="n">
        <f aca="false">IF(COUNT(O506,P506,Q506,S506,U506,V506,W506,Y506,AA506)&gt;0,SUM(O506,P506,Q506,S506,U506,V506,W506,Y506,AA506)/COUNT(O506,P506,Q506,S506,U506,V506,W506,Y506,AA506),"")</f>
        <v>0</v>
      </c>
      <c r="M506" s="140"/>
      <c r="N506" s="141"/>
      <c r="O506" s="142"/>
      <c r="P506" s="142"/>
      <c r="Q506" s="105"/>
      <c r="R506" s="143"/>
      <c r="S506" s="105"/>
      <c r="T506" s="143" t="n">
        <v>8</v>
      </c>
      <c r="U506" s="104" t="n">
        <v>0</v>
      </c>
      <c r="V506" s="104"/>
      <c r="W506" s="105"/>
      <c r="X506" s="143" t="n">
        <v>1</v>
      </c>
      <c r="Y506" s="105" t="n">
        <v>0</v>
      </c>
      <c r="Z506" s="143" t="n">
        <v>1</v>
      </c>
      <c r="AA506" s="105" t="n">
        <v>0</v>
      </c>
      <c r="AB506" s="144"/>
      <c r="AC506" s="134"/>
    </row>
    <row r="507" s="145" customFormat="true" ht="39.75" hidden="false" customHeight="true" outlineLevel="1" collapsed="false">
      <c r="A507" s="136" t="n">
        <v>346</v>
      </c>
      <c r="B507" s="136" t="s">
        <v>104</v>
      </c>
      <c r="C507" s="137" t="s">
        <v>69</v>
      </c>
      <c r="D507" s="156" t="s">
        <v>1192</v>
      </c>
      <c r="E507" s="156" t="s">
        <v>1193</v>
      </c>
      <c r="F507" s="137"/>
      <c r="G507" s="137" t="s">
        <v>1056</v>
      </c>
      <c r="H507" s="137" t="str">
        <f aca="false">IFERROR(IF(OR(O507&lt;&gt;"",P507&lt;&gt;"",Q507&lt;&gt;""),"Opt 2: "&amp;VLOOKUP(N507,Deliverables!$A$4:$G$42,3,FALSE())&amp;CHAR(10),"")&amp; IF(S507&lt;&gt;"","Opt 5: "&amp;VLOOKUP(R507,Deliverables!$A$4:$G$42,4,FALSE())&amp;CHAR(10),"")&amp; IF(OR(U507&lt;&gt;"",V507&lt;&gt;"",W507&lt;&gt;""),"Opt 3: "&amp;VLOOKUP(T507,Deliverables!$A$4:$G$42,5,FALSE())&amp;CHAR(10),"")&amp; IF(Y507&lt;&gt;"","Opt 4: "&amp;VLOOKUP(X507,Deliverables!$A$4:$G$42,6,FALSE())&amp;CHAR(10),"")&amp; IF(AA507&lt;&gt;"","Opt 7: "&amp;VLOOKUP(Z507,Deliverables!$A$4:$G$42,7,FALSE()),""),"&lt;Autofilled&gt;")</f>
        <v>Opt 3: RAN5#87 (May-20)
Opt 4: RAN5#87 (May-20)
Opt 7: RAN5#87 (May-20)</v>
      </c>
      <c r="I507" s="137"/>
      <c r="J507" s="137" t="s">
        <v>1191</v>
      </c>
      <c r="K507" s="138" t="n">
        <v>1</v>
      </c>
      <c r="L507" s="139" t="n">
        <f aca="false">IF(COUNT(O507,P507,Q507,S507,U507,V507,W507,Y507,AA507)&gt;0,SUM(O507,P507,Q507,S507,U507,V507,W507,Y507,AA507)/COUNT(O507,P507,Q507,S507,U507,V507,W507,Y507,AA507),"")</f>
        <v>0</v>
      </c>
      <c r="M507" s="140"/>
      <c r="N507" s="141"/>
      <c r="O507" s="142"/>
      <c r="P507" s="142"/>
      <c r="Q507" s="105"/>
      <c r="R507" s="143"/>
      <c r="S507" s="105"/>
      <c r="T507" s="143" t="n">
        <v>8</v>
      </c>
      <c r="U507" s="104" t="n">
        <v>0</v>
      </c>
      <c r="V507" s="104"/>
      <c r="W507" s="105"/>
      <c r="X507" s="143" t="n">
        <v>1</v>
      </c>
      <c r="Y507" s="105" t="n">
        <v>0</v>
      </c>
      <c r="Z507" s="143" t="n">
        <v>1</v>
      </c>
      <c r="AA507" s="105" t="n">
        <v>0</v>
      </c>
      <c r="AB507" s="144"/>
      <c r="AC507" s="134"/>
    </row>
    <row r="508" s="145" customFormat="true" ht="39.75" hidden="false" customHeight="true" outlineLevel="1" collapsed="false">
      <c r="A508" s="136" t="n">
        <v>347</v>
      </c>
      <c r="B508" s="136" t="s">
        <v>104</v>
      </c>
      <c r="C508" s="137" t="s">
        <v>69</v>
      </c>
      <c r="D508" s="156" t="s">
        <v>1194</v>
      </c>
      <c r="E508" s="156" t="s">
        <v>1195</v>
      </c>
      <c r="F508" s="137"/>
      <c r="G508" s="137" t="s">
        <v>1056</v>
      </c>
      <c r="H508" s="137" t="str">
        <f aca="false">IFERROR(IF(OR(O508&lt;&gt;"",P508&lt;&gt;"",Q508&lt;&gt;""),"Opt 2: "&amp;VLOOKUP(N508,Deliverables!$A$4:$G$42,3,FALSE())&amp;CHAR(10),"")&amp; IF(S508&lt;&gt;"","Opt 5: "&amp;VLOOKUP(R508,Deliverables!$A$4:$G$42,4,FALSE())&amp;CHAR(10),"")&amp; IF(OR(U508&lt;&gt;"",V508&lt;&gt;"",W508&lt;&gt;""),"Opt 3: "&amp;VLOOKUP(T508,Deliverables!$A$4:$G$42,5,FALSE())&amp;CHAR(10),"")&amp; IF(Y508&lt;&gt;"","Opt 4: "&amp;VLOOKUP(X508,Deliverables!$A$4:$G$42,6,FALSE())&amp;CHAR(10),"")&amp; IF(AA508&lt;&gt;"","Opt 7: "&amp;VLOOKUP(Z508,Deliverables!$A$4:$G$42,7,FALSE()),""),"&lt;Autofilled&gt;")</f>
        <v>Opt 3: RAN5#87 (May-20)
Opt 4: RAN5#87 (May-20)
Opt 7: RAN5#87 (May-20)</v>
      </c>
      <c r="I508" s="137"/>
      <c r="J508" s="137" t="s">
        <v>1191</v>
      </c>
      <c r="K508" s="138" t="n">
        <v>1</v>
      </c>
      <c r="L508" s="139" t="n">
        <f aca="false">IF(COUNT(O508,P508,Q508,S508,U508,V508,W508,Y508,AA508)&gt;0,SUM(O508,P508,Q508,S508,U508,V508,W508,Y508,AA508)/COUNT(O508,P508,Q508,S508,U508,V508,W508,Y508,AA508),"")</f>
        <v>0</v>
      </c>
      <c r="M508" s="140"/>
      <c r="N508" s="141"/>
      <c r="O508" s="142"/>
      <c r="P508" s="142"/>
      <c r="Q508" s="105"/>
      <c r="R508" s="143"/>
      <c r="S508" s="105"/>
      <c r="T508" s="143" t="n">
        <v>8</v>
      </c>
      <c r="U508" s="104" t="n">
        <v>0</v>
      </c>
      <c r="V508" s="104"/>
      <c r="W508" s="105"/>
      <c r="X508" s="143" t="n">
        <v>1</v>
      </c>
      <c r="Y508" s="105" t="n">
        <v>0</v>
      </c>
      <c r="Z508" s="143" t="n">
        <v>1</v>
      </c>
      <c r="AA508" s="105" t="n">
        <v>0</v>
      </c>
      <c r="AB508" s="144"/>
      <c r="AC508" s="134"/>
    </row>
    <row r="509" s="145" customFormat="true" ht="39.75" hidden="false" customHeight="true" outlineLevel="1" collapsed="false">
      <c r="A509" s="136" t="n">
        <v>348</v>
      </c>
      <c r="B509" s="136" t="s">
        <v>104</v>
      </c>
      <c r="C509" s="137" t="s">
        <v>69</v>
      </c>
      <c r="D509" s="156" t="s">
        <v>1196</v>
      </c>
      <c r="E509" s="156" t="s">
        <v>1197</v>
      </c>
      <c r="F509" s="137"/>
      <c r="G509" s="137" t="s">
        <v>1056</v>
      </c>
      <c r="H509" s="137" t="str">
        <f aca="false">IFERROR(IF(OR(O509&lt;&gt;"",P509&lt;&gt;"",Q509&lt;&gt;""),"Opt 2: "&amp;VLOOKUP(N509,Deliverables!$A$4:$G$42,3,FALSE())&amp;CHAR(10),"")&amp; IF(S509&lt;&gt;"","Opt 5: "&amp;VLOOKUP(R509,Deliverables!$A$4:$G$42,4,FALSE())&amp;CHAR(10),"")&amp; IF(OR(U509&lt;&gt;"",V509&lt;&gt;"",W509&lt;&gt;""),"Opt 3: "&amp;VLOOKUP(T509,Deliverables!$A$4:$G$42,5,FALSE())&amp;CHAR(10),"")&amp; IF(Y509&lt;&gt;"","Opt 4: "&amp;VLOOKUP(X509,Deliverables!$A$4:$G$42,6,FALSE())&amp;CHAR(10),"")&amp; IF(AA509&lt;&gt;"","Opt 7: "&amp;VLOOKUP(Z509,Deliverables!$A$4:$G$42,7,FALSE()),""),"&lt;Autofilled&gt;")</f>
        <v>Opt 3: RAN5#87 (May-20)
Opt 4: RAN5#87 (May-20)
Opt 7: RAN5#87 (May-20)</v>
      </c>
      <c r="I509" s="137"/>
      <c r="J509" s="137" t="s">
        <v>1191</v>
      </c>
      <c r="K509" s="138" t="n">
        <v>1</v>
      </c>
      <c r="L509" s="139" t="n">
        <f aca="false">IF(COUNT(O509,P509,Q509,S509,U509,V509,W509,Y509,AA509)&gt;0,SUM(O509,P509,Q509,S509,U509,V509,W509,Y509,AA509)/COUNT(O509,P509,Q509,S509,U509,V509,W509,Y509,AA509),"")</f>
        <v>0</v>
      </c>
      <c r="M509" s="140"/>
      <c r="N509" s="141"/>
      <c r="O509" s="142"/>
      <c r="P509" s="142"/>
      <c r="Q509" s="105"/>
      <c r="R509" s="143"/>
      <c r="S509" s="105"/>
      <c r="T509" s="143" t="n">
        <v>8</v>
      </c>
      <c r="U509" s="104" t="n">
        <v>0</v>
      </c>
      <c r="V509" s="104"/>
      <c r="W509" s="105"/>
      <c r="X509" s="143" t="n">
        <v>1</v>
      </c>
      <c r="Y509" s="105" t="n">
        <v>0</v>
      </c>
      <c r="Z509" s="143" t="n">
        <v>1</v>
      </c>
      <c r="AA509" s="105" t="n">
        <v>0</v>
      </c>
      <c r="AB509" s="144"/>
      <c r="AC509" s="134"/>
    </row>
    <row r="510" s="145" customFormat="true" ht="39.75" hidden="false" customHeight="true" outlineLevel="1" collapsed="false">
      <c r="A510" s="136" t="n">
        <v>349</v>
      </c>
      <c r="B510" s="136" t="s">
        <v>104</v>
      </c>
      <c r="C510" s="137" t="s">
        <v>69</v>
      </c>
      <c r="D510" s="156" t="s">
        <v>1198</v>
      </c>
      <c r="E510" s="156" t="s">
        <v>1199</v>
      </c>
      <c r="F510" s="137"/>
      <c r="G510" s="165"/>
      <c r="H510" s="137" t="str">
        <f aca="false">IFERROR(IF(OR(O510&lt;&gt;"",P510&lt;&gt;"",Q510&lt;&gt;""),"Opt 2: "&amp;VLOOKUP(N510,Deliverables!$A$4:$G$42,3,FALSE())&amp;CHAR(10),"")&amp; IF(S510&lt;&gt;"","Opt 5: "&amp;VLOOKUP(R510,Deliverables!$A$4:$G$42,4,FALSE())&amp;CHAR(10),"")&amp; IF(OR(U510&lt;&gt;"",V510&lt;&gt;"",W510&lt;&gt;""),"Opt 3: "&amp;VLOOKUP(T510,Deliverables!$A$4:$G$42,5,FALSE())&amp;CHAR(10),"")&amp; IF(Y510&lt;&gt;"","Opt 4: "&amp;VLOOKUP(X510,Deliverables!$A$4:$G$42,6,FALSE())&amp;CHAR(10),"")&amp; IF(AA510&lt;&gt;"","Opt 7: "&amp;VLOOKUP(Z510,Deliverables!$A$4:$G$42,7,FALSE()),""),"&lt;Autofilled&gt;")</f>
        <v>Opt 4: RAN5#88 (Aug-20)
</v>
      </c>
      <c r="I510" s="137"/>
      <c r="J510" s="137"/>
      <c r="K510" s="138" t="n">
        <v>1</v>
      </c>
      <c r="L510" s="139" t="n">
        <f aca="false">IF(COUNT(O510,P510,Q510,S510,U510,V510,W510,Y510,AA510)&gt;0,SUM(O510,P510,Q510,S510,U510,V510,W510,Y510,AA510)/COUNT(O510,P510,Q510,S510,U510,V510,W510,Y510,AA510),"")</f>
        <v>0</v>
      </c>
      <c r="M510" s="140"/>
      <c r="N510" s="141"/>
      <c r="O510" s="142"/>
      <c r="P510" s="142"/>
      <c r="Q510" s="105"/>
      <c r="R510" s="143"/>
      <c r="S510" s="105"/>
      <c r="T510" s="143"/>
      <c r="U510" s="104"/>
      <c r="V510" s="104"/>
      <c r="W510" s="105"/>
      <c r="X510" s="143" t="n">
        <v>2</v>
      </c>
      <c r="Y510" s="105" t="n">
        <v>0</v>
      </c>
      <c r="Z510" s="143" t="n">
        <v>1</v>
      </c>
      <c r="AA510" s="104"/>
      <c r="AB510" s="144"/>
      <c r="AC510" s="134"/>
      <c r="AD510" s="188"/>
    </row>
    <row r="511" s="193" customFormat="true" ht="39.75" hidden="false" customHeight="true" outlineLevel="1" collapsed="false">
      <c r="A511" s="191"/>
      <c r="B511" s="191"/>
      <c r="C511" s="146" t="s">
        <v>69</v>
      </c>
      <c r="D511" s="192" t="s">
        <v>1200</v>
      </c>
      <c r="E511" s="146" t="s">
        <v>99</v>
      </c>
      <c r="F511" s="146"/>
      <c r="G511" s="146" t="s">
        <v>1056</v>
      </c>
      <c r="H511" s="146" t="str">
        <f aca="false">IFERROR(IF(OR(O511&lt;&gt;"",P511&lt;&gt;"",Q511&lt;&gt;""),"Opt 2: "&amp;VLOOKUP(N511,Deliverables!$A$4:$G$42,3,FALSE())&amp;CHAR(10),"")&amp; IF(S511&lt;&gt;"","Opt 5: "&amp;VLOOKUP(R511,Deliverables!$A$4:$G$42,4,FALSE())&amp;CHAR(10),"")&amp; IF(OR(U511&lt;&gt;"",V511&lt;&gt;"",W511&lt;&gt;""),"Opt 3: "&amp;VLOOKUP(T511,Deliverables!$A$4:$G$42,5,FALSE())&amp;CHAR(10),"")&amp; IF(Y511&lt;&gt;"","Opt 4: "&amp;VLOOKUP(X511,Deliverables!$A$4:$G$42,6,FALSE())&amp;CHAR(10),"")&amp; IF(AA511&lt;&gt;"","Opt 7: "&amp;VLOOKUP(Z511,Deliverables!$A$4:$G$42,7,FALSE()),""),"&lt;Autofilled&gt;")</f>
        <v/>
      </c>
      <c r="I511" s="146"/>
      <c r="J511" s="146" t="s">
        <v>1201</v>
      </c>
      <c r="K511" s="194" t="n">
        <v>0</v>
      </c>
      <c r="L511" s="195" t="str">
        <f aca="false">IF(COUNT(O511,P511,Q511,S511,U511,V511,W511,Y511,AA511)&gt;0,SUM(O511,P511,Q511,S511,U511,V511,W511,Y511,AA511)/COUNT(O511,P511,Q511,S511,U511,V511,W511,Y511,AA511),"")</f>
        <v/>
      </c>
      <c r="M511" s="196"/>
      <c r="N511" s="197"/>
      <c r="O511" s="198"/>
      <c r="P511" s="198"/>
      <c r="Q511" s="199"/>
      <c r="R511" s="200"/>
      <c r="S511" s="199"/>
      <c r="T511" s="200"/>
      <c r="U511" s="201"/>
      <c r="V511" s="201"/>
      <c r="W511" s="199"/>
      <c r="X511" s="200"/>
      <c r="Y511" s="199"/>
      <c r="Z511" s="200"/>
      <c r="AA511" s="199"/>
      <c r="AB511" s="202"/>
      <c r="AC511" s="203"/>
    </row>
    <row r="512" s="193" customFormat="true" ht="39.75" hidden="false" customHeight="true" outlineLevel="1" collapsed="false">
      <c r="A512" s="191"/>
      <c r="B512" s="191"/>
      <c r="C512" s="146" t="s">
        <v>69</v>
      </c>
      <c r="D512" s="192" t="s">
        <v>1200</v>
      </c>
      <c r="E512" s="146" t="s">
        <v>99</v>
      </c>
      <c r="F512" s="146"/>
      <c r="G512" s="146" t="s">
        <v>1056</v>
      </c>
      <c r="H512" s="146" t="str">
        <f aca="false">IFERROR(IF(OR(O512&lt;&gt;"",P512&lt;&gt;"",Q512&lt;&gt;""),"Opt 2: "&amp;VLOOKUP(N512,Deliverables!$A$4:$G$42,3,FALSE())&amp;CHAR(10),"")&amp; IF(S512&lt;&gt;"","Opt 5: "&amp;VLOOKUP(R512,Deliverables!$A$4:$G$42,4,FALSE())&amp;CHAR(10),"")&amp; IF(OR(U512&lt;&gt;"",V512&lt;&gt;"",W512&lt;&gt;""),"Opt 3: "&amp;VLOOKUP(T512,Deliverables!$A$4:$G$42,5,FALSE())&amp;CHAR(10),"")&amp; IF(Y512&lt;&gt;"","Opt 4: "&amp;VLOOKUP(X512,Deliverables!$A$4:$G$42,6,FALSE())&amp;CHAR(10),"")&amp; IF(AA512&lt;&gt;"","Opt 7: "&amp;VLOOKUP(Z512,Deliverables!$A$4:$G$42,7,FALSE()),""),"&lt;Autofilled&gt;")</f>
        <v>&lt;Autofilled&gt;</v>
      </c>
      <c r="I512" s="146"/>
      <c r="J512" s="146" t="s">
        <v>1201</v>
      </c>
      <c r="K512" s="194" t="n">
        <v>0</v>
      </c>
      <c r="L512" s="195" t="n">
        <f aca="false">IF(COUNT(O512,P512,Q512,S512,U512,V512,W512,Y512,AA512)&gt;0,SUM(O512,P512,Q512,S512,U512,V512,W512,Y512,AA512)/COUNT(O512,P512,Q512,S512,U512,V512,W512,Y512,AA512),"")</f>
        <v>0</v>
      </c>
      <c r="M512" s="196"/>
      <c r="N512" s="197"/>
      <c r="O512" s="198"/>
      <c r="P512" s="198"/>
      <c r="Q512" s="199"/>
      <c r="R512" s="200"/>
      <c r="S512" s="199"/>
      <c r="T512" s="143"/>
      <c r="U512" s="201"/>
      <c r="V512" s="201" t="n">
        <v>0</v>
      </c>
      <c r="W512" s="199"/>
      <c r="X512" s="200" t="n">
        <v>1</v>
      </c>
      <c r="Y512" s="199" t="n">
        <v>0</v>
      </c>
      <c r="Z512" s="200" t="n">
        <v>1</v>
      </c>
      <c r="AA512" s="199" t="n">
        <v>0</v>
      </c>
      <c r="AB512" s="202"/>
      <c r="AC512" s="203"/>
    </row>
    <row r="513" s="193" customFormat="true" ht="39.75" hidden="false" customHeight="true" outlineLevel="1" collapsed="false">
      <c r="A513" s="191"/>
      <c r="B513" s="191"/>
      <c r="C513" s="146" t="s">
        <v>69</v>
      </c>
      <c r="D513" s="192" t="s">
        <v>1202</v>
      </c>
      <c r="E513" s="146" t="s">
        <v>99</v>
      </c>
      <c r="F513" s="146"/>
      <c r="G513" s="146" t="s">
        <v>1056</v>
      </c>
      <c r="H513" s="146" t="str">
        <f aca="false">IFERROR(IF(OR(O513&lt;&gt;"",P513&lt;&gt;"",Q513&lt;&gt;""),"Opt 2: "&amp;VLOOKUP(N513,Deliverables!$A$4:$G$42,3,FALSE())&amp;CHAR(10),"")&amp; IF(S513&lt;&gt;"","Opt 5: "&amp;VLOOKUP(R513,Deliverables!$A$4:$G$42,4,FALSE())&amp;CHAR(10),"")&amp; IF(OR(U513&lt;&gt;"",V513&lt;&gt;"",W513&lt;&gt;""),"Opt 3: "&amp;VLOOKUP(T513,Deliverables!$A$4:$G$42,5,FALSE())&amp;CHAR(10),"")&amp; IF(Y513&lt;&gt;"","Opt 4: "&amp;VLOOKUP(X513,Deliverables!$A$4:$G$42,6,FALSE())&amp;CHAR(10),"")&amp; IF(AA513&lt;&gt;"","Opt 7: "&amp;VLOOKUP(Z513,Deliverables!$A$4:$G$42,7,FALSE()),""),"&lt;Autofilled&gt;")</f>
        <v/>
      </c>
      <c r="I513" s="146"/>
      <c r="J513" s="146" t="s">
        <v>1201</v>
      </c>
      <c r="K513" s="194" t="n">
        <v>0</v>
      </c>
      <c r="L513" s="195" t="str">
        <f aca="false">IF(COUNT(O513,P513,Q513,S513,U513,V513,W513,Y513,AA513)&gt;0,SUM(O513,P513,Q513,S513,U513,V513,W513,Y513,AA513)/COUNT(O513,P513,Q513,S513,U513,V513,W513,Y513,AA513),"")</f>
        <v/>
      </c>
      <c r="M513" s="196"/>
      <c r="N513" s="197"/>
      <c r="O513" s="198"/>
      <c r="P513" s="198"/>
      <c r="Q513" s="199"/>
      <c r="R513" s="200"/>
      <c r="S513" s="199"/>
      <c r="T513" s="200"/>
      <c r="U513" s="201"/>
      <c r="V513" s="201"/>
      <c r="W513" s="199"/>
      <c r="X513" s="200"/>
      <c r="Y513" s="199"/>
      <c r="Z513" s="200"/>
      <c r="AA513" s="199"/>
      <c r="AB513" s="202"/>
      <c r="AC513" s="203"/>
    </row>
    <row r="514" s="193" customFormat="true" ht="39.75" hidden="false" customHeight="true" outlineLevel="1" collapsed="false">
      <c r="A514" s="191"/>
      <c r="B514" s="191"/>
      <c r="C514" s="146" t="s">
        <v>69</v>
      </c>
      <c r="D514" s="192" t="s">
        <v>1203</v>
      </c>
      <c r="E514" s="146" t="s">
        <v>99</v>
      </c>
      <c r="F514" s="146"/>
      <c r="G514" s="146" t="s">
        <v>1056</v>
      </c>
      <c r="H514" s="146" t="str">
        <f aca="false">IFERROR(IF(OR(O514&lt;&gt;"",P514&lt;&gt;"",Q514&lt;&gt;""),"Opt 2: "&amp;VLOOKUP(N514,Deliverables!$A$4:$G$42,3,FALSE())&amp;CHAR(10),"")&amp; IF(S514&lt;&gt;"","Opt 5: "&amp;VLOOKUP(R514,Deliverables!$A$4:$G$42,4,FALSE())&amp;CHAR(10),"")&amp; IF(OR(U514&lt;&gt;"",V514&lt;&gt;"",W514&lt;&gt;""),"Opt 3: "&amp;VLOOKUP(T514,Deliverables!$A$4:$G$42,5,FALSE())&amp;CHAR(10),"")&amp; IF(Y514&lt;&gt;"","Opt 4: "&amp;VLOOKUP(X514,Deliverables!$A$4:$G$42,6,FALSE())&amp;CHAR(10),"")&amp; IF(AA514&lt;&gt;"","Opt 7: "&amp;VLOOKUP(Z514,Deliverables!$A$4:$G$42,7,FALSE()),""),"&lt;Autofilled&gt;")</f>
        <v>&lt;Autofilled&gt;</v>
      </c>
      <c r="I514" s="146"/>
      <c r="J514" s="146" t="s">
        <v>1201</v>
      </c>
      <c r="K514" s="194" t="n">
        <v>0</v>
      </c>
      <c r="L514" s="195" t="n">
        <f aca="false">IF(COUNT(O514,P514,Q514,S514,U514,V514,W514,Y514,AA514)&gt;0,SUM(O514,P514,Q514,S514,U514,V514,W514,Y514,AA514)/COUNT(O514,P514,Q514,S514,U514,V514,W514,Y514,AA514),"")</f>
        <v>0</v>
      </c>
      <c r="M514" s="196"/>
      <c r="N514" s="197"/>
      <c r="O514" s="198"/>
      <c r="P514" s="198"/>
      <c r="Q514" s="199"/>
      <c r="R514" s="200"/>
      <c r="S514" s="199"/>
      <c r="T514" s="143"/>
      <c r="U514" s="201"/>
      <c r="V514" s="201" t="n">
        <v>0</v>
      </c>
      <c r="W514" s="199"/>
      <c r="X514" s="200" t="n">
        <v>1</v>
      </c>
      <c r="Y514" s="199" t="n">
        <v>0</v>
      </c>
      <c r="Z514" s="200" t="n">
        <v>1</v>
      </c>
      <c r="AA514" s="199" t="n">
        <v>0</v>
      </c>
      <c r="AB514" s="202"/>
      <c r="AC514" s="203"/>
    </row>
    <row r="515" s="193" customFormat="true" ht="39.75" hidden="false" customHeight="true" outlineLevel="1" collapsed="false">
      <c r="A515" s="191"/>
      <c r="B515" s="191"/>
      <c r="C515" s="146" t="s">
        <v>69</v>
      </c>
      <c r="D515" s="192" t="s">
        <v>1204</v>
      </c>
      <c r="E515" s="146" t="s">
        <v>99</v>
      </c>
      <c r="F515" s="146"/>
      <c r="G515" s="146" t="s">
        <v>1056</v>
      </c>
      <c r="H515" s="146" t="str">
        <f aca="false">IFERROR(IF(OR(O515&lt;&gt;"",P515&lt;&gt;"",Q515&lt;&gt;""),"Opt 2: "&amp;VLOOKUP(N515,Deliverables!$A$4:$G$42,3,FALSE())&amp;CHAR(10),"")&amp; IF(S515&lt;&gt;"","Opt 5: "&amp;VLOOKUP(R515,Deliverables!$A$4:$G$42,4,FALSE())&amp;CHAR(10),"")&amp; IF(OR(U515&lt;&gt;"",V515&lt;&gt;"",W515&lt;&gt;""),"Opt 3: "&amp;VLOOKUP(T515,Deliverables!$A$4:$G$42,5,FALSE())&amp;CHAR(10),"")&amp; IF(Y515&lt;&gt;"","Opt 4: "&amp;VLOOKUP(X515,Deliverables!$A$4:$G$42,6,FALSE())&amp;CHAR(10),"")&amp; IF(AA515&lt;&gt;"","Opt 7: "&amp;VLOOKUP(Z515,Deliverables!$A$4:$G$42,7,FALSE()),""),"&lt;Autofilled&gt;")</f>
        <v>&lt;Autofilled&gt;</v>
      </c>
      <c r="I515" s="146"/>
      <c r="J515" s="146" t="s">
        <v>1201</v>
      </c>
      <c r="K515" s="194" t="n">
        <v>0</v>
      </c>
      <c r="L515" s="195" t="n">
        <f aca="false">IF(COUNT(O515,P515,Q515,S515,U515,V515,W515,Y515,AA515)&gt;0,SUM(O515,P515,Q515,S515,U515,V515,W515,Y515,AA515)/COUNT(O515,P515,Q515,S515,U515,V515,W515,Y515,AA515),"")</f>
        <v>0</v>
      </c>
      <c r="M515" s="196"/>
      <c r="N515" s="197"/>
      <c r="O515" s="198"/>
      <c r="P515" s="198"/>
      <c r="Q515" s="199"/>
      <c r="R515" s="200"/>
      <c r="S515" s="199"/>
      <c r="T515" s="143"/>
      <c r="U515" s="201"/>
      <c r="V515" s="201" t="n">
        <v>0</v>
      </c>
      <c r="W515" s="199"/>
      <c r="X515" s="200" t="n">
        <v>1</v>
      </c>
      <c r="Y515" s="199" t="n">
        <v>0</v>
      </c>
      <c r="Z515" s="200" t="n">
        <v>1</v>
      </c>
      <c r="AA515" s="199" t="n">
        <v>0</v>
      </c>
      <c r="AB515" s="202"/>
      <c r="AC515" s="203"/>
    </row>
    <row r="516" s="193" customFormat="true" ht="39.75" hidden="false" customHeight="true" outlineLevel="1" collapsed="false">
      <c r="A516" s="191"/>
      <c r="B516" s="191"/>
      <c r="C516" s="146" t="s">
        <v>69</v>
      </c>
      <c r="D516" s="192" t="s">
        <v>1205</v>
      </c>
      <c r="E516" s="146" t="s">
        <v>99</v>
      </c>
      <c r="F516" s="146"/>
      <c r="G516" s="146" t="s">
        <v>1056</v>
      </c>
      <c r="H516" s="146" t="str">
        <f aca="false">IFERROR(IF(OR(O516&lt;&gt;"",P516&lt;&gt;"",Q516&lt;&gt;""),"Opt 2: "&amp;VLOOKUP(N516,Deliverables!$A$4:$G$42,3,FALSE())&amp;CHAR(10),"")&amp; IF(S516&lt;&gt;"","Opt 5: "&amp;VLOOKUP(R516,Deliverables!$A$4:$G$42,4,FALSE())&amp;CHAR(10),"")&amp; IF(OR(U516&lt;&gt;"",V516&lt;&gt;"",W516&lt;&gt;""),"Opt 3: "&amp;VLOOKUP(T516,Deliverables!$A$4:$G$42,5,FALSE())&amp;CHAR(10),"")&amp; IF(Y516&lt;&gt;"","Opt 4: "&amp;VLOOKUP(X516,Deliverables!$A$4:$G$42,6,FALSE())&amp;CHAR(10),"")&amp; IF(AA516&lt;&gt;"","Opt 7: "&amp;VLOOKUP(Z516,Deliverables!$A$4:$G$42,7,FALSE()),""),"&lt;Autofilled&gt;")</f>
        <v>&lt;Autofilled&gt;</v>
      </c>
      <c r="I516" s="146"/>
      <c r="J516" s="146" t="s">
        <v>1201</v>
      </c>
      <c r="K516" s="194" t="n">
        <v>0</v>
      </c>
      <c r="L516" s="195" t="n">
        <f aca="false">IF(COUNT(O516,P516,Q516,S516,U516,V516,W516,Y516,AA516)&gt;0,SUM(O516,P516,Q516,S516,U516,V516,W516,Y516,AA516)/COUNT(O516,P516,Q516,S516,U516,V516,W516,Y516,AA516),"")</f>
        <v>0</v>
      </c>
      <c r="M516" s="196"/>
      <c r="N516" s="197"/>
      <c r="O516" s="198"/>
      <c r="P516" s="198"/>
      <c r="Q516" s="199"/>
      <c r="R516" s="200"/>
      <c r="S516" s="199"/>
      <c r="T516" s="143"/>
      <c r="U516" s="201"/>
      <c r="V516" s="201" t="n">
        <v>0</v>
      </c>
      <c r="W516" s="199"/>
      <c r="X516" s="200" t="n">
        <v>1</v>
      </c>
      <c r="Y516" s="199" t="n">
        <v>0</v>
      </c>
      <c r="Z516" s="200" t="n">
        <v>1</v>
      </c>
      <c r="AA516" s="199" t="n">
        <v>0</v>
      </c>
      <c r="AB516" s="202"/>
      <c r="AC516" s="203"/>
    </row>
    <row r="517" s="193" customFormat="true" ht="39.75" hidden="false" customHeight="true" outlineLevel="1" collapsed="false">
      <c r="A517" s="191"/>
      <c r="B517" s="191"/>
      <c r="C517" s="146" t="s">
        <v>69</v>
      </c>
      <c r="D517" s="192" t="s">
        <v>1206</v>
      </c>
      <c r="E517" s="146" t="s">
        <v>99</v>
      </c>
      <c r="F517" s="146"/>
      <c r="G517" s="146" t="s">
        <v>1056</v>
      </c>
      <c r="H517" s="146" t="str">
        <f aca="false">IFERROR(IF(OR(O517&lt;&gt;"",P517&lt;&gt;"",Q517&lt;&gt;""),"Opt 2: "&amp;VLOOKUP(N517,Deliverables!$A$4:$G$42,3,FALSE())&amp;CHAR(10),"")&amp; IF(S517&lt;&gt;"","Opt 5: "&amp;VLOOKUP(R517,Deliverables!$A$4:$G$42,4,FALSE())&amp;CHAR(10),"")&amp; IF(OR(U517&lt;&gt;"",V517&lt;&gt;"",W517&lt;&gt;""),"Opt 3: "&amp;VLOOKUP(T517,Deliverables!$A$4:$G$42,5,FALSE())&amp;CHAR(10),"")&amp; IF(Y517&lt;&gt;"","Opt 4: "&amp;VLOOKUP(X517,Deliverables!$A$4:$G$42,6,FALSE())&amp;CHAR(10),"")&amp; IF(AA517&lt;&gt;"","Opt 7: "&amp;VLOOKUP(Z517,Deliverables!$A$4:$G$42,7,FALSE()),""),"&lt;Autofilled&gt;")</f>
        <v>&lt;Autofilled&gt;</v>
      </c>
      <c r="I517" s="146"/>
      <c r="J517" s="146" t="s">
        <v>1201</v>
      </c>
      <c r="K517" s="194" t="n">
        <v>0</v>
      </c>
      <c r="L517" s="195" t="n">
        <f aca="false">IF(COUNT(O517,P517,Q517,S517,U517,V517,W517,Y517,AA517)&gt;0,SUM(O517,P517,Q517,S517,U517,V517,W517,Y517,AA517)/COUNT(O517,P517,Q517,S517,U517,V517,W517,Y517,AA517),"")</f>
        <v>0</v>
      </c>
      <c r="M517" s="196"/>
      <c r="N517" s="197"/>
      <c r="O517" s="198"/>
      <c r="P517" s="198"/>
      <c r="Q517" s="199"/>
      <c r="R517" s="200"/>
      <c r="S517" s="199"/>
      <c r="T517" s="143"/>
      <c r="U517" s="201"/>
      <c r="V517" s="201" t="n">
        <v>0</v>
      </c>
      <c r="W517" s="199"/>
      <c r="X517" s="200" t="n">
        <v>1</v>
      </c>
      <c r="Y517" s="199" t="n">
        <v>0</v>
      </c>
      <c r="Z517" s="200" t="n">
        <v>1</v>
      </c>
      <c r="AA517" s="199" t="n">
        <v>0</v>
      </c>
      <c r="AB517" s="202"/>
      <c r="AC517" s="203"/>
    </row>
    <row r="518" s="193" customFormat="true" ht="39.75" hidden="false" customHeight="true" outlineLevel="1" collapsed="false">
      <c r="A518" s="191"/>
      <c r="B518" s="191"/>
      <c r="C518" s="146" t="s">
        <v>69</v>
      </c>
      <c r="D518" s="192" t="s">
        <v>1207</v>
      </c>
      <c r="E518" s="146" t="s">
        <v>99</v>
      </c>
      <c r="F518" s="146"/>
      <c r="G518" s="146" t="s">
        <v>1056</v>
      </c>
      <c r="H518" s="146" t="str">
        <f aca="false">IFERROR(IF(OR(O518&lt;&gt;"",P518&lt;&gt;"",Q518&lt;&gt;""),"Opt 2: "&amp;VLOOKUP(N518,Deliverables!$A$4:$G$42,3,FALSE())&amp;CHAR(10),"")&amp; IF(S518&lt;&gt;"","Opt 5: "&amp;VLOOKUP(R518,Deliverables!$A$4:$G$42,4,FALSE())&amp;CHAR(10),"")&amp; IF(OR(U518&lt;&gt;"",V518&lt;&gt;"",W518&lt;&gt;""),"Opt 3: "&amp;VLOOKUP(T518,Deliverables!$A$4:$G$42,5,FALSE())&amp;CHAR(10),"")&amp; IF(Y518&lt;&gt;"","Opt 4: "&amp;VLOOKUP(X518,Deliverables!$A$4:$G$42,6,FALSE())&amp;CHAR(10),"")&amp; IF(AA518&lt;&gt;"","Opt 7: "&amp;VLOOKUP(Z518,Deliverables!$A$4:$G$42,7,FALSE()),""),"&lt;Autofilled&gt;")</f>
        <v/>
      </c>
      <c r="I518" s="146"/>
      <c r="J518" s="146" t="s">
        <v>1201</v>
      </c>
      <c r="K518" s="194" t="n">
        <v>0</v>
      </c>
      <c r="L518" s="195" t="str">
        <f aca="false">IF(COUNT(O518,P518,Q518,S518,U518,V518,W518,Y518,AA518)&gt;0,SUM(O518,P518,Q518,S518,U518,V518,W518,Y518,AA518)/COUNT(O518,P518,Q518,S518,U518,V518,W518,Y518,AA518),"")</f>
        <v/>
      </c>
      <c r="M518" s="196"/>
      <c r="N518" s="197"/>
      <c r="O518" s="198"/>
      <c r="P518" s="198"/>
      <c r="Q518" s="199"/>
      <c r="R518" s="200"/>
      <c r="S518" s="199"/>
      <c r="T518" s="201"/>
      <c r="U518" s="201"/>
      <c r="V518" s="201"/>
      <c r="W518" s="201"/>
      <c r="X518" s="201"/>
      <c r="Y518" s="201"/>
      <c r="Z518" s="201"/>
      <c r="AA518" s="201"/>
      <c r="AB518" s="202"/>
      <c r="AC518" s="203"/>
    </row>
    <row r="519" s="184" customFormat="true" ht="39.75" hidden="false" customHeight="true" outlineLevel="1" collapsed="false">
      <c r="A519" s="148"/>
      <c r="B519" s="148"/>
      <c r="C519" s="149" t="s">
        <v>69</v>
      </c>
      <c r="D519" s="149" t="n">
        <v>7.8</v>
      </c>
      <c r="E519" s="161" t="s">
        <v>99</v>
      </c>
      <c r="F519" s="149"/>
      <c r="G519" s="149"/>
      <c r="H519" s="149" t="str">
        <f aca="false">IFERROR(IF(OR(O519&lt;&gt;"",P519&lt;&gt;"",Q519&lt;&gt;""),"Opt 2: "&amp;VLOOKUP(N519,Deliverables!$A$4:$G$42,3,FALSE())&amp;CHAR(10),"")&amp; IF(S519&lt;&gt;"","Opt 5: "&amp;VLOOKUP(R519,Deliverables!$A$4:$G$42,4,FALSE())&amp;CHAR(10),"")&amp; IF(OR(U519&lt;&gt;"",V519&lt;&gt;"",W519&lt;&gt;""),"Opt 3: "&amp;VLOOKUP(T519,Deliverables!$A$4:$G$42,5,FALSE())&amp;CHAR(10),"")&amp; IF(Y519&lt;&gt;"","Opt 4: "&amp;VLOOKUP(X519,Deliverables!$A$4:$G$42,6,FALSE())&amp;CHAR(10),"")&amp; IF(AA519&lt;&gt;"","Opt 7: "&amp;VLOOKUP(Z519,Deliverables!$A$4:$G$42,7,FALSE()),""),"&lt;Autofilled&gt;")</f>
        <v/>
      </c>
      <c r="I519" s="149"/>
      <c r="J519" s="149"/>
      <c r="K519" s="138"/>
      <c r="L519" s="139" t="str">
        <f aca="false">IF(COUNT(O519,P519,Q519,S519,U519,V519,W519,Y519,AA519)&gt;0,SUM(O519,P519,Q519,S519,U519,V519,W519,Y519,AA519)/COUNT(O519,P519,Q519,S519,U519,V519,W519,Y519,AA519),"")</f>
        <v/>
      </c>
      <c r="M519" s="140"/>
      <c r="N519" s="141"/>
      <c r="O519" s="142"/>
      <c r="P519" s="142"/>
      <c r="Q519" s="105"/>
      <c r="R519" s="143"/>
      <c r="S519" s="105"/>
      <c r="T519" s="143"/>
      <c r="U519" s="104"/>
      <c r="V519" s="104"/>
      <c r="W519" s="105"/>
      <c r="X519" s="143"/>
      <c r="Y519" s="105"/>
      <c r="Z519" s="143"/>
      <c r="AA519" s="105"/>
      <c r="AB519" s="183"/>
      <c r="AC519" s="134"/>
    </row>
    <row r="520" s="184" customFormat="true" ht="39.75" hidden="false" customHeight="true" outlineLevel="1" collapsed="false">
      <c r="A520" s="148"/>
      <c r="B520" s="148"/>
      <c r="C520" s="149" t="s">
        <v>69</v>
      </c>
      <c r="D520" s="149" t="s">
        <v>1208</v>
      </c>
      <c r="E520" s="161" t="s">
        <v>1209</v>
      </c>
      <c r="F520" s="149"/>
      <c r="G520" s="149"/>
      <c r="H520" s="149" t="str">
        <f aca="false">IFERROR(IF(OR(O520&lt;&gt;"",P520&lt;&gt;"",Q520&lt;&gt;""),"Opt 2: "&amp;VLOOKUP(N520,Deliverables!$A$4:$G$42,3,FALSE())&amp;CHAR(10),"")&amp; IF(S520&lt;&gt;"","Opt 5: "&amp;VLOOKUP(R520,Deliverables!$A$4:$G$42,4,FALSE())&amp;CHAR(10),"")&amp; IF(OR(U520&lt;&gt;"",V520&lt;&gt;"",W520&lt;&gt;""),"Opt 3: "&amp;VLOOKUP(T520,Deliverables!$A$4:$G$42,5,FALSE())&amp;CHAR(10),"")&amp; IF(Y520&lt;&gt;"","Opt 4: "&amp;VLOOKUP(X520,Deliverables!$A$4:$G$42,6,FALSE())&amp;CHAR(10),"")&amp; IF(AA520&lt;&gt;"","Opt 7: "&amp;VLOOKUP(Z520,Deliverables!$A$4:$G$42,7,FALSE()),""),"&lt;Autofilled&gt;")</f>
        <v/>
      </c>
      <c r="I520" s="149"/>
      <c r="J520" s="149"/>
      <c r="K520" s="138"/>
      <c r="L520" s="139" t="str">
        <f aca="false">IF(COUNT(O520,P520,Q520,S520,U520,V520,W520,Y520,AA520)&gt;0,SUM(O520,P520,Q520,S520,U520,V520,W520,Y520,AA520)/COUNT(O520,P520,Q520,S520,U520,V520,W520,Y520,AA520),"")</f>
        <v/>
      </c>
      <c r="M520" s="140"/>
      <c r="N520" s="141"/>
      <c r="O520" s="142"/>
      <c r="P520" s="142"/>
      <c r="Q520" s="105"/>
      <c r="R520" s="143"/>
      <c r="S520" s="105"/>
      <c r="T520" s="143"/>
      <c r="U520" s="104"/>
      <c r="V520" s="104"/>
      <c r="W520" s="105"/>
      <c r="X520" s="143"/>
      <c r="Y520" s="105"/>
      <c r="Z520" s="143"/>
      <c r="AA520" s="105"/>
      <c r="AB520" s="183"/>
      <c r="AC520" s="134"/>
    </row>
    <row r="521" s="184" customFormat="true" ht="39.75" hidden="false" customHeight="true" outlineLevel="1" collapsed="false">
      <c r="A521" s="148"/>
      <c r="B521" s="148"/>
      <c r="C521" s="149" t="s">
        <v>69</v>
      </c>
      <c r="D521" s="149" t="s">
        <v>1210</v>
      </c>
      <c r="E521" s="149" t="s">
        <v>71</v>
      </c>
      <c r="F521" s="149"/>
      <c r="G521" s="149"/>
      <c r="H521" s="149" t="str">
        <f aca="false">IFERROR(IF(OR(O521&lt;&gt;"",P521&lt;&gt;"",Q521&lt;&gt;""),"Opt 2: "&amp;VLOOKUP(N521,Deliverables!$A$4:$G$42,3,FALSE())&amp;CHAR(10),"")&amp; IF(S521&lt;&gt;"","Opt 5: "&amp;VLOOKUP(R521,Deliverables!$A$4:$G$42,4,FALSE())&amp;CHAR(10),"")&amp; IF(OR(U521&lt;&gt;"",V521&lt;&gt;"",W521&lt;&gt;""),"Opt 3: "&amp;VLOOKUP(T521,Deliverables!$A$4:$G$42,5,FALSE())&amp;CHAR(10),"")&amp; IF(Y521&lt;&gt;"","Opt 4: "&amp;VLOOKUP(X521,Deliverables!$A$4:$G$42,6,FALSE())&amp;CHAR(10),"")&amp; IF(AA521&lt;&gt;"","Opt 7: "&amp;VLOOKUP(Z521,Deliverables!$A$4:$G$42,7,FALSE()),""),"&lt;Autofilled&gt;")</f>
        <v/>
      </c>
      <c r="I521" s="149"/>
      <c r="J521" s="149"/>
      <c r="K521" s="138"/>
      <c r="L521" s="139" t="str">
        <f aca="false">IF(COUNT(O521,P521,Q521,S521,U521,V521,W521,Y521,AA521)&gt;0,SUM(O521,P521,Q521,S521,U521,V521,W521,Y521,AA521)/COUNT(O521,P521,Q521,S521,U521,V521,W521,Y521,AA521),"")</f>
        <v/>
      </c>
      <c r="M521" s="140"/>
      <c r="N521" s="141"/>
      <c r="O521" s="142"/>
      <c r="P521" s="142"/>
      <c r="Q521" s="105"/>
      <c r="R521" s="143"/>
      <c r="S521" s="105"/>
      <c r="T521" s="143"/>
      <c r="U521" s="104"/>
      <c r="V521" s="104"/>
      <c r="W521" s="105"/>
      <c r="X521" s="143"/>
      <c r="Y521" s="105"/>
      <c r="Z521" s="143"/>
      <c r="AA521" s="105"/>
      <c r="AB521" s="183"/>
      <c r="AC521" s="134"/>
    </row>
    <row r="522" s="184" customFormat="true" ht="39.75" hidden="false" customHeight="true" outlineLevel="1" collapsed="false">
      <c r="A522" s="148"/>
      <c r="B522" s="148"/>
      <c r="C522" s="149" t="s">
        <v>69</v>
      </c>
      <c r="D522" s="149" t="s">
        <v>1211</v>
      </c>
      <c r="E522" s="149" t="s">
        <v>1212</v>
      </c>
      <c r="F522" s="149"/>
      <c r="G522" s="149"/>
      <c r="H522" s="149" t="str">
        <f aca="false">IFERROR(IF(OR(O522&lt;&gt;"",P522&lt;&gt;"",Q522&lt;&gt;""),"Opt 2: "&amp;VLOOKUP(N522,Deliverables!$A$4:$G$42,3,FALSE())&amp;CHAR(10),"")&amp; IF(S522&lt;&gt;"","Opt 5: "&amp;VLOOKUP(R522,Deliverables!$A$4:$G$42,4,FALSE())&amp;CHAR(10),"")&amp; IF(OR(U522&lt;&gt;"",V522&lt;&gt;"",W522&lt;&gt;""),"Opt 3: "&amp;VLOOKUP(T522,Deliverables!$A$4:$G$42,5,FALSE())&amp;CHAR(10),"")&amp; IF(Y522&lt;&gt;"","Opt 4: "&amp;VLOOKUP(X522,Deliverables!$A$4:$G$42,6,FALSE())&amp;CHAR(10),"")&amp; IF(AA522&lt;&gt;"","Opt 7: "&amp;VLOOKUP(Z522,Deliverables!$A$4:$G$42,7,FALSE()),""),"&lt;Autofilled&gt;")</f>
        <v/>
      </c>
      <c r="I522" s="149"/>
      <c r="J522" s="149"/>
      <c r="K522" s="138"/>
      <c r="L522" s="139" t="str">
        <f aca="false">IF(COUNT(O522,P522,Q522,S522,U522,V522,W522,Y522,AA522)&gt;0,SUM(O522,P522,Q522,S522,U522,V522,W522,Y522,AA522)/COUNT(O522,P522,Q522,S522,U522,V522,W522,Y522,AA522),"")</f>
        <v/>
      </c>
      <c r="M522" s="140"/>
      <c r="N522" s="141"/>
      <c r="O522" s="142"/>
      <c r="P522" s="142"/>
      <c r="Q522" s="105"/>
      <c r="R522" s="143"/>
      <c r="S522" s="105"/>
      <c r="T522" s="143"/>
      <c r="U522" s="104"/>
      <c r="V522" s="104"/>
      <c r="W522" s="105"/>
      <c r="X522" s="143"/>
      <c r="Y522" s="105"/>
      <c r="Z522" s="143"/>
      <c r="AA522" s="105"/>
      <c r="AB522" s="183"/>
      <c r="AC522" s="134"/>
    </row>
    <row r="523" s="145" customFormat="true" ht="39.75" hidden="false" customHeight="true" outlineLevel="1" collapsed="false">
      <c r="A523" s="136" t="n">
        <v>350</v>
      </c>
      <c r="B523" s="136"/>
      <c r="C523" s="137" t="s">
        <v>69</v>
      </c>
      <c r="D523" s="156" t="s">
        <v>1213</v>
      </c>
      <c r="E523" s="137" t="s">
        <v>873</v>
      </c>
      <c r="F523" s="137"/>
      <c r="G523" s="137" t="s">
        <v>1214</v>
      </c>
      <c r="H523" s="137" t="str">
        <f aca="false">IFERROR(IF(OR(O523&lt;&gt;"",P523&lt;&gt;"",Q523&lt;&gt;""),"Opt 2: "&amp;VLOOKUP(N523,Deliverables!$A$4:$G$42,3,FALSE())&amp;CHAR(10),"")&amp; IF(S523&lt;&gt;"","Opt 5: "&amp;VLOOKUP(R523,Deliverables!$A$4:$G$42,4,FALSE())&amp;CHAR(10),"")&amp; IF(OR(U523&lt;&gt;"",V523&lt;&gt;"",W523&lt;&gt;""),"Opt 3: "&amp;VLOOKUP(T523,Deliverables!$A$4:$G$42,5,FALSE())&amp;CHAR(10),"")&amp; IF(Y523&lt;&gt;"","Opt 4: "&amp;VLOOKUP(X523,Deliverables!$A$4:$G$42,6,FALSE())&amp;CHAR(10),"")&amp; IF(AA523&lt;&gt;"","Opt 7: "&amp;VLOOKUP(Z523,Deliverables!$A$4:$G$42,7,FALSE()),""),"&lt;Autofilled&gt;")</f>
        <v>Opt 3: RAN5#82 (Feb-19)
Opt 4: RAN5#87 (May-20)
Opt 7: RAN5#87 (May-20)</v>
      </c>
      <c r="I523" s="137" t="s">
        <v>1215</v>
      </c>
      <c r="J523" s="137"/>
      <c r="K523" s="138" t="n">
        <v>0.5</v>
      </c>
      <c r="L523" s="139" t="n">
        <f aca="false">IF(COUNT(O523,P523,Q523,S523,U523,V523,W523,Y523,AA523)&gt;0,SUM(O523,P523,Q523,S523,U523,V523,W523,Y523,AA523)/COUNT(O523,P523,Q523,S523,U523,V523,W523,Y523,AA523),"")</f>
        <v>1</v>
      </c>
      <c r="M523" s="140"/>
      <c r="N523" s="141"/>
      <c r="O523" s="142"/>
      <c r="P523" s="142"/>
      <c r="Q523" s="105"/>
      <c r="R523" s="143"/>
      <c r="S523" s="105"/>
      <c r="T523" s="143" t="n">
        <v>3</v>
      </c>
      <c r="U523" s="104" t="n">
        <v>1</v>
      </c>
      <c r="V523" s="104"/>
      <c r="W523" s="105"/>
      <c r="X523" s="143" t="n">
        <v>1</v>
      </c>
      <c r="Y523" s="105" t="n">
        <v>1</v>
      </c>
      <c r="Z523" s="143" t="n">
        <v>1</v>
      </c>
      <c r="AA523" s="105" t="n">
        <v>1</v>
      </c>
      <c r="AB523" s="144"/>
      <c r="AC523" s="134"/>
    </row>
    <row r="524" s="145" customFormat="true" ht="39.75" hidden="false" customHeight="true" outlineLevel="1" collapsed="false">
      <c r="A524" s="136" t="n">
        <v>351</v>
      </c>
      <c r="B524" s="136" t="s">
        <v>104</v>
      </c>
      <c r="C524" s="137" t="s">
        <v>69</v>
      </c>
      <c r="D524" s="156" t="s">
        <v>1216</v>
      </c>
      <c r="E524" s="156" t="s">
        <v>1217</v>
      </c>
      <c r="F524" s="137"/>
      <c r="G524" s="137" t="s">
        <v>1214</v>
      </c>
      <c r="H524" s="137" t="str">
        <f aca="false">IFERROR(IF(OR(O524&lt;&gt;"",P524&lt;&gt;"",Q524&lt;&gt;""),"Opt 2: "&amp;VLOOKUP(N524,Deliverables!$A$4:$G$42,3,FALSE())&amp;CHAR(10),"")&amp; IF(S524&lt;&gt;"","Opt 5: "&amp;VLOOKUP(R524,Deliverables!$A$4:$G$42,4,FALSE())&amp;CHAR(10),"")&amp; IF(OR(U524&lt;&gt;"",V524&lt;&gt;"",W524&lt;&gt;""),"Opt 3: "&amp;VLOOKUP(T524,Deliverables!$A$4:$G$42,5,FALSE())&amp;CHAR(10),"")&amp; IF(Y524&lt;&gt;"","Opt 4: "&amp;VLOOKUP(X524,Deliverables!$A$4:$G$42,6,FALSE())&amp;CHAR(10),"")&amp; IF(AA524&lt;&gt;"","Opt 7: "&amp;VLOOKUP(Z524,Deliverables!$A$4:$G$42,7,FALSE()),""),"&lt;Autofilled&gt;")</f>
        <v>Opt 3: RAN5#87 (May-20)
Opt 4: RAN5#87 (May-20)
Opt 7: RAN5#87 (May-20)</v>
      </c>
      <c r="I524" s="137" t="s">
        <v>1215</v>
      </c>
      <c r="J524" s="137" t="s">
        <v>1218</v>
      </c>
      <c r="K524" s="138" t="n">
        <v>1</v>
      </c>
      <c r="L524" s="139" t="n">
        <f aca="false">IF(COUNT(O524,P524,Q524,S524,U524,V524,W524,Y524,AA524)&gt;0,SUM(O524,P524,Q524,S524,U524,V524,W524,Y524,AA524)/COUNT(O524,P524,Q524,S524,U524,V524,W524,Y524,AA524),"")</f>
        <v>0.466666666666667</v>
      </c>
      <c r="M524" s="140"/>
      <c r="N524" s="141"/>
      <c r="O524" s="142"/>
      <c r="P524" s="142"/>
      <c r="Q524" s="105"/>
      <c r="R524" s="143"/>
      <c r="S524" s="105"/>
      <c r="T524" s="143" t="n">
        <v>8</v>
      </c>
      <c r="U524" s="104" t="n">
        <v>0.6</v>
      </c>
      <c r="V524" s="104"/>
      <c r="W524" s="105"/>
      <c r="X524" s="143" t="n">
        <v>1</v>
      </c>
      <c r="Y524" s="105" t="n">
        <v>0.4</v>
      </c>
      <c r="Z524" s="143" t="n">
        <v>1</v>
      </c>
      <c r="AA524" s="105" t="n">
        <v>0.4</v>
      </c>
      <c r="AB524" s="144"/>
      <c r="AC524" s="134"/>
      <c r="AD524" s="188"/>
    </row>
    <row r="525" s="145" customFormat="true" ht="39.75" hidden="false" customHeight="true" outlineLevel="1" collapsed="false">
      <c r="A525" s="136" t="n">
        <v>352</v>
      </c>
      <c r="B525" s="136" t="s">
        <v>104</v>
      </c>
      <c r="C525" s="137" t="s">
        <v>69</v>
      </c>
      <c r="D525" s="156" t="s">
        <v>1219</v>
      </c>
      <c r="E525" s="156" t="s">
        <v>1220</v>
      </c>
      <c r="F525" s="137"/>
      <c r="G525" s="137" t="s">
        <v>1214</v>
      </c>
      <c r="H525" s="137" t="str">
        <f aca="false">IFERROR(IF(OR(O525&lt;&gt;"",P525&lt;&gt;"",Q525&lt;&gt;""),"Opt 2: "&amp;VLOOKUP(N525,Deliverables!$A$4:$G$42,3,FALSE())&amp;CHAR(10),"")&amp; IF(S525&lt;&gt;"","Opt 5: "&amp;VLOOKUP(R525,Deliverables!$A$4:$G$42,4,FALSE())&amp;CHAR(10),"")&amp; IF(OR(U525&lt;&gt;"",V525&lt;&gt;"",W525&lt;&gt;""),"Opt 3: "&amp;VLOOKUP(T525,Deliverables!$A$4:$G$42,5,FALSE())&amp;CHAR(10),"")&amp; IF(Y525&lt;&gt;"","Opt 4: "&amp;VLOOKUP(X525,Deliverables!$A$4:$G$42,6,FALSE())&amp;CHAR(10),"")&amp; IF(AA525&lt;&gt;"","Opt 7: "&amp;VLOOKUP(Z525,Deliverables!$A$4:$G$42,7,FALSE()),""),"&lt;Autofilled&gt;")</f>
        <v>Opt 3: RAN5#83 (May-19)
Opt 4: RAN5#87 (May-20)
Opt 7: RAN5#87 (May-20)</v>
      </c>
      <c r="I525" s="137" t="s">
        <v>1221</v>
      </c>
      <c r="J525" s="137"/>
      <c r="K525" s="138" t="n">
        <v>1</v>
      </c>
      <c r="L525" s="139" t="n">
        <f aca="false">IF(COUNT(O525,P525,Q525,S525,U525,V525,W525,Y525,AA525)&gt;0,SUM(O525,P525,Q525,S525,U525,V525,W525,Y525,AA525)/COUNT(O525,P525,Q525,S525,U525,V525,W525,Y525,AA525),"")</f>
        <v>1</v>
      </c>
      <c r="M525" s="140"/>
      <c r="N525" s="141"/>
      <c r="O525" s="142"/>
      <c r="P525" s="142"/>
      <c r="Q525" s="105"/>
      <c r="R525" s="143"/>
      <c r="S525" s="105"/>
      <c r="T525" s="143" t="n">
        <v>4</v>
      </c>
      <c r="U525" s="104" t="n">
        <v>1</v>
      </c>
      <c r="V525" s="104"/>
      <c r="W525" s="105"/>
      <c r="X525" s="143" t="n">
        <v>1</v>
      </c>
      <c r="Y525" s="105" t="n">
        <v>1</v>
      </c>
      <c r="Z525" s="143" t="n">
        <v>1</v>
      </c>
      <c r="AA525" s="105" t="n">
        <v>1</v>
      </c>
      <c r="AB525" s="144"/>
      <c r="AC525" s="134"/>
      <c r="AD525" s="188"/>
    </row>
    <row r="526" s="145" customFormat="true" ht="52.5" hidden="false" customHeight="true" outlineLevel="1" collapsed="false">
      <c r="A526" s="208" t="n">
        <v>353</v>
      </c>
      <c r="B526" s="208" t="s">
        <v>104</v>
      </c>
      <c r="C526" s="137" t="s">
        <v>69</v>
      </c>
      <c r="D526" s="156" t="s">
        <v>1222</v>
      </c>
      <c r="E526" s="156" t="s">
        <v>1223</v>
      </c>
      <c r="F526" s="137"/>
      <c r="G526" s="137" t="s">
        <v>1214</v>
      </c>
      <c r="H526" s="137" t="str">
        <f aca="false">IFERROR(IF(OR(O526&lt;&gt;"",P526&lt;&gt;"",Q526&lt;&gt;""),"Opt 2: "&amp;VLOOKUP(N526,Deliverables!$A$4:$G$42,3,FALSE())&amp;CHAR(10),"")&amp; IF(S526&lt;&gt;"","Opt 5: "&amp;VLOOKUP(R526,Deliverables!$A$4:$G$42,4,FALSE())&amp;CHAR(10),"")&amp; IF(OR(U526&lt;&gt;"",V526&lt;&gt;"",W526&lt;&gt;""),"Opt 3: "&amp;VLOOKUP(T526,Deliverables!$A$4:$G$42,5,FALSE())&amp;CHAR(10),"")&amp; IF(Y526&lt;&gt;"","Opt 4: "&amp;VLOOKUP(X526,Deliverables!$A$4:$G$42,6,FALSE())&amp;CHAR(10),"")&amp; IF(AA526&lt;&gt;"","Opt 7: "&amp;VLOOKUP(Z526,Deliverables!$A$4:$G$42,7,FALSE()),""),"&lt;Autofilled&gt;")</f>
        <v>Opt 3: RAN5#83 (May-19)
Opt 7: RAN5#87 (May-20)</v>
      </c>
      <c r="I526" s="137" t="s">
        <v>1224</v>
      </c>
      <c r="J526" s="137"/>
      <c r="K526" s="138" t="n">
        <v>1</v>
      </c>
      <c r="L526" s="139" t="n">
        <f aca="false">IF(COUNT(O526,P526,Q526,S526,U526,V526,W526,Y526,AA526)&gt;0,SUM(O526,P526,Q526,S526,U526,V526,W526,Y526,AA526)/COUNT(O526,P526,Q526,S526,U526,V526,W526,Y526,AA526),"")</f>
        <v>1</v>
      </c>
      <c r="M526" s="140"/>
      <c r="N526" s="141"/>
      <c r="O526" s="142"/>
      <c r="P526" s="142"/>
      <c r="Q526" s="105"/>
      <c r="R526" s="143"/>
      <c r="S526" s="105"/>
      <c r="T526" s="143" t="n">
        <v>4</v>
      </c>
      <c r="U526" s="104" t="n">
        <v>1</v>
      </c>
      <c r="V526" s="104"/>
      <c r="W526" s="105"/>
      <c r="X526" s="143" t="n">
        <v>1</v>
      </c>
      <c r="Y526" s="105"/>
      <c r="Z526" s="143" t="n">
        <v>1</v>
      </c>
      <c r="AA526" s="105" t="n">
        <v>1</v>
      </c>
      <c r="AB526" s="144"/>
      <c r="AC526" s="134"/>
      <c r="AD526" s="188"/>
    </row>
    <row r="527" s="184" customFormat="true" ht="52.5" hidden="false" customHeight="true" outlineLevel="1" collapsed="false">
      <c r="A527" s="176"/>
      <c r="B527" s="176" t="s">
        <v>104</v>
      </c>
      <c r="C527" s="149" t="s">
        <v>69</v>
      </c>
      <c r="D527" s="149" t="s">
        <v>1225</v>
      </c>
      <c r="E527" s="149" t="s">
        <v>1226</v>
      </c>
      <c r="F527" s="149"/>
      <c r="G527" s="149" t="s">
        <v>1214</v>
      </c>
      <c r="H527" s="149" t="str">
        <f aca="false">IFERROR(IF(OR(O527&lt;&gt;"",P527&lt;&gt;"",Q527&lt;&gt;""),"Opt 2: "&amp;VLOOKUP(N527,Deliverables!$A$4:$G$42,3,FALSE())&amp;CHAR(10),"")&amp; IF(S527&lt;&gt;"","Opt 5: "&amp;VLOOKUP(R527,Deliverables!$A$4:$G$42,4,FALSE())&amp;CHAR(10),"")&amp; IF(OR(U527&lt;&gt;"",V527&lt;&gt;"",W527&lt;&gt;""),"Opt 3: "&amp;VLOOKUP(T527,Deliverables!$A$4:$G$42,5,FALSE())&amp;CHAR(10),"")&amp; IF(Y527&lt;&gt;"","Opt 4: "&amp;VLOOKUP(X527,Deliverables!$A$4:$G$42,6,FALSE())&amp;CHAR(10),"")&amp; IF(AA527&lt;&gt;"","Opt 7: "&amp;VLOOKUP(Z527,Deliverables!$A$4:$G$42,7,FALSE()),""),"&lt;Autofilled&gt;")</f>
        <v/>
      </c>
      <c r="I527" s="149" t="s">
        <v>1224</v>
      </c>
      <c r="J527" s="149"/>
      <c r="K527" s="138"/>
      <c r="L527" s="209" t="str">
        <f aca="false">IF(COUNT(O527,P527,Q527,S527,U527,V527,W527,Y527,AA527)&gt;0,SUM(O527,P527,Q527,S527,U527,V527,W527,Y527,AA527)/COUNT(O527,P527,Q527,S527,U527,V527,W527,Y527,AA527),"")</f>
        <v/>
      </c>
      <c r="M527" s="210"/>
      <c r="N527" s="211"/>
      <c r="O527" s="212"/>
      <c r="P527" s="212"/>
      <c r="Q527" s="213"/>
      <c r="R527" s="214"/>
      <c r="S527" s="213"/>
      <c r="T527" s="214"/>
      <c r="U527" s="212"/>
      <c r="V527" s="215"/>
      <c r="W527" s="213"/>
      <c r="X527" s="214" t="n">
        <v>1</v>
      </c>
      <c r="Y527" s="212"/>
      <c r="Z527" s="214" t="n">
        <v>1</v>
      </c>
      <c r="AA527" s="212"/>
      <c r="AB527" s="183"/>
      <c r="AC527" s="134"/>
      <c r="AD527" s="216"/>
    </row>
    <row r="528" s="145" customFormat="true" ht="52.5" hidden="false" customHeight="true" outlineLevel="1" collapsed="false">
      <c r="A528" s="208" t="n">
        <v>354</v>
      </c>
      <c r="B528" s="208" t="s">
        <v>104</v>
      </c>
      <c r="C528" s="137" t="s">
        <v>69</v>
      </c>
      <c r="D528" s="156" t="s">
        <v>1227</v>
      </c>
      <c r="E528" s="156" t="s">
        <v>1228</v>
      </c>
      <c r="F528" s="137"/>
      <c r="G528" s="137" t="s">
        <v>1214</v>
      </c>
      <c r="H528" s="137" t="str">
        <f aca="false">IFERROR(IF(OR(O528&lt;&gt;"",P528&lt;&gt;"",Q528&lt;&gt;""),"Opt 2: "&amp;VLOOKUP(N528,Deliverables!$A$4:$G$42,3,FALSE())&amp;CHAR(10),"")&amp; IF(S528&lt;&gt;"","Opt 5: "&amp;VLOOKUP(R528,Deliverables!$A$4:$G$42,4,FALSE())&amp;CHAR(10),"")&amp; IF(OR(U528&lt;&gt;"",V528&lt;&gt;"",W528&lt;&gt;""),"Opt 3: "&amp;VLOOKUP(T528,Deliverables!$A$4:$G$42,5,FALSE())&amp;CHAR(10),"")&amp; IF(Y528&lt;&gt;"","Opt 4: "&amp;VLOOKUP(X528,Deliverables!$A$4:$G$42,6,FALSE())&amp;CHAR(10),"")&amp; IF(AA528&lt;&gt;"","Opt 7: "&amp;VLOOKUP(Z528,Deliverables!$A$4:$G$42,7,FALSE()),""),"&lt;Autofilled&gt;")</f>
        <v>Opt 3: RAN5#87 (May-20)
Opt 4: RAN5#87 (May-20)
Opt 7: RAN5#87 (May-20)</v>
      </c>
      <c r="I528" s="137" t="s">
        <v>1229</v>
      </c>
      <c r="J528" s="137" t="s">
        <v>1230</v>
      </c>
      <c r="K528" s="138" t="n">
        <v>1</v>
      </c>
      <c r="L528" s="139" t="n">
        <f aca="false">IF(COUNT(O528,P528,Q528,S528,U528,V528,W528,Y528,AA528)&gt;0,SUM(O528,P528,Q528,S528,U528,V528,W528,Y528,AA528)/COUNT(O528,P528,Q528,S528,U528,V528,W528,Y528,AA528),"")</f>
        <v>0.7</v>
      </c>
      <c r="M528" s="140"/>
      <c r="N528" s="141"/>
      <c r="O528" s="142"/>
      <c r="P528" s="142"/>
      <c r="Q528" s="105"/>
      <c r="R528" s="143"/>
      <c r="S528" s="105"/>
      <c r="T528" s="143" t="n">
        <v>8</v>
      </c>
      <c r="U528" s="104" t="n">
        <v>0.7</v>
      </c>
      <c r="V528" s="104"/>
      <c r="W528" s="105"/>
      <c r="X528" s="143" t="n">
        <v>1</v>
      </c>
      <c r="Y528" s="105" t="n">
        <v>0.7</v>
      </c>
      <c r="Z528" s="143" t="n">
        <v>1</v>
      </c>
      <c r="AA528" s="105" t="n">
        <v>0.7</v>
      </c>
      <c r="AB528" s="144"/>
      <c r="AC528" s="134"/>
      <c r="AD528" s="188"/>
    </row>
    <row r="529" s="145" customFormat="true" ht="52.5" hidden="false" customHeight="true" outlineLevel="1" collapsed="false">
      <c r="A529" s="208" t="n">
        <v>355</v>
      </c>
      <c r="B529" s="208" t="s">
        <v>104</v>
      </c>
      <c r="C529" s="137" t="s">
        <v>69</v>
      </c>
      <c r="D529" s="156" t="s">
        <v>1231</v>
      </c>
      <c r="E529" s="156" t="s">
        <v>1232</v>
      </c>
      <c r="F529" s="137"/>
      <c r="G529" s="137" t="s">
        <v>1214</v>
      </c>
      <c r="H529" s="137" t="str">
        <f aca="false">IFERROR(IF(OR(O529&lt;&gt;"",P529&lt;&gt;"",Q529&lt;&gt;""),"Opt 2: "&amp;VLOOKUP(N529,Deliverables!$A$4:$G$42,3,FALSE())&amp;CHAR(10),"")&amp; IF(S529&lt;&gt;"","Opt 5: "&amp;VLOOKUP(R529,Deliverables!$A$4:$G$42,4,FALSE())&amp;CHAR(10),"")&amp; IF(OR(U529&lt;&gt;"",V529&lt;&gt;"",W529&lt;&gt;""),"Opt 3: "&amp;VLOOKUP(T529,Deliverables!$A$4:$G$42,5,FALSE())&amp;CHAR(10),"")&amp; IF(Y529&lt;&gt;"","Opt 4: "&amp;VLOOKUP(X529,Deliverables!$A$4:$G$42,6,FALSE())&amp;CHAR(10),"")&amp; IF(AA529&lt;&gt;"","Opt 7: "&amp;VLOOKUP(Z529,Deliverables!$A$4:$G$42,7,FALSE()),""),"&lt;Autofilled&gt;")</f>
        <v>Opt 3: RAN5#87 (May-20)
Opt 4: RAN5#87 (May-20)
Opt 7: RAN5#87 (May-20)</v>
      </c>
      <c r="I529" s="137"/>
      <c r="J529" s="137" t="s">
        <v>1218</v>
      </c>
      <c r="K529" s="138" t="n">
        <v>1</v>
      </c>
      <c r="L529" s="139" t="n">
        <f aca="false">IF(COUNT(O529,P529,Q529,S529,U529,V529,W529,Y529,AA529)&gt;0,SUM(O529,P529,Q529,S529,U529,V529,W529,Y529,AA529)/COUNT(O529,P529,Q529,S529,U529,V529,W529,Y529,AA529),"")</f>
        <v>0</v>
      </c>
      <c r="M529" s="140"/>
      <c r="N529" s="141"/>
      <c r="O529" s="142"/>
      <c r="P529" s="142"/>
      <c r="Q529" s="105"/>
      <c r="R529" s="143"/>
      <c r="S529" s="105"/>
      <c r="T529" s="143" t="n">
        <v>8</v>
      </c>
      <c r="U529" s="104" t="n">
        <v>0</v>
      </c>
      <c r="V529" s="104"/>
      <c r="W529" s="105"/>
      <c r="X529" s="143" t="n">
        <v>1</v>
      </c>
      <c r="Y529" s="105" t="n">
        <v>0</v>
      </c>
      <c r="Z529" s="143" t="n">
        <v>1</v>
      </c>
      <c r="AA529" s="105" t="n">
        <v>0</v>
      </c>
      <c r="AB529" s="144"/>
      <c r="AC529" s="134"/>
    </row>
    <row r="530" s="145" customFormat="true" ht="52.5" hidden="false" customHeight="true" outlineLevel="1" collapsed="false">
      <c r="A530" s="208" t="n">
        <v>356</v>
      </c>
      <c r="B530" s="208" t="s">
        <v>104</v>
      </c>
      <c r="C530" s="137" t="s">
        <v>69</v>
      </c>
      <c r="D530" s="156" t="s">
        <v>1233</v>
      </c>
      <c r="E530" s="156" t="s">
        <v>1234</v>
      </c>
      <c r="F530" s="137"/>
      <c r="G530" s="137" t="s">
        <v>1214</v>
      </c>
      <c r="H530" s="137" t="str">
        <f aca="false">IFERROR(IF(OR(O530&lt;&gt;"",P530&lt;&gt;"",Q530&lt;&gt;""),"Opt 2: "&amp;VLOOKUP(N530,Deliverables!$A$4:$G$42,3,FALSE())&amp;CHAR(10),"")&amp; IF(S530&lt;&gt;"","Opt 5: "&amp;VLOOKUP(R530,Deliverables!$A$4:$G$42,4,FALSE())&amp;CHAR(10),"")&amp; IF(OR(U530&lt;&gt;"",V530&lt;&gt;"",W530&lt;&gt;""),"Opt 3: "&amp;VLOOKUP(T530,Deliverables!$A$4:$G$42,5,FALSE())&amp;CHAR(10),"")&amp; IF(Y530&lt;&gt;"","Opt 4: "&amp;VLOOKUP(X530,Deliverables!$A$4:$G$42,6,FALSE())&amp;CHAR(10),"")&amp; IF(AA530&lt;&gt;"","Opt 7: "&amp;VLOOKUP(Z530,Deliverables!$A$4:$G$42,7,FALSE()),""),"&lt;Autofilled&gt;")</f>
        <v>Opt 3: RAN5#87 (May-20)
Opt 4: RAN5#87 (May-20)
Opt 7: RAN5#87 (May-20)</v>
      </c>
      <c r="I530" s="137"/>
      <c r="J530" s="137" t="s">
        <v>1218</v>
      </c>
      <c r="K530" s="138" t="n">
        <v>1</v>
      </c>
      <c r="L530" s="139" t="n">
        <f aca="false">IF(COUNT(O530,P530,Q530,S530,U530,V530,W530,Y530,AA530)&gt;0,SUM(O530,P530,Q530,S530,U530,V530,W530,Y530,AA530)/COUNT(O530,P530,Q530,S530,U530,V530,W530,Y530,AA530),"")</f>
        <v>0</v>
      </c>
      <c r="M530" s="140"/>
      <c r="N530" s="141"/>
      <c r="O530" s="142"/>
      <c r="P530" s="142"/>
      <c r="Q530" s="105"/>
      <c r="R530" s="143"/>
      <c r="S530" s="105"/>
      <c r="T530" s="143" t="n">
        <v>8</v>
      </c>
      <c r="U530" s="104" t="n">
        <v>0</v>
      </c>
      <c r="V530" s="104"/>
      <c r="W530" s="105"/>
      <c r="X530" s="143" t="n">
        <v>1</v>
      </c>
      <c r="Y530" s="105" t="n">
        <v>0</v>
      </c>
      <c r="Z530" s="143" t="n">
        <v>1</v>
      </c>
      <c r="AA530" s="105" t="n">
        <v>0</v>
      </c>
      <c r="AB530" s="144"/>
      <c r="AC530" s="134"/>
    </row>
    <row r="531" s="145" customFormat="true" ht="52.5" hidden="false" customHeight="true" outlineLevel="1" collapsed="false">
      <c r="A531" s="208" t="n">
        <v>357</v>
      </c>
      <c r="B531" s="208" t="s">
        <v>104</v>
      </c>
      <c r="C531" s="137" t="s">
        <v>69</v>
      </c>
      <c r="D531" s="156" t="s">
        <v>1235</v>
      </c>
      <c r="E531" s="156" t="s">
        <v>1236</v>
      </c>
      <c r="F531" s="137"/>
      <c r="G531" s="137" t="s">
        <v>1214</v>
      </c>
      <c r="H531" s="137" t="str">
        <f aca="false">IFERROR(IF(OR(O531&lt;&gt;"",P531&lt;&gt;"",Q531&lt;&gt;""),"Opt 2: "&amp;VLOOKUP(N531,Deliverables!$A$4:$G$42,3,FALSE())&amp;CHAR(10),"")&amp; IF(S531&lt;&gt;"","Opt 5: "&amp;VLOOKUP(R531,Deliverables!$A$4:$G$42,4,FALSE())&amp;CHAR(10),"")&amp; IF(OR(U531&lt;&gt;"",V531&lt;&gt;"",W531&lt;&gt;""),"Opt 3: "&amp;VLOOKUP(T531,Deliverables!$A$4:$G$42,5,FALSE())&amp;CHAR(10),"")&amp; IF(Y531&lt;&gt;"","Opt 4: "&amp;VLOOKUP(X531,Deliverables!$A$4:$G$42,6,FALSE())&amp;CHAR(10),"")&amp; IF(AA531&lt;&gt;"","Opt 7: "&amp;VLOOKUP(Z531,Deliverables!$A$4:$G$42,7,FALSE()),""),"&lt;Autofilled&gt;")</f>
        <v>Opt 3: RAN5#87 (May-20)
Opt 4: RAN5#87 (May-20)
Opt 7: RAN5#87 (May-20)</v>
      </c>
      <c r="I531" s="137"/>
      <c r="J531" s="137" t="s">
        <v>1218</v>
      </c>
      <c r="K531" s="138" t="n">
        <v>1</v>
      </c>
      <c r="L531" s="139" t="n">
        <f aca="false">IF(COUNT(O531,P531,Q531,S531,U531,V531,W531,Y531,AA531)&gt;0,SUM(O531,P531,Q531,S531,U531,V531,W531,Y531,AA531)/COUNT(O531,P531,Q531,S531,U531,V531,W531,Y531,AA531),"")</f>
        <v>0</v>
      </c>
      <c r="M531" s="140"/>
      <c r="N531" s="141"/>
      <c r="O531" s="142"/>
      <c r="P531" s="142"/>
      <c r="Q531" s="105"/>
      <c r="R531" s="143"/>
      <c r="S531" s="105"/>
      <c r="T531" s="143" t="n">
        <v>8</v>
      </c>
      <c r="U531" s="104" t="n">
        <v>0</v>
      </c>
      <c r="V531" s="104"/>
      <c r="W531" s="105"/>
      <c r="X531" s="143" t="n">
        <v>1</v>
      </c>
      <c r="Y531" s="105" t="n">
        <v>0</v>
      </c>
      <c r="Z531" s="143" t="n">
        <v>1</v>
      </c>
      <c r="AA531" s="105" t="n">
        <v>0</v>
      </c>
      <c r="AB531" s="144"/>
      <c r="AC531" s="134"/>
    </row>
    <row r="532" s="145" customFormat="true" ht="52.5" hidden="false" customHeight="true" outlineLevel="1" collapsed="false">
      <c r="A532" s="208" t="n">
        <v>358</v>
      </c>
      <c r="B532" s="208" t="s">
        <v>104</v>
      </c>
      <c r="C532" s="137" t="s">
        <v>69</v>
      </c>
      <c r="D532" s="156" t="s">
        <v>1237</v>
      </c>
      <c r="E532" s="137" t="s">
        <v>1238</v>
      </c>
      <c r="F532" s="137"/>
      <c r="G532" s="165"/>
      <c r="H532" s="137" t="str">
        <f aca="false">IFERROR(IF(OR(O532&lt;&gt;"",P532&lt;&gt;"",Q532&lt;&gt;""),"Opt 2: "&amp;VLOOKUP(N532,Deliverables!$A$4:$G$42,3,FALSE())&amp;CHAR(10),"")&amp; IF(S532&lt;&gt;"","Opt 5: "&amp;VLOOKUP(R532,Deliverables!$A$4:$G$42,4,FALSE())&amp;CHAR(10),"")&amp; IF(OR(U532&lt;&gt;"",V532&lt;&gt;"",W532&lt;&gt;""),"Opt 3: "&amp;VLOOKUP(T532,Deliverables!$A$4:$G$42,5,FALSE())&amp;CHAR(10),"")&amp; IF(Y532&lt;&gt;"","Opt 4: "&amp;VLOOKUP(X532,Deliverables!$A$4:$G$42,6,FALSE())&amp;CHAR(10),"")&amp; IF(AA532&lt;&gt;"","Opt 7: "&amp;VLOOKUP(Z532,Deliverables!$A$4:$G$42,7,FALSE()),""),"&lt;Autofilled&gt;")</f>
        <v>Opt 4: RAN5#88 (Aug-20)
</v>
      </c>
      <c r="I532" s="137"/>
      <c r="J532" s="137"/>
      <c r="K532" s="138" t="n">
        <v>1</v>
      </c>
      <c r="L532" s="139" t="n">
        <f aca="false">IF(COUNT(O532,P532,Q532,S532,U532,V532,W532,Y532,AA532)&gt;0,SUM(O532,P532,Q532,S532,U532,V532,W532,Y532,AA532)/COUNT(O532,P532,Q532,S532,U532,V532,W532,Y532,AA532),"")</f>
        <v>0</v>
      </c>
      <c r="M532" s="140"/>
      <c r="N532" s="141"/>
      <c r="O532" s="142"/>
      <c r="P532" s="142"/>
      <c r="Q532" s="105"/>
      <c r="R532" s="143"/>
      <c r="S532" s="105"/>
      <c r="T532" s="143"/>
      <c r="U532" s="104"/>
      <c r="V532" s="104"/>
      <c r="W532" s="105"/>
      <c r="X532" s="143" t="n">
        <v>2</v>
      </c>
      <c r="Y532" s="105" t="n">
        <v>0</v>
      </c>
      <c r="Z532" s="143" t="n">
        <v>1</v>
      </c>
      <c r="AA532" s="104"/>
      <c r="AB532" s="144"/>
      <c r="AC532" s="134"/>
      <c r="AD532" s="188"/>
    </row>
    <row r="533" s="193" customFormat="true" ht="52.5" hidden="false" customHeight="true" outlineLevel="1" collapsed="false">
      <c r="A533" s="217"/>
      <c r="B533" s="217"/>
      <c r="C533" s="146" t="s">
        <v>69</v>
      </c>
      <c r="D533" s="192" t="s">
        <v>1239</v>
      </c>
      <c r="E533" s="146" t="s">
        <v>99</v>
      </c>
      <c r="F533" s="146"/>
      <c r="G533" s="146" t="s">
        <v>1214</v>
      </c>
      <c r="H533" s="146" t="str">
        <f aca="false">IFERROR(IF(OR(O533&lt;&gt;"",P533&lt;&gt;"",Q533&lt;&gt;""),"Opt 2: "&amp;VLOOKUP(N533,Deliverables!$A$4:$G$42,3,FALSE())&amp;CHAR(10),"")&amp; IF(S533&lt;&gt;"","Opt 5: "&amp;VLOOKUP(R533,Deliverables!$A$4:$G$42,4,FALSE())&amp;CHAR(10),"")&amp; IF(OR(U533&lt;&gt;"",V533&lt;&gt;"",W533&lt;&gt;""),"Opt 3: "&amp;VLOOKUP(T533,Deliverables!$A$4:$G$42,5,FALSE())&amp;CHAR(10),"")&amp; IF(Y533&lt;&gt;"","Opt 4: "&amp;VLOOKUP(X533,Deliverables!$A$4:$G$42,6,FALSE())&amp;CHAR(10),"")&amp; IF(AA533&lt;&gt;"","Opt 7: "&amp;VLOOKUP(Z533,Deliverables!$A$4:$G$42,7,FALSE()),""),"&lt;Autofilled&gt;")</f>
        <v/>
      </c>
      <c r="I533" s="146"/>
      <c r="J533" s="146"/>
      <c r="K533" s="194" t="n">
        <v>0</v>
      </c>
      <c r="L533" s="195" t="str">
        <f aca="false">IF(COUNT(O533,P533,Q533,S533,U533,V533,W533,Y533,AA533)&gt;0,SUM(O533,P533,Q533,S533,U533,V533,W533,Y533,AA533)/COUNT(O533,P533,Q533,S533,U533,V533,W533,Y533,AA533),"")</f>
        <v/>
      </c>
      <c r="M533" s="196"/>
      <c r="N533" s="197"/>
      <c r="O533" s="198"/>
      <c r="P533" s="198"/>
      <c r="Q533" s="199"/>
      <c r="R533" s="200"/>
      <c r="S533" s="199"/>
      <c r="T533" s="200"/>
      <c r="U533" s="201"/>
      <c r="V533" s="201"/>
      <c r="W533" s="199"/>
      <c r="X533" s="200"/>
      <c r="Y533" s="199"/>
      <c r="Z533" s="200"/>
      <c r="AA533" s="199"/>
      <c r="AB533" s="202"/>
      <c r="AC533" s="203"/>
    </row>
    <row r="534" s="193" customFormat="true" ht="52.5" hidden="false" customHeight="true" outlineLevel="1" collapsed="false">
      <c r="A534" s="217"/>
      <c r="B534" s="217"/>
      <c r="C534" s="146" t="s">
        <v>69</v>
      </c>
      <c r="D534" s="192" t="s">
        <v>1239</v>
      </c>
      <c r="E534" s="146" t="s">
        <v>99</v>
      </c>
      <c r="F534" s="146"/>
      <c r="G534" s="146" t="s">
        <v>1214</v>
      </c>
      <c r="H534" s="146" t="str">
        <f aca="false">IFERROR(IF(OR(O534&lt;&gt;"",P534&lt;&gt;"",Q534&lt;&gt;""),"Opt 2: "&amp;VLOOKUP(N534,Deliverables!$A$4:$G$42,3,FALSE())&amp;CHAR(10),"")&amp; IF(S534&lt;&gt;"","Opt 5: "&amp;VLOOKUP(R534,Deliverables!$A$4:$G$42,4,FALSE())&amp;CHAR(10),"")&amp; IF(OR(U534&lt;&gt;"",V534&lt;&gt;"",W534&lt;&gt;""),"Opt 3: "&amp;VLOOKUP(T534,Deliverables!$A$4:$G$42,5,FALSE())&amp;CHAR(10),"")&amp; IF(Y534&lt;&gt;"","Opt 4: "&amp;VLOOKUP(X534,Deliverables!$A$4:$G$42,6,FALSE())&amp;CHAR(10),"")&amp; IF(AA534&lt;&gt;"","Opt 7: "&amp;VLOOKUP(Z534,Deliverables!$A$4:$G$42,7,FALSE()),""),"&lt;Autofilled&gt;")</f>
        <v>&lt;Autofilled&gt;</v>
      </c>
      <c r="I534" s="146"/>
      <c r="J534" s="146"/>
      <c r="K534" s="194" t="n">
        <v>0</v>
      </c>
      <c r="L534" s="195" t="n">
        <f aca="false">IF(COUNT(O534,P534,Q534,S534,U534,V534,W534,Y534,AA534)&gt;0,SUM(O534,P534,Q534,S534,U534,V534,W534,Y534,AA534)/COUNT(O534,P534,Q534,S534,U534,V534,W534,Y534,AA534),"")</f>
        <v>0</v>
      </c>
      <c r="M534" s="196"/>
      <c r="N534" s="197"/>
      <c r="O534" s="198"/>
      <c r="P534" s="198"/>
      <c r="Q534" s="199"/>
      <c r="R534" s="200"/>
      <c r="S534" s="199"/>
      <c r="T534" s="143"/>
      <c r="U534" s="201"/>
      <c r="V534" s="201" t="n">
        <v>0</v>
      </c>
      <c r="W534" s="199"/>
      <c r="X534" s="200" t="n">
        <v>1</v>
      </c>
      <c r="Y534" s="199" t="n">
        <v>0</v>
      </c>
      <c r="Z534" s="200" t="n">
        <v>1</v>
      </c>
      <c r="AA534" s="199" t="n">
        <v>0</v>
      </c>
      <c r="AB534" s="202"/>
      <c r="AC534" s="203"/>
    </row>
    <row r="535" s="184" customFormat="true" ht="52.5" hidden="false" customHeight="true" outlineLevel="1" collapsed="false">
      <c r="A535" s="176"/>
      <c r="B535" s="176"/>
      <c r="C535" s="149" t="s">
        <v>69</v>
      </c>
      <c r="D535" s="149" t="s">
        <v>1240</v>
      </c>
      <c r="E535" s="149" t="s">
        <v>99</v>
      </c>
      <c r="F535" s="149"/>
      <c r="G535" s="149"/>
      <c r="H535" s="149" t="str">
        <f aca="false">IFERROR(IF(OR(O535&lt;&gt;"",P535&lt;&gt;"",Q535&lt;&gt;""),"Opt 2: "&amp;VLOOKUP(N535,Deliverables!$A$4:$G$42,3,FALSE())&amp;CHAR(10),"")&amp; IF(S535&lt;&gt;"","Opt 5: "&amp;VLOOKUP(R535,Deliverables!$A$4:$G$42,4,FALSE())&amp;CHAR(10),"")&amp; IF(OR(U535&lt;&gt;"",V535&lt;&gt;"",W535&lt;&gt;""),"Opt 3: "&amp;VLOOKUP(T535,Deliverables!$A$4:$G$42,5,FALSE())&amp;CHAR(10),"")&amp; IF(Y535&lt;&gt;"","Opt 4: "&amp;VLOOKUP(X535,Deliverables!$A$4:$G$42,6,FALSE())&amp;CHAR(10),"")&amp; IF(AA535&lt;&gt;"","Opt 7: "&amp;VLOOKUP(Z535,Deliverables!$A$4:$G$42,7,FALSE()),""),"&lt;Autofilled&gt;")</f>
        <v/>
      </c>
      <c r="I535" s="149"/>
      <c r="J535" s="149"/>
      <c r="K535" s="138" t="n">
        <v>0</v>
      </c>
      <c r="L535" s="139" t="str">
        <f aca="false">IF(COUNT(O535,P535,Q535,S535,U535,V535,W535,Y535,AA535)&gt;0,SUM(O535,P535,Q535,S535,U535,V535,W535,Y535,AA535)/COUNT(O535,P535,Q535,S535,U535,V535,W535,Y535,AA535),"")</f>
        <v/>
      </c>
      <c r="M535" s="140"/>
      <c r="N535" s="141"/>
      <c r="O535" s="142"/>
      <c r="P535" s="142"/>
      <c r="Q535" s="105"/>
      <c r="R535" s="143"/>
      <c r="S535" s="105"/>
      <c r="T535" s="143"/>
      <c r="U535" s="104"/>
      <c r="V535" s="104"/>
      <c r="W535" s="105"/>
      <c r="X535" s="143"/>
      <c r="Y535" s="105"/>
      <c r="Z535" s="143"/>
      <c r="AA535" s="105"/>
      <c r="AB535" s="183"/>
      <c r="AC535" s="134"/>
    </row>
    <row r="536" s="193" customFormat="true" ht="52.5" hidden="false" customHeight="true" outlineLevel="1" collapsed="false">
      <c r="A536" s="217"/>
      <c r="B536" s="217"/>
      <c r="C536" s="146" t="s">
        <v>69</v>
      </c>
      <c r="D536" s="192" t="s">
        <v>1241</v>
      </c>
      <c r="E536" s="146" t="s">
        <v>99</v>
      </c>
      <c r="F536" s="146"/>
      <c r="G536" s="146" t="s">
        <v>1214</v>
      </c>
      <c r="H536" s="146" t="str">
        <f aca="false">IFERROR(IF(OR(O536&lt;&gt;"",P536&lt;&gt;"",Q536&lt;&gt;""),"Opt 2: "&amp;VLOOKUP(N536,Deliverables!$A$4:$G$42,3,FALSE())&amp;CHAR(10),"")&amp; IF(S536&lt;&gt;"","Opt 5: "&amp;VLOOKUP(R536,Deliverables!$A$4:$G$42,4,FALSE())&amp;CHAR(10),"")&amp; IF(OR(U536&lt;&gt;"",V536&lt;&gt;"",W536&lt;&gt;""),"Opt 3: "&amp;VLOOKUP(T536,Deliverables!$A$4:$G$42,5,FALSE())&amp;CHAR(10),"")&amp; IF(Y536&lt;&gt;"","Opt 4: "&amp;VLOOKUP(X536,Deliverables!$A$4:$G$42,6,FALSE())&amp;CHAR(10),"")&amp; IF(AA536&lt;&gt;"","Opt 7: "&amp;VLOOKUP(Z536,Deliverables!$A$4:$G$42,7,FALSE()),""),"&lt;Autofilled&gt;")</f>
        <v>&lt;Autofilled&gt;</v>
      </c>
      <c r="I536" s="146"/>
      <c r="J536" s="146"/>
      <c r="K536" s="194" t="n">
        <v>0</v>
      </c>
      <c r="L536" s="195" t="n">
        <f aca="false">IF(COUNT(O536,P536,Q536,S536,U536,V536,W536,Y536,AA536)&gt;0,SUM(O536,P536,Q536,S536,U536,V536,W536,Y536,AA536)/COUNT(O536,P536,Q536,S536,U536,V536,W536,Y536,AA536),"")</f>
        <v>0</v>
      </c>
      <c r="M536" s="196"/>
      <c r="N536" s="197"/>
      <c r="O536" s="198"/>
      <c r="P536" s="198"/>
      <c r="Q536" s="199"/>
      <c r="R536" s="200"/>
      <c r="S536" s="199"/>
      <c r="T536" s="143"/>
      <c r="U536" s="201"/>
      <c r="V536" s="201" t="n">
        <v>0</v>
      </c>
      <c r="W536" s="199"/>
      <c r="X536" s="200" t="n">
        <v>1</v>
      </c>
      <c r="Y536" s="199" t="n">
        <v>0</v>
      </c>
      <c r="Z536" s="200" t="n">
        <v>1</v>
      </c>
      <c r="AA536" s="199" t="n">
        <v>0</v>
      </c>
      <c r="AB536" s="202"/>
      <c r="AC536" s="203"/>
    </row>
    <row r="537" s="193" customFormat="true" ht="52.5" hidden="false" customHeight="true" outlineLevel="1" collapsed="false">
      <c r="A537" s="217"/>
      <c r="B537" s="217"/>
      <c r="C537" s="146" t="s">
        <v>69</v>
      </c>
      <c r="D537" s="192" t="s">
        <v>1242</v>
      </c>
      <c r="E537" s="146" t="s">
        <v>99</v>
      </c>
      <c r="F537" s="146"/>
      <c r="G537" s="146" t="s">
        <v>1214</v>
      </c>
      <c r="H537" s="146" t="str">
        <f aca="false">IFERROR(IF(OR(O537&lt;&gt;"",P537&lt;&gt;"",Q537&lt;&gt;""),"Opt 2: "&amp;VLOOKUP(N537,Deliverables!$A$4:$G$42,3,FALSE())&amp;CHAR(10),"")&amp; IF(S537&lt;&gt;"","Opt 5: "&amp;VLOOKUP(R537,Deliverables!$A$4:$G$42,4,FALSE())&amp;CHAR(10),"")&amp; IF(OR(U537&lt;&gt;"",V537&lt;&gt;"",W537&lt;&gt;""),"Opt 3: "&amp;VLOOKUP(T537,Deliverables!$A$4:$G$42,5,FALSE())&amp;CHAR(10),"")&amp; IF(Y537&lt;&gt;"","Opt 4: "&amp;VLOOKUP(X537,Deliverables!$A$4:$G$42,6,FALSE())&amp;CHAR(10),"")&amp; IF(AA537&lt;&gt;"","Opt 7: "&amp;VLOOKUP(Z537,Deliverables!$A$4:$G$42,7,FALSE()),""),"&lt;Autofilled&gt;")</f>
        <v>&lt;Autofilled&gt;</v>
      </c>
      <c r="I537" s="146"/>
      <c r="J537" s="146"/>
      <c r="K537" s="194" t="n">
        <v>0</v>
      </c>
      <c r="L537" s="195" t="n">
        <f aca="false">IF(COUNT(O537,P537,Q537,S537,U537,V537,W537,Y537,AA537)&gt;0,SUM(O537,P537,Q537,S537,U537,V537,W537,Y537,AA537)/COUNT(O537,P537,Q537,S537,U537,V537,W537,Y537,AA537),"")</f>
        <v>0</v>
      </c>
      <c r="M537" s="196"/>
      <c r="N537" s="197"/>
      <c r="O537" s="198"/>
      <c r="P537" s="198"/>
      <c r="Q537" s="199"/>
      <c r="R537" s="200"/>
      <c r="S537" s="199"/>
      <c r="T537" s="143"/>
      <c r="U537" s="201"/>
      <c r="V537" s="201" t="n">
        <v>0</v>
      </c>
      <c r="W537" s="199"/>
      <c r="X537" s="200" t="n">
        <v>1</v>
      </c>
      <c r="Y537" s="199" t="n">
        <v>0</v>
      </c>
      <c r="Z537" s="200" t="n">
        <v>1</v>
      </c>
      <c r="AA537" s="199" t="n">
        <v>0</v>
      </c>
      <c r="AB537" s="202"/>
      <c r="AC537" s="203"/>
    </row>
    <row r="538" s="193" customFormat="true" ht="52.5" hidden="false" customHeight="true" outlineLevel="1" collapsed="false">
      <c r="A538" s="217"/>
      <c r="B538" s="217"/>
      <c r="C538" s="146" t="s">
        <v>69</v>
      </c>
      <c r="D538" s="192" t="s">
        <v>1243</v>
      </c>
      <c r="E538" s="146" t="s">
        <v>99</v>
      </c>
      <c r="F538" s="146"/>
      <c r="G538" s="146" t="s">
        <v>1214</v>
      </c>
      <c r="H538" s="146" t="str">
        <f aca="false">IFERROR(IF(OR(O538&lt;&gt;"",P538&lt;&gt;"",Q538&lt;&gt;""),"Opt 2: "&amp;VLOOKUP(N538,Deliverables!$A$4:$G$42,3,FALSE())&amp;CHAR(10),"")&amp; IF(S538&lt;&gt;"","Opt 5: "&amp;VLOOKUP(R538,Deliverables!$A$4:$G$42,4,FALSE())&amp;CHAR(10),"")&amp; IF(OR(U538&lt;&gt;"",V538&lt;&gt;"",W538&lt;&gt;""),"Opt 3: "&amp;VLOOKUP(T538,Deliverables!$A$4:$G$42,5,FALSE())&amp;CHAR(10),"")&amp; IF(Y538&lt;&gt;"","Opt 4: "&amp;VLOOKUP(X538,Deliverables!$A$4:$G$42,6,FALSE())&amp;CHAR(10),"")&amp; IF(AA538&lt;&gt;"","Opt 7: "&amp;VLOOKUP(Z538,Deliverables!$A$4:$G$42,7,FALSE()),""),"&lt;Autofilled&gt;")</f>
        <v>&lt;Autofilled&gt;</v>
      </c>
      <c r="I538" s="146"/>
      <c r="J538" s="146"/>
      <c r="K538" s="194" t="n">
        <v>0</v>
      </c>
      <c r="L538" s="195" t="n">
        <f aca="false">IF(COUNT(O538,P538,Q538,S538,U538,V538,W538,Y538,AA538)&gt;0,SUM(O538,P538,Q538,S538,U538,V538,W538,Y538,AA538)/COUNT(O538,P538,Q538,S538,U538,V538,W538,Y538,AA538),"")</f>
        <v>0</v>
      </c>
      <c r="M538" s="196"/>
      <c r="N538" s="197"/>
      <c r="O538" s="198"/>
      <c r="P538" s="198"/>
      <c r="Q538" s="199"/>
      <c r="R538" s="200"/>
      <c r="S538" s="199"/>
      <c r="T538" s="143"/>
      <c r="U538" s="201"/>
      <c r="V538" s="201" t="n">
        <v>0</v>
      </c>
      <c r="W538" s="199"/>
      <c r="X538" s="200" t="n">
        <v>1</v>
      </c>
      <c r="Y538" s="199" t="n">
        <v>0</v>
      </c>
      <c r="Z538" s="200" t="n">
        <v>1</v>
      </c>
      <c r="AA538" s="199" t="n">
        <v>0</v>
      </c>
      <c r="AB538" s="202"/>
      <c r="AC538" s="203"/>
    </row>
    <row r="539" s="193" customFormat="true" ht="52.5" hidden="false" customHeight="true" outlineLevel="1" collapsed="false">
      <c r="A539" s="217"/>
      <c r="B539" s="217"/>
      <c r="C539" s="146" t="s">
        <v>69</v>
      </c>
      <c r="D539" s="192" t="s">
        <v>1244</v>
      </c>
      <c r="E539" s="146" t="s">
        <v>99</v>
      </c>
      <c r="F539" s="146"/>
      <c r="G539" s="146" t="s">
        <v>1214</v>
      </c>
      <c r="H539" s="146" t="str">
        <f aca="false">IFERROR(IF(OR(O539&lt;&gt;"",P539&lt;&gt;"",Q539&lt;&gt;""),"Opt 2: "&amp;VLOOKUP(N539,Deliverables!$A$4:$G$42,3,FALSE())&amp;CHAR(10),"")&amp; IF(S539&lt;&gt;"","Opt 5: "&amp;VLOOKUP(R539,Deliverables!$A$4:$G$42,4,FALSE())&amp;CHAR(10),"")&amp; IF(OR(U539&lt;&gt;"",V539&lt;&gt;"",W539&lt;&gt;""),"Opt 3: "&amp;VLOOKUP(T539,Deliverables!$A$4:$G$42,5,FALSE())&amp;CHAR(10),"")&amp; IF(Y539&lt;&gt;"","Opt 4: "&amp;VLOOKUP(X539,Deliverables!$A$4:$G$42,6,FALSE())&amp;CHAR(10),"")&amp; IF(AA539&lt;&gt;"","Opt 7: "&amp;VLOOKUP(Z539,Deliverables!$A$4:$G$42,7,FALSE()),""),"&lt;Autofilled&gt;")</f>
        <v>&lt;Autofilled&gt;</v>
      </c>
      <c r="I539" s="146"/>
      <c r="J539" s="146"/>
      <c r="K539" s="194" t="n">
        <v>0</v>
      </c>
      <c r="L539" s="195" t="n">
        <f aca="false">IF(COUNT(O539,P539,Q539,S539,U539,V539,W539,Y539,AA539)&gt;0,SUM(O539,P539,Q539,S539,U539,V539,W539,Y539,AA539)/COUNT(O539,P539,Q539,S539,U539,V539,W539,Y539,AA539),"")</f>
        <v>0</v>
      </c>
      <c r="M539" s="196"/>
      <c r="N539" s="197"/>
      <c r="O539" s="198"/>
      <c r="P539" s="198"/>
      <c r="Q539" s="199"/>
      <c r="R539" s="200"/>
      <c r="S539" s="199"/>
      <c r="T539" s="143"/>
      <c r="U539" s="201"/>
      <c r="V539" s="201" t="n">
        <v>0</v>
      </c>
      <c r="W539" s="199"/>
      <c r="X539" s="200" t="n">
        <v>1</v>
      </c>
      <c r="Y539" s="199" t="n">
        <v>0</v>
      </c>
      <c r="Z539" s="200" t="n">
        <v>1</v>
      </c>
      <c r="AA539" s="199" t="n">
        <v>0</v>
      </c>
      <c r="AB539" s="202"/>
      <c r="AC539" s="203"/>
    </row>
    <row r="540" s="193" customFormat="true" ht="52.5" hidden="false" customHeight="true" outlineLevel="1" collapsed="false">
      <c r="A540" s="217"/>
      <c r="B540" s="217"/>
      <c r="C540" s="146" t="s">
        <v>69</v>
      </c>
      <c r="D540" s="192" t="s">
        <v>1245</v>
      </c>
      <c r="E540" s="146" t="s">
        <v>99</v>
      </c>
      <c r="F540" s="146"/>
      <c r="G540" s="146" t="s">
        <v>1214</v>
      </c>
      <c r="H540" s="146" t="str">
        <f aca="false">IFERROR(IF(OR(O540&lt;&gt;"",P540&lt;&gt;"",Q540&lt;&gt;""),"Opt 2: "&amp;VLOOKUP(N540,Deliverables!$A$4:$G$42,3,FALSE())&amp;CHAR(10),"")&amp; IF(S540&lt;&gt;"","Opt 5: "&amp;VLOOKUP(R540,Deliverables!$A$4:$G$42,4,FALSE())&amp;CHAR(10),"")&amp; IF(OR(U540&lt;&gt;"",V540&lt;&gt;"",W540&lt;&gt;""),"Opt 3: "&amp;VLOOKUP(T540,Deliverables!$A$4:$G$42,5,FALSE())&amp;CHAR(10),"")&amp; IF(Y540&lt;&gt;"","Opt 4: "&amp;VLOOKUP(X540,Deliverables!$A$4:$G$42,6,FALSE())&amp;CHAR(10),"")&amp; IF(AA540&lt;&gt;"","Opt 7: "&amp;VLOOKUP(Z540,Deliverables!$A$4:$G$42,7,FALSE()),""),"&lt;Autofilled&gt;")</f>
        <v/>
      </c>
      <c r="I540" s="146"/>
      <c r="J540" s="146"/>
      <c r="K540" s="194" t="n">
        <v>0</v>
      </c>
      <c r="L540" s="195" t="str">
        <f aca="false">IF(COUNT(O540,P540,Q540,S540,U540,V540,W540,Y540,AA540)&gt;0,SUM(O540,P540,Q540,S540,U540,V540,W540,Y540,AA540)/COUNT(O540,P540,Q540,S540,U540,V540,W540,Y540,AA540),"")</f>
        <v/>
      </c>
      <c r="M540" s="196"/>
      <c r="N540" s="197"/>
      <c r="O540" s="198"/>
      <c r="P540" s="198"/>
      <c r="Q540" s="199"/>
      <c r="R540" s="200"/>
      <c r="S540" s="199"/>
      <c r="T540" s="201"/>
      <c r="U540" s="201"/>
      <c r="V540" s="201"/>
      <c r="W540" s="201"/>
      <c r="X540" s="201"/>
      <c r="Y540" s="201"/>
      <c r="Z540" s="200" t="n">
        <v>1</v>
      </c>
      <c r="AA540" s="201"/>
      <c r="AB540" s="202"/>
      <c r="AC540" s="203"/>
    </row>
    <row r="541" s="184" customFormat="true" ht="52.5" hidden="false" customHeight="true" outlineLevel="1" collapsed="false">
      <c r="A541" s="176"/>
      <c r="B541" s="176"/>
      <c r="C541" s="149" t="s">
        <v>69</v>
      </c>
      <c r="D541" s="149" t="n">
        <v>7.9</v>
      </c>
      <c r="E541" s="161" t="s">
        <v>99</v>
      </c>
      <c r="F541" s="149"/>
      <c r="G541" s="149"/>
      <c r="H541" s="149" t="str">
        <f aca="false">IFERROR(IF(OR(O541&lt;&gt;"",P541&lt;&gt;"",Q541&lt;&gt;""),"Opt 2: "&amp;VLOOKUP(N541,Deliverables!$A$4:$G$42,3,FALSE())&amp;CHAR(10),"")&amp; IF(S541&lt;&gt;"","Opt 5: "&amp;VLOOKUP(R541,Deliverables!$A$4:$G$42,4,FALSE())&amp;CHAR(10),"")&amp; IF(OR(U541&lt;&gt;"",V541&lt;&gt;"",W541&lt;&gt;""),"Opt 3: "&amp;VLOOKUP(T541,Deliverables!$A$4:$G$42,5,FALSE())&amp;CHAR(10),"")&amp; IF(Y541&lt;&gt;"","Opt 4: "&amp;VLOOKUP(X541,Deliverables!$A$4:$G$42,6,FALSE())&amp;CHAR(10),"")&amp; IF(AA541&lt;&gt;"","Opt 7: "&amp;VLOOKUP(Z541,Deliverables!$A$4:$G$42,7,FALSE()),""),"&lt;Autofilled&gt;")</f>
        <v/>
      </c>
      <c r="I541" s="149"/>
      <c r="J541" s="149"/>
      <c r="K541" s="138"/>
      <c r="L541" s="139" t="str">
        <f aca="false">IF(COUNT(O541,P541,Q541,S541,U541,V541,W541,Y541,AA541)&gt;0,SUM(O541,P541,Q541,S541,U541,V541,W541,Y541,AA541)/COUNT(O541,P541,Q541,S541,U541,V541,W541,Y541,AA541),"")</f>
        <v/>
      </c>
      <c r="M541" s="140"/>
      <c r="N541" s="141"/>
      <c r="O541" s="142"/>
      <c r="P541" s="142"/>
      <c r="Q541" s="105"/>
      <c r="R541" s="143"/>
      <c r="S541" s="105"/>
      <c r="T541" s="143"/>
      <c r="U541" s="104"/>
      <c r="V541" s="104"/>
      <c r="W541" s="105"/>
      <c r="X541" s="143"/>
      <c r="Y541" s="105"/>
      <c r="Z541" s="143"/>
      <c r="AA541" s="105"/>
      <c r="AB541" s="183"/>
      <c r="AC541" s="134"/>
    </row>
    <row r="542" s="184" customFormat="true" ht="52.5" hidden="false" customHeight="true" outlineLevel="1" collapsed="false">
      <c r="A542" s="176"/>
      <c r="B542" s="176"/>
      <c r="C542" s="149" t="s">
        <v>69</v>
      </c>
      <c r="D542" s="149" t="s">
        <v>1246</v>
      </c>
      <c r="E542" s="161" t="s">
        <v>1247</v>
      </c>
      <c r="F542" s="149"/>
      <c r="G542" s="149"/>
      <c r="H542" s="149" t="str">
        <f aca="false">IFERROR(IF(OR(O542&lt;&gt;"",P542&lt;&gt;"",Q542&lt;&gt;""),"Opt 2: "&amp;VLOOKUP(N542,Deliverables!$A$4:$G$42,3,FALSE())&amp;CHAR(10),"")&amp; IF(S542&lt;&gt;"","Opt 5: "&amp;VLOOKUP(R542,Deliverables!$A$4:$G$42,4,FALSE())&amp;CHAR(10),"")&amp; IF(OR(U542&lt;&gt;"",V542&lt;&gt;"",W542&lt;&gt;""),"Opt 3: "&amp;VLOOKUP(T542,Deliverables!$A$4:$G$42,5,FALSE())&amp;CHAR(10),"")&amp; IF(Y542&lt;&gt;"","Opt 4: "&amp;VLOOKUP(X542,Deliverables!$A$4:$G$42,6,FALSE())&amp;CHAR(10),"")&amp; IF(AA542&lt;&gt;"","Opt 7: "&amp;VLOOKUP(Z542,Deliverables!$A$4:$G$42,7,FALSE()),""),"&lt;Autofilled&gt;")</f>
        <v/>
      </c>
      <c r="I542" s="149"/>
      <c r="J542" s="149"/>
      <c r="K542" s="138"/>
      <c r="L542" s="139" t="str">
        <f aca="false">IF(COUNT(O542,P542,Q542,S542,U542,V542,W542,Y542,AA542)&gt;0,SUM(O542,P542,Q542,S542,U542,V542,W542,Y542,AA542)/COUNT(O542,P542,Q542,S542,U542,V542,W542,Y542,AA542),"")</f>
        <v/>
      </c>
      <c r="M542" s="140"/>
      <c r="N542" s="141"/>
      <c r="O542" s="142"/>
      <c r="P542" s="142"/>
      <c r="Q542" s="105"/>
      <c r="R542" s="143"/>
      <c r="S542" s="105"/>
      <c r="T542" s="143"/>
      <c r="U542" s="104"/>
      <c r="V542" s="104"/>
      <c r="W542" s="105"/>
      <c r="X542" s="143"/>
      <c r="Y542" s="105"/>
      <c r="Z542" s="143"/>
      <c r="AA542" s="105"/>
      <c r="AB542" s="183"/>
      <c r="AC542" s="134"/>
    </row>
    <row r="543" s="184" customFormat="true" ht="52.5" hidden="false" customHeight="true" outlineLevel="1" collapsed="false">
      <c r="A543" s="176"/>
      <c r="B543" s="176"/>
      <c r="C543" s="149" t="s">
        <v>69</v>
      </c>
      <c r="D543" s="149" t="s">
        <v>1248</v>
      </c>
      <c r="E543" s="149" t="s">
        <v>873</v>
      </c>
      <c r="F543" s="149"/>
      <c r="G543" s="149" t="s">
        <v>1214</v>
      </c>
      <c r="H543" s="149" t="str">
        <f aca="false">IFERROR(IF(OR(O543&lt;&gt;"",P543&lt;&gt;"",Q543&lt;&gt;""),"Opt 2: "&amp;VLOOKUP(N543,Deliverables!$A$4:$G$42,3,FALSE())&amp;CHAR(10),"")&amp; IF(S543&lt;&gt;"","Opt 5: "&amp;VLOOKUP(R543,Deliverables!$A$4:$G$42,4,FALSE())&amp;CHAR(10),"")&amp; IF(OR(U543&lt;&gt;"",V543&lt;&gt;"",W543&lt;&gt;""),"Opt 3: "&amp;VLOOKUP(T543,Deliverables!$A$4:$G$42,5,FALSE())&amp;CHAR(10),"")&amp; IF(Y543&lt;&gt;"","Opt 4: "&amp;VLOOKUP(X543,Deliverables!$A$4:$G$42,6,FALSE())&amp;CHAR(10),"")&amp; IF(AA543&lt;&gt;"","Opt 7: "&amp;VLOOKUP(Z543,Deliverables!$A$4:$G$42,7,FALSE()),""),"&lt;Autofilled&gt;")</f>
        <v>Opt 3: RAN5#82 (Feb-19)
Opt 4: RAN5#87 (May-20)
Opt 7: RAN5#87 (May-20)</v>
      </c>
      <c r="I543" s="149" t="s">
        <v>1249</v>
      </c>
      <c r="J543" s="149"/>
      <c r="K543" s="138" t="n">
        <v>0.5</v>
      </c>
      <c r="L543" s="139" t="n">
        <f aca="false">IF(COUNT(O543,P543,Q543,S543,U543,V543,W543,Y543,AA543)&gt;0,SUM(O543,P543,Q543,S543,U543,V543,W543,Y543,AA543)/COUNT(O543,P543,Q543,S543,U543,V543,W543,Y543,AA543),"")</f>
        <v>1</v>
      </c>
      <c r="M543" s="140"/>
      <c r="N543" s="141"/>
      <c r="O543" s="142"/>
      <c r="P543" s="142"/>
      <c r="Q543" s="105"/>
      <c r="R543" s="143"/>
      <c r="S543" s="105"/>
      <c r="T543" s="143" t="n">
        <v>3</v>
      </c>
      <c r="U543" s="104" t="n">
        <v>1</v>
      </c>
      <c r="V543" s="104"/>
      <c r="W543" s="105"/>
      <c r="X543" s="143" t="n">
        <v>1</v>
      </c>
      <c r="Y543" s="105" t="n">
        <v>1</v>
      </c>
      <c r="Z543" s="143" t="n">
        <v>1</v>
      </c>
      <c r="AA543" s="105" t="n">
        <v>1</v>
      </c>
      <c r="AB543" s="183"/>
      <c r="AC543" s="134"/>
    </row>
    <row r="544" s="145" customFormat="true" ht="52.5" hidden="false" customHeight="true" outlineLevel="1" collapsed="false">
      <c r="A544" s="208" t="n">
        <v>359</v>
      </c>
      <c r="B544" s="208" t="s">
        <v>104</v>
      </c>
      <c r="C544" s="137" t="s">
        <v>69</v>
      </c>
      <c r="D544" s="156" t="s">
        <v>1250</v>
      </c>
      <c r="E544" s="156" t="s">
        <v>1251</v>
      </c>
      <c r="F544" s="137"/>
      <c r="G544" s="137" t="s">
        <v>1214</v>
      </c>
      <c r="H544" s="137" t="str">
        <f aca="false">IFERROR(IF(OR(O544&lt;&gt;"",P544&lt;&gt;"",Q544&lt;&gt;""),"Opt 2: "&amp;VLOOKUP(N544,Deliverables!$A$4:$G$42,3,FALSE())&amp;CHAR(10),"")&amp; IF(S544&lt;&gt;"","Opt 5: "&amp;VLOOKUP(R544,Deliverables!$A$4:$G$42,4,FALSE())&amp;CHAR(10),"")&amp; IF(OR(U544&lt;&gt;"",V544&lt;&gt;"",W544&lt;&gt;""),"Opt 3: "&amp;VLOOKUP(T544,Deliverables!$A$4:$G$42,5,FALSE())&amp;CHAR(10),"")&amp; IF(Y544&lt;&gt;"","Opt 4: "&amp;VLOOKUP(X544,Deliverables!$A$4:$G$42,6,FALSE())&amp;CHAR(10),"")&amp; IF(AA544&lt;&gt;"","Opt 7: "&amp;VLOOKUP(Z544,Deliverables!$A$4:$G$42,7,FALSE()),""),"&lt;Autofilled&gt;")</f>
        <v>Opt 3: RAN5#82 (Feb-19)
Opt 4: RAN5#87 (May-20)
Opt 7: RAN5#87 (May-20)</v>
      </c>
      <c r="I544" s="137" t="s">
        <v>1249</v>
      </c>
      <c r="J544" s="137"/>
      <c r="K544" s="138" t="n">
        <v>1</v>
      </c>
      <c r="L544" s="139" t="n">
        <f aca="false">IF(COUNT(O544,P544,Q544,S544,U544,V544,W544,Y544,AA544)&gt;0,SUM(O544,P544,Q544,S544,U544,V544,W544,Y544,AA544)/COUNT(O544,P544,Q544,S544,U544,V544,W544,Y544,AA544),"")</f>
        <v>1</v>
      </c>
      <c r="M544" s="140"/>
      <c r="N544" s="141"/>
      <c r="O544" s="142"/>
      <c r="P544" s="142"/>
      <c r="Q544" s="105"/>
      <c r="R544" s="143"/>
      <c r="S544" s="105"/>
      <c r="T544" s="143" t="n">
        <v>3</v>
      </c>
      <c r="U544" s="104" t="n">
        <v>1</v>
      </c>
      <c r="V544" s="104"/>
      <c r="W544" s="105"/>
      <c r="X544" s="143" t="n">
        <v>1</v>
      </c>
      <c r="Y544" s="105" t="n">
        <v>1</v>
      </c>
      <c r="Z544" s="143" t="n">
        <v>1</v>
      </c>
      <c r="AA544" s="105" t="n">
        <v>1</v>
      </c>
      <c r="AB544" s="144"/>
      <c r="AC544" s="134"/>
    </row>
    <row r="545" s="145" customFormat="true" ht="52.5" hidden="false" customHeight="true" outlineLevel="1" collapsed="false">
      <c r="A545" s="208" t="n">
        <v>360</v>
      </c>
      <c r="B545" s="208" t="s">
        <v>104</v>
      </c>
      <c r="C545" s="137" t="s">
        <v>69</v>
      </c>
      <c r="D545" s="156" t="s">
        <v>1252</v>
      </c>
      <c r="E545" s="156" t="s">
        <v>1253</v>
      </c>
      <c r="F545" s="137"/>
      <c r="G545" s="137" t="s">
        <v>1214</v>
      </c>
      <c r="H545" s="137" t="str">
        <f aca="false">IFERROR(IF(OR(O545&lt;&gt;"",P545&lt;&gt;"",Q545&lt;&gt;""),"Opt 2: "&amp;VLOOKUP(N545,Deliverables!$A$4:$G$42,3,FALSE())&amp;CHAR(10),"")&amp; IF(S545&lt;&gt;"","Opt 5: "&amp;VLOOKUP(R545,Deliverables!$A$4:$G$42,4,FALSE())&amp;CHAR(10),"")&amp; IF(OR(U545&lt;&gt;"",V545&lt;&gt;"",W545&lt;&gt;""),"Opt 3: "&amp;VLOOKUP(T545,Deliverables!$A$4:$G$42,5,FALSE())&amp;CHAR(10),"")&amp; IF(Y545&lt;&gt;"","Opt 4: "&amp;VLOOKUP(X545,Deliverables!$A$4:$G$42,6,FALSE())&amp;CHAR(10),"")&amp; IF(AA545&lt;&gt;"","Opt 7: "&amp;VLOOKUP(Z545,Deliverables!$A$4:$G$42,7,FALSE()),""),"&lt;Autofilled&gt;")</f>
        <v>Opt 3: RAN5#82 (Feb-19)
Opt 4: RAN5#87 (May-20)
Opt 7: RAN5#87 (May-20)</v>
      </c>
      <c r="I545" s="137" t="s">
        <v>1249</v>
      </c>
      <c r="J545" s="137"/>
      <c r="K545" s="138" t="n">
        <v>1</v>
      </c>
      <c r="L545" s="139" t="n">
        <f aca="false">IF(COUNT(O545,P545,Q545,S545,U545,V545,W545,Y545,AA545)&gt;0,SUM(O545,P545,Q545,S545,U545,V545,W545,Y545,AA545)/COUNT(O545,P545,Q545,S545,U545,V545,W545,Y545,AA545),"")</f>
        <v>1</v>
      </c>
      <c r="M545" s="140"/>
      <c r="N545" s="141"/>
      <c r="O545" s="142"/>
      <c r="P545" s="142"/>
      <c r="Q545" s="105"/>
      <c r="R545" s="143"/>
      <c r="S545" s="105"/>
      <c r="T545" s="143" t="n">
        <v>3</v>
      </c>
      <c r="U545" s="104" t="n">
        <v>1</v>
      </c>
      <c r="V545" s="104"/>
      <c r="W545" s="105"/>
      <c r="X545" s="143" t="n">
        <v>1</v>
      </c>
      <c r="Y545" s="105" t="n">
        <v>1</v>
      </c>
      <c r="Z545" s="143" t="n">
        <v>1</v>
      </c>
      <c r="AA545" s="105" t="n">
        <v>1</v>
      </c>
      <c r="AB545" s="144"/>
      <c r="AC545" s="134"/>
    </row>
    <row r="546" s="145" customFormat="true" ht="52.5" hidden="false" customHeight="true" outlineLevel="1" collapsed="false">
      <c r="A546" s="208" t="n">
        <v>361</v>
      </c>
      <c r="B546" s="208" t="s">
        <v>104</v>
      </c>
      <c r="C546" s="137" t="s">
        <v>69</v>
      </c>
      <c r="D546" s="156" t="s">
        <v>1254</v>
      </c>
      <c r="E546" s="156" t="s">
        <v>1255</v>
      </c>
      <c r="F546" s="137"/>
      <c r="G546" s="137" t="s">
        <v>1214</v>
      </c>
      <c r="H546" s="137" t="str">
        <f aca="false">IFERROR(IF(OR(O546&lt;&gt;"",P546&lt;&gt;"",Q546&lt;&gt;""),"Opt 2: "&amp;VLOOKUP(N546,Deliverables!$A$4:$G$42,3,FALSE())&amp;CHAR(10),"")&amp; IF(S546&lt;&gt;"","Opt 5: "&amp;VLOOKUP(R546,Deliverables!$A$4:$G$42,4,FALSE())&amp;CHAR(10),"")&amp; IF(OR(U546&lt;&gt;"",V546&lt;&gt;"",W546&lt;&gt;""),"Opt 3: "&amp;VLOOKUP(T546,Deliverables!$A$4:$G$42,5,FALSE())&amp;CHAR(10),"")&amp; IF(Y546&lt;&gt;"","Opt 4: "&amp;VLOOKUP(X546,Deliverables!$A$4:$G$42,6,FALSE())&amp;CHAR(10),"")&amp; IF(AA546&lt;&gt;"","Opt 7: "&amp;VLOOKUP(Z546,Deliverables!$A$4:$G$42,7,FALSE()),""),"&lt;Autofilled&gt;")</f>
        <v>Opt 3: RAN5#81 (Nov-18)
Opt 4: RAN5#87 (May-20)
Opt 7: RAN5#87 (May-20)</v>
      </c>
      <c r="I546" s="137" t="s">
        <v>1256</v>
      </c>
      <c r="J546" s="137"/>
      <c r="K546" s="138" t="n">
        <v>1</v>
      </c>
      <c r="L546" s="139" t="n">
        <f aca="false">IF(COUNT(O546,P546,Q546,S546,U546,V546,W546,Y546,AA546)&gt;0,SUM(O546,P546,Q546,S546,U546,V546,W546,Y546,AA546)/COUNT(O546,P546,Q546,S546,U546,V546,W546,Y546,AA546),"")</f>
        <v>1</v>
      </c>
      <c r="M546" s="140"/>
      <c r="N546" s="141"/>
      <c r="O546" s="142"/>
      <c r="P546" s="142"/>
      <c r="Q546" s="105"/>
      <c r="R546" s="143"/>
      <c r="S546" s="105"/>
      <c r="T546" s="143" t="n">
        <v>2</v>
      </c>
      <c r="U546" s="104" t="n">
        <v>1</v>
      </c>
      <c r="V546" s="104"/>
      <c r="W546" s="105"/>
      <c r="X546" s="143" t="n">
        <v>1</v>
      </c>
      <c r="Y546" s="105" t="n">
        <v>1</v>
      </c>
      <c r="Z546" s="143" t="n">
        <v>1</v>
      </c>
      <c r="AA546" s="105" t="n">
        <v>1</v>
      </c>
      <c r="AB546" s="144"/>
      <c r="AC546" s="134"/>
    </row>
    <row r="547" s="184" customFormat="true" ht="52.5" hidden="false" customHeight="true" outlineLevel="1" collapsed="false">
      <c r="A547" s="176"/>
      <c r="B547" s="176"/>
      <c r="C547" s="149" t="s">
        <v>69</v>
      </c>
      <c r="D547" s="149" t="s">
        <v>1257</v>
      </c>
      <c r="E547" s="149" t="s">
        <v>1258</v>
      </c>
      <c r="F547" s="149"/>
      <c r="G547" s="149" t="s">
        <v>1214</v>
      </c>
      <c r="H547" s="149" t="str">
        <f aca="false">IFERROR(IF(OR(O547&lt;&gt;"",P547&lt;&gt;"",Q547&lt;&gt;""),"Opt 2: "&amp;VLOOKUP(N547,Deliverables!$A$4:$G$42,3,FALSE())&amp;CHAR(10),"")&amp; IF(S547&lt;&gt;"","Opt 5: "&amp;VLOOKUP(R547,Deliverables!$A$4:$G$42,4,FALSE())&amp;CHAR(10),"")&amp; IF(OR(U547&lt;&gt;"",V547&lt;&gt;"",W547&lt;&gt;""),"Opt 3: "&amp;VLOOKUP(T547,Deliverables!$A$4:$G$42,5,FALSE())&amp;CHAR(10),"")&amp; IF(Y547&lt;&gt;"","Opt 4: "&amp;VLOOKUP(X547,Deliverables!$A$4:$G$42,6,FALSE())&amp;CHAR(10),"")&amp; IF(AA547&lt;&gt;"","Opt 7: "&amp;VLOOKUP(Z547,Deliverables!$A$4:$G$42,7,FALSE()),""),"&lt;Autofilled&gt;")</f>
        <v/>
      </c>
      <c r="I547" s="149"/>
      <c r="J547" s="149"/>
      <c r="K547" s="138" t="n">
        <v>0</v>
      </c>
      <c r="L547" s="139" t="str">
        <f aca="false">IF(COUNT(O547,P547,Q547,S547,U547,V547,W547,Y547,AA547)&gt;0,SUM(O547,P547,Q547,S547,U547,V547,W547,Y547,AA547)/COUNT(O547,P547,Q547,S547,U547,V547,W547,Y547,AA547),"")</f>
        <v/>
      </c>
      <c r="M547" s="140"/>
      <c r="N547" s="141"/>
      <c r="O547" s="142"/>
      <c r="P547" s="142"/>
      <c r="Q547" s="105"/>
      <c r="R547" s="143"/>
      <c r="S547" s="105"/>
      <c r="T547" s="143"/>
      <c r="U547" s="104"/>
      <c r="V547" s="104"/>
      <c r="W547" s="105"/>
      <c r="X547" s="143"/>
      <c r="Y547" s="105"/>
      <c r="Z547" s="143"/>
      <c r="AA547" s="105"/>
      <c r="AB547" s="183"/>
      <c r="AC547" s="134"/>
    </row>
    <row r="548" s="145" customFormat="true" ht="52.5" hidden="false" customHeight="true" outlineLevel="1" collapsed="false">
      <c r="A548" s="208" t="n">
        <v>362</v>
      </c>
      <c r="B548" s="208" t="s">
        <v>104</v>
      </c>
      <c r="C548" s="137" t="s">
        <v>69</v>
      </c>
      <c r="D548" s="156" t="s">
        <v>1259</v>
      </c>
      <c r="E548" s="175" t="s">
        <v>1260</v>
      </c>
      <c r="F548" s="137"/>
      <c r="G548" s="137" t="s">
        <v>1214</v>
      </c>
      <c r="H548" s="137" t="str">
        <f aca="false">IFERROR(IF(OR(O548&lt;&gt;"",P548&lt;&gt;"",Q548&lt;&gt;""),"Opt 2: "&amp;VLOOKUP(N548,Deliverables!$A$4:$G$42,3,FALSE())&amp;CHAR(10),"")&amp; IF(S548&lt;&gt;"","Opt 5: "&amp;VLOOKUP(R548,Deliverables!$A$4:$G$42,4,FALSE())&amp;CHAR(10),"")&amp; IF(OR(U548&lt;&gt;"",V548&lt;&gt;"",W548&lt;&gt;""),"Opt 3: "&amp;VLOOKUP(T548,Deliverables!$A$4:$G$42,5,FALSE())&amp;CHAR(10),"")&amp; IF(Y548&lt;&gt;"","Opt 4: "&amp;VLOOKUP(X548,Deliverables!$A$4:$G$42,6,FALSE())&amp;CHAR(10),"")&amp; IF(AA548&lt;&gt;"","Opt 7: "&amp;VLOOKUP(Z548,Deliverables!$A$4:$G$42,7,FALSE()),""),"&lt;Autofilled&gt;")</f>
        <v>Opt 3: RAN5#87 (May-20)
Opt 4: RAN5#87 (May-20)
Opt 7: RAN5#87 (May-20)</v>
      </c>
      <c r="I548" s="137"/>
      <c r="J548" s="137" t="s">
        <v>1011</v>
      </c>
      <c r="K548" s="138" t="n">
        <v>1</v>
      </c>
      <c r="L548" s="139" t="n">
        <f aca="false">IF(COUNT(O548,P548,Q548,S548,U548,V548,W548,Y548,AA548)&gt;0,SUM(O548,P548,Q548,S548,U548,V548,W548,Y548,AA548)/COUNT(O548,P548,Q548,S548,U548,V548,W548,Y548,AA548),"")</f>
        <v>0</v>
      </c>
      <c r="M548" s="140"/>
      <c r="N548" s="141"/>
      <c r="O548" s="142"/>
      <c r="P548" s="142"/>
      <c r="Q548" s="105"/>
      <c r="R548" s="143"/>
      <c r="S548" s="105"/>
      <c r="T548" s="143" t="n">
        <v>8</v>
      </c>
      <c r="U548" s="104" t="n">
        <v>0</v>
      </c>
      <c r="V548" s="104"/>
      <c r="W548" s="105"/>
      <c r="X548" s="143" t="n">
        <v>1</v>
      </c>
      <c r="Y548" s="105" t="n">
        <v>0</v>
      </c>
      <c r="Z548" s="143" t="n">
        <v>1</v>
      </c>
      <c r="AA548" s="105" t="n">
        <v>0</v>
      </c>
      <c r="AB548" s="144"/>
      <c r="AC548" s="134"/>
    </row>
    <row r="549" s="145" customFormat="true" ht="52.5" hidden="false" customHeight="true" outlineLevel="1" collapsed="false">
      <c r="A549" s="208" t="n">
        <v>363</v>
      </c>
      <c r="B549" s="208" t="s">
        <v>104</v>
      </c>
      <c r="C549" s="137" t="s">
        <v>69</v>
      </c>
      <c r="D549" s="156" t="s">
        <v>1261</v>
      </c>
      <c r="E549" s="175" t="s">
        <v>1262</v>
      </c>
      <c r="F549" s="137"/>
      <c r="G549" s="137" t="s">
        <v>1214</v>
      </c>
      <c r="H549" s="137" t="str">
        <f aca="false">IFERROR(IF(OR(O549&lt;&gt;"",P549&lt;&gt;"",Q549&lt;&gt;""),"Opt 2: "&amp;VLOOKUP(N549,Deliverables!$A$4:$G$42,3,FALSE())&amp;CHAR(10),"")&amp; IF(S549&lt;&gt;"","Opt 5: "&amp;VLOOKUP(R549,Deliverables!$A$4:$G$42,4,FALSE())&amp;CHAR(10),"")&amp; IF(OR(U549&lt;&gt;"",V549&lt;&gt;"",W549&lt;&gt;""),"Opt 3: "&amp;VLOOKUP(T549,Deliverables!$A$4:$G$42,5,FALSE())&amp;CHAR(10),"")&amp; IF(Y549&lt;&gt;"","Opt 4: "&amp;VLOOKUP(X549,Deliverables!$A$4:$G$42,6,FALSE())&amp;CHAR(10),"")&amp; IF(AA549&lt;&gt;"","Opt 7: "&amp;VLOOKUP(Z549,Deliverables!$A$4:$G$42,7,FALSE()),""),"&lt;Autofilled&gt;")</f>
        <v>Opt 3: RAN5#87 (May-20)
Opt 4: RAN5#87 (May-20)
Opt 7: RAN5#87 (May-20)</v>
      </c>
      <c r="I549" s="137"/>
      <c r="J549" s="137" t="s">
        <v>1011</v>
      </c>
      <c r="K549" s="138" t="n">
        <v>1</v>
      </c>
      <c r="L549" s="139" t="n">
        <f aca="false">IF(COUNT(O549,P549,Q549,S549,U549,V549,W549,Y549,AA549)&gt;0,SUM(O549,P549,Q549,S549,U549,V549,W549,Y549,AA549)/COUNT(O549,P549,Q549,S549,U549,V549,W549,Y549,AA549),"")</f>
        <v>0</v>
      </c>
      <c r="M549" s="140"/>
      <c r="N549" s="141"/>
      <c r="O549" s="142"/>
      <c r="P549" s="142"/>
      <c r="Q549" s="105"/>
      <c r="R549" s="143"/>
      <c r="S549" s="105"/>
      <c r="T549" s="143" t="n">
        <v>8</v>
      </c>
      <c r="U549" s="104" t="n">
        <v>0</v>
      </c>
      <c r="V549" s="104"/>
      <c r="W549" s="105"/>
      <c r="X549" s="143" t="n">
        <v>1</v>
      </c>
      <c r="Y549" s="105" t="n">
        <v>0</v>
      </c>
      <c r="Z549" s="143" t="n">
        <v>1</v>
      </c>
      <c r="AA549" s="105" t="n">
        <v>0</v>
      </c>
      <c r="AB549" s="144"/>
      <c r="AC549" s="134"/>
    </row>
    <row r="550" s="145" customFormat="true" ht="52.5" hidden="false" customHeight="true" outlineLevel="1" collapsed="false">
      <c r="A550" s="208" t="n">
        <v>364</v>
      </c>
      <c r="B550" s="208" t="s">
        <v>104</v>
      </c>
      <c r="C550" s="137" t="s">
        <v>69</v>
      </c>
      <c r="D550" s="156" t="s">
        <v>1263</v>
      </c>
      <c r="E550" s="175" t="s">
        <v>1264</v>
      </c>
      <c r="F550" s="137"/>
      <c r="G550" s="137" t="s">
        <v>1214</v>
      </c>
      <c r="H550" s="137" t="str">
        <f aca="false">IFERROR(IF(OR(O550&lt;&gt;"",P550&lt;&gt;"",Q550&lt;&gt;""),"Opt 2: "&amp;VLOOKUP(N550,Deliverables!$A$4:$G$42,3,FALSE())&amp;CHAR(10),"")&amp; IF(S550&lt;&gt;"","Opt 5: "&amp;VLOOKUP(R550,Deliverables!$A$4:$G$42,4,FALSE())&amp;CHAR(10),"")&amp; IF(OR(U550&lt;&gt;"",V550&lt;&gt;"",W550&lt;&gt;""),"Opt 3: "&amp;VLOOKUP(T550,Deliverables!$A$4:$G$42,5,FALSE())&amp;CHAR(10),"")&amp; IF(Y550&lt;&gt;"","Opt 4: "&amp;VLOOKUP(X550,Deliverables!$A$4:$G$42,6,FALSE())&amp;CHAR(10),"")&amp; IF(AA550&lt;&gt;"","Opt 7: "&amp;VLOOKUP(Z550,Deliverables!$A$4:$G$42,7,FALSE()),""),"&lt;Autofilled&gt;")</f>
        <v>Opt 3: RAN5#87 (May-20)
Opt 4: RAN5#87 (May-20)
Opt 7: RAN5#87 (May-20)</v>
      </c>
      <c r="I550" s="137"/>
      <c r="J550" s="137" t="s">
        <v>1011</v>
      </c>
      <c r="K550" s="138" t="n">
        <v>1</v>
      </c>
      <c r="L550" s="139" t="n">
        <f aca="false">IF(COUNT(O550,P550,Q550,S550,U550,V550,W550,Y550,AA550)&gt;0,SUM(O550,P550,Q550,S550,U550,V550,W550,Y550,AA550)/COUNT(O550,P550,Q550,S550,U550,V550,W550,Y550,AA550),"")</f>
        <v>0</v>
      </c>
      <c r="M550" s="140"/>
      <c r="N550" s="141"/>
      <c r="O550" s="142"/>
      <c r="P550" s="142"/>
      <c r="Q550" s="105"/>
      <c r="R550" s="143"/>
      <c r="S550" s="105"/>
      <c r="T550" s="143" t="n">
        <v>8</v>
      </c>
      <c r="U550" s="104" t="n">
        <v>0</v>
      </c>
      <c r="V550" s="104"/>
      <c r="W550" s="105"/>
      <c r="X550" s="143" t="n">
        <v>1</v>
      </c>
      <c r="Y550" s="105" t="n">
        <v>0</v>
      </c>
      <c r="Z550" s="143" t="n">
        <v>1</v>
      </c>
      <c r="AA550" s="105" t="n">
        <v>0</v>
      </c>
      <c r="AB550" s="144"/>
      <c r="AC550" s="134"/>
    </row>
    <row r="551" s="145" customFormat="true" ht="52.5" hidden="false" customHeight="true" outlineLevel="1" collapsed="false">
      <c r="A551" s="208" t="n">
        <v>365</v>
      </c>
      <c r="B551" s="208" t="s">
        <v>104</v>
      </c>
      <c r="C551" s="137" t="s">
        <v>69</v>
      </c>
      <c r="D551" s="165" t="s">
        <v>1265</v>
      </c>
      <c r="E551" s="175" t="s">
        <v>1266</v>
      </c>
      <c r="F551" s="137"/>
      <c r="G551" s="137" t="s">
        <v>1214</v>
      </c>
      <c r="H551" s="137" t="str">
        <f aca="false">IFERROR(IF(OR(O551&lt;&gt;"",P551&lt;&gt;"",Q551&lt;&gt;""),"Opt 2: "&amp;VLOOKUP(N551,Deliverables!$A$4:$G$42,3,FALSE())&amp;CHAR(10),"")&amp; IF(S551&lt;&gt;"","Opt 5: "&amp;VLOOKUP(R551,Deliverables!$A$4:$G$42,4,FALSE())&amp;CHAR(10),"")&amp; IF(OR(U551&lt;&gt;"",V551&lt;&gt;"",W551&lt;&gt;""),"Opt 3: "&amp;VLOOKUP(T551,Deliverables!$A$4:$G$42,5,FALSE())&amp;CHAR(10),"")&amp; IF(Y551&lt;&gt;"","Opt 4: "&amp;VLOOKUP(X551,Deliverables!$A$4:$G$42,6,FALSE())&amp;CHAR(10),"")&amp; IF(AA551&lt;&gt;"","Opt 7: "&amp;VLOOKUP(Z551,Deliverables!$A$4:$G$42,7,FALSE()),""),"&lt;Autofilled&gt;")</f>
        <v>Opt 3: RAN5#87 (May-20)
Opt 4: RAN5#87 (May-20)
Opt 7: RAN5#87 (May-20)</v>
      </c>
      <c r="I551" s="137"/>
      <c r="J551" s="137" t="s">
        <v>1011</v>
      </c>
      <c r="K551" s="138" t="n">
        <v>1</v>
      </c>
      <c r="L551" s="139" t="n">
        <f aca="false">IF(COUNT(O551,P551,Q551,S551,U551,V551,W551,Y551,AA551)&gt;0,SUM(O551,P551,Q551,S551,U551,V551,W551,Y551,AA551)/COUNT(O551,P551,Q551,S551,U551,V551,W551,Y551,AA551),"")</f>
        <v>0</v>
      </c>
      <c r="M551" s="140"/>
      <c r="N551" s="141"/>
      <c r="O551" s="142"/>
      <c r="P551" s="142"/>
      <c r="Q551" s="105"/>
      <c r="R551" s="143"/>
      <c r="S551" s="105"/>
      <c r="T551" s="143" t="n">
        <v>8</v>
      </c>
      <c r="U551" s="104" t="n">
        <v>0</v>
      </c>
      <c r="V551" s="104"/>
      <c r="W551" s="105"/>
      <c r="X551" s="143" t="n">
        <v>1</v>
      </c>
      <c r="Y551" s="105" t="n">
        <v>0</v>
      </c>
      <c r="Z551" s="143" t="n">
        <v>1</v>
      </c>
      <c r="AA551" s="105" t="n">
        <v>0</v>
      </c>
      <c r="AB551" s="144"/>
      <c r="AC551" s="134"/>
    </row>
    <row r="552" s="145" customFormat="true" ht="52.5" hidden="false" customHeight="true" outlineLevel="1" collapsed="false">
      <c r="A552" s="208" t="n">
        <v>366</v>
      </c>
      <c r="B552" s="208" t="s">
        <v>104</v>
      </c>
      <c r="C552" s="137" t="s">
        <v>69</v>
      </c>
      <c r="D552" s="156" t="s">
        <v>1267</v>
      </c>
      <c r="E552" s="137" t="s">
        <v>1268</v>
      </c>
      <c r="F552" s="137"/>
      <c r="G552" s="165"/>
      <c r="H552" s="137" t="str">
        <f aca="false">IFERROR(IF(OR(O552&lt;&gt;"",P552&lt;&gt;"",Q552&lt;&gt;""),"Opt 2: "&amp;VLOOKUP(N552,Deliverables!$A$4:$G$42,3,FALSE())&amp;CHAR(10),"")&amp; IF(S552&lt;&gt;"","Opt 5: "&amp;VLOOKUP(R552,Deliverables!$A$4:$G$42,4,FALSE())&amp;CHAR(10),"")&amp; IF(OR(U552&lt;&gt;"",V552&lt;&gt;"",W552&lt;&gt;""),"Opt 3: "&amp;VLOOKUP(T552,Deliverables!$A$4:$G$42,5,FALSE())&amp;CHAR(10),"")&amp; IF(Y552&lt;&gt;"","Opt 4: "&amp;VLOOKUP(X552,Deliverables!$A$4:$G$42,6,FALSE())&amp;CHAR(10),"")&amp; IF(AA552&lt;&gt;"","Opt 7: "&amp;VLOOKUP(Z552,Deliverables!$A$4:$G$42,7,FALSE()),""),"&lt;Autofilled&gt;")</f>
        <v>Opt 4: RAN5#88 (Aug-20)
</v>
      </c>
      <c r="I552" s="137"/>
      <c r="J552" s="137"/>
      <c r="K552" s="138" t="n">
        <v>1</v>
      </c>
      <c r="L552" s="139" t="n">
        <f aca="false">IF(COUNT(O552,P552,Q552,S552,U552,V552,W552,Y552,AA552)&gt;0,SUM(O552,P552,Q552,S552,U552,V552,W552,Y552,AA552)/COUNT(O552,P552,Q552,S552,U552,V552,W552,Y552,AA552),"")</f>
        <v>0</v>
      </c>
      <c r="M552" s="140"/>
      <c r="N552" s="141"/>
      <c r="O552" s="142"/>
      <c r="P552" s="142"/>
      <c r="Q552" s="105"/>
      <c r="R552" s="143"/>
      <c r="S552" s="105"/>
      <c r="T552" s="143"/>
      <c r="U552" s="104"/>
      <c r="V552" s="104"/>
      <c r="W552" s="105"/>
      <c r="X552" s="143" t="n">
        <v>2</v>
      </c>
      <c r="Y552" s="105" t="n">
        <v>0</v>
      </c>
      <c r="Z552" s="143" t="n">
        <v>1</v>
      </c>
      <c r="AA552" s="104"/>
      <c r="AB552" s="144"/>
      <c r="AC552" s="134"/>
    </row>
    <row r="553" s="145" customFormat="true" ht="52.5" hidden="false" customHeight="true" outlineLevel="1" collapsed="false">
      <c r="A553" s="136" t="n">
        <v>367</v>
      </c>
      <c r="B553" s="136" t="s">
        <v>104</v>
      </c>
      <c r="C553" s="137" t="s">
        <v>69</v>
      </c>
      <c r="D553" s="156" t="s">
        <v>1269</v>
      </c>
      <c r="E553" s="137" t="s">
        <v>1270</v>
      </c>
      <c r="F553" s="137"/>
      <c r="G553" s="137" t="s">
        <v>1214</v>
      </c>
      <c r="H553" s="137" t="str">
        <f aca="false">IFERROR(IF(OR(O553&lt;&gt;"",P553&lt;&gt;"",Q553&lt;&gt;""),"Opt 2: "&amp;VLOOKUP(N553,Deliverables!$A$4:$G$42,3,FALSE())&amp;CHAR(10),"")&amp; IF(S553&lt;&gt;"","Opt 5: "&amp;VLOOKUP(R553,Deliverables!$A$4:$G$42,4,FALSE())&amp;CHAR(10),"")&amp; IF(OR(U553&lt;&gt;"",V553&lt;&gt;"",W553&lt;&gt;""),"Opt 3: "&amp;VLOOKUP(T553,Deliverables!$A$4:$G$42,5,FALSE())&amp;CHAR(10),"")&amp; IF(Y553&lt;&gt;"","Opt 4: "&amp;VLOOKUP(X553,Deliverables!$A$4:$G$42,6,FALSE())&amp;CHAR(10),"")&amp; IF(AA553&lt;&gt;"","Opt 7: "&amp;VLOOKUP(Z553,Deliverables!$A$4:$G$42,7,FALSE()),""),"&lt;Autofilled&gt;")</f>
        <v>Opt 3: RAN5#88 (Aug-20)
  MU: RAN5#86 (Feb-20)
  TT: RAN5#86 (Feb-20)
Opt 4: RAN5#87 (May-20)
Opt 7: RAN5#87 (May-20)</v>
      </c>
      <c r="I553" s="137"/>
      <c r="J553" s="137"/>
      <c r="K553" s="138" t="n">
        <v>1</v>
      </c>
      <c r="L553" s="139" t="n">
        <f aca="false">IF(COUNT(O553,P553,Q553,S553,U553,V553,W553,Y553,AA553)&gt;0,SUM(O553,P553,Q553,S553,U553,V553,W553,Y553,AA553)/COUNT(O553,P553,Q553,S553,U553,V553,W553,Y553,AA553),"")</f>
        <v>0</v>
      </c>
      <c r="M553" s="30"/>
      <c r="N553" s="141"/>
      <c r="O553" s="142"/>
      <c r="P553" s="142"/>
      <c r="Q553" s="105"/>
      <c r="R553" s="143"/>
      <c r="S553" s="105"/>
      <c r="T553" s="143" t="s">
        <v>347</v>
      </c>
      <c r="U553" s="104"/>
      <c r="V553" s="104" t="n">
        <v>0</v>
      </c>
      <c r="W553" s="105"/>
      <c r="X553" s="143" t="n">
        <v>1</v>
      </c>
      <c r="Y553" s="105" t="n">
        <v>0</v>
      </c>
      <c r="Z553" s="143" t="n">
        <v>1</v>
      </c>
      <c r="AA553" s="105" t="n">
        <v>0</v>
      </c>
      <c r="AB553" s="144"/>
      <c r="AC553" s="134"/>
    </row>
    <row r="554" s="184" customFormat="true" ht="52.5" hidden="false" customHeight="true" outlineLevel="1" collapsed="false">
      <c r="A554" s="176"/>
      <c r="B554" s="176"/>
      <c r="C554" s="149" t="s">
        <v>69</v>
      </c>
      <c r="D554" s="149" t="s">
        <v>1271</v>
      </c>
      <c r="E554" s="149" t="s">
        <v>1272</v>
      </c>
      <c r="F554" s="149"/>
      <c r="G554" s="149"/>
      <c r="H554" s="149" t="str">
        <f aca="false">IFERROR(IF(OR(O554&lt;&gt;"",P554&lt;&gt;"",Q554&lt;&gt;""),"Opt 2: "&amp;VLOOKUP(N554,Deliverables!$A$4:$G$42,3,FALSE())&amp;CHAR(10),"")&amp; IF(S554&lt;&gt;"","Opt 5: "&amp;VLOOKUP(R554,Deliverables!$A$4:$G$42,4,FALSE())&amp;CHAR(10),"")&amp; IF(OR(U554&lt;&gt;"",V554&lt;&gt;"",W554&lt;&gt;""),"Opt 3: "&amp;VLOOKUP(T554,Deliverables!$A$4:$G$42,5,FALSE())&amp;CHAR(10),"")&amp; IF(Y554&lt;&gt;"","Opt 4: "&amp;VLOOKUP(X554,Deliverables!$A$4:$G$42,6,FALSE())&amp;CHAR(10),"")&amp; IF(AA554&lt;&gt;"","Opt 7: "&amp;VLOOKUP(Z554,Deliverables!$A$4:$G$42,7,FALSE()),""),"&lt;Autofilled&gt;")</f>
        <v/>
      </c>
      <c r="I554" s="149"/>
      <c r="J554" s="149"/>
      <c r="K554" s="138" t="n">
        <v>0</v>
      </c>
      <c r="L554" s="139" t="str">
        <f aca="false">IF(COUNT(O554,P554,Q554,S554,U554,V554,W554,Y554,AA554)&gt;0,SUM(O554,P554,Q554,S554,U554,V554,W554,Y554,AA554)/COUNT(O554,P554,Q554,S554,U554,V554,W554,Y554,AA554),"")</f>
        <v/>
      </c>
      <c r="M554" s="140"/>
      <c r="N554" s="141"/>
      <c r="O554" s="142"/>
      <c r="P554" s="142"/>
      <c r="Q554" s="105"/>
      <c r="R554" s="143"/>
      <c r="S554" s="105"/>
      <c r="T554" s="143"/>
      <c r="U554" s="104"/>
      <c r="V554" s="104"/>
      <c r="W554" s="105"/>
      <c r="X554" s="143"/>
      <c r="Y554" s="105"/>
      <c r="Z554" s="143"/>
      <c r="AA554" s="105"/>
      <c r="AB554" s="183"/>
      <c r="AC554" s="134"/>
    </row>
    <row r="555" s="145" customFormat="true" ht="52.5" hidden="false" customHeight="true" outlineLevel="1" collapsed="false">
      <c r="A555" s="136" t="n">
        <v>368</v>
      </c>
      <c r="B555" s="136" t="s">
        <v>104</v>
      </c>
      <c r="C555" s="137" t="s">
        <v>69</v>
      </c>
      <c r="D555" s="156" t="s">
        <v>1273</v>
      </c>
      <c r="E555" s="137" t="s">
        <v>1274</v>
      </c>
      <c r="F555" s="137"/>
      <c r="G555" s="137" t="s">
        <v>1214</v>
      </c>
      <c r="H555" s="137" t="str">
        <f aca="false">IFERROR(IF(OR(O555&lt;&gt;"",P555&lt;&gt;"",Q555&lt;&gt;""),"Opt 2: "&amp;VLOOKUP(N555,Deliverables!$A$4:$G$42,3,FALSE())&amp;CHAR(10),"")&amp; IF(S555&lt;&gt;"","Opt 5: "&amp;VLOOKUP(R555,Deliverables!$A$4:$G$42,4,FALSE())&amp;CHAR(10),"")&amp; IF(OR(U555&lt;&gt;"",V555&lt;&gt;"",W555&lt;&gt;""),"Opt 3: "&amp;VLOOKUP(T555,Deliverables!$A$4:$G$42,5,FALSE())&amp;CHAR(10),"")&amp; IF(Y555&lt;&gt;"","Opt 4: "&amp;VLOOKUP(X555,Deliverables!$A$4:$G$42,6,FALSE())&amp;CHAR(10),"")&amp; IF(AA555&lt;&gt;"","Opt 7: "&amp;VLOOKUP(Z555,Deliverables!$A$4:$G$42,7,FALSE()),""),"&lt;Autofilled&gt;")</f>
        <v>Opt 3: RAN5#88 (Aug-20)
  MU: RAN5#86 (Feb-20)
  TT: RAN5#86 (Feb-20)
Opt 4: RAN5#87 (May-20)
Opt 7: RAN5#87 (May-20)</v>
      </c>
      <c r="I555" s="137"/>
      <c r="J555" s="137"/>
      <c r="K555" s="138" t="n">
        <v>1</v>
      </c>
      <c r="L555" s="139" t="n">
        <f aca="false">IF(COUNT(O555,P555,Q555,S555,U555,V555,W555,Y555,AA555)&gt;0,SUM(O555,P555,Q555,S555,U555,V555,W555,Y555,AA555)/COUNT(O555,P555,Q555,S555,U555,V555,W555,Y555,AA555),"")</f>
        <v>0</v>
      </c>
      <c r="M555" s="30"/>
      <c r="N555" s="141"/>
      <c r="O555" s="142"/>
      <c r="P555" s="142"/>
      <c r="Q555" s="105"/>
      <c r="R555" s="143"/>
      <c r="S555" s="105"/>
      <c r="T555" s="143" t="s">
        <v>347</v>
      </c>
      <c r="U555" s="104"/>
      <c r="V555" s="104" t="n">
        <v>0</v>
      </c>
      <c r="W555" s="105"/>
      <c r="X555" s="143" t="n">
        <v>1</v>
      </c>
      <c r="Y555" s="105" t="n">
        <v>0</v>
      </c>
      <c r="Z555" s="143" t="n">
        <v>1</v>
      </c>
      <c r="AA555" s="105" t="n">
        <v>0</v>
      </c>
      <c r="AB555" s="144"/>
      <c r="AC555" s="134"/>
    </row>
    <row r="556" s="145" customFormat="true" ht="52.5" hidden="false" customHeight="true" outlineLevel="1" collapsed="false">
      <c r="A556" s="136" t="n">
        <v>369</v>
      </c>
      <c r="B556" s="136" t="s">
        <v>104</v>
      </c>
      <c r="C556" s="137" t="s">
        <v>69</v>
      </c>
      <c r="D556" s="156" t="s">
        <v>1275</v>
      </c>
      <c r="E556" s="137" t="s">
        <v>1276</v>
      </c>
      <c r="F556" s="137"/>
      <c r="G556" s="137" t="s">
        <v>1214</v>
      </c>
      <c r="H556" s="137" t="str">
        <f aca="false">IFERROR(IF(OR(O556&lt;&gt;"",P556&lt;&gt;"",Q556&lt;&gt;""),"Opt 2: "&amp;VLOOKUP(N556,Deliverables!$A$4:$G$42,3,FALSE())&amp;CHAR(10),"")&amp; IF(S556&lt;&gt;"","Opt 5: "&amp;VLOOKUP(R556,Deliverables!$A$4:$G$42,4,FALSE())&amp;CHAR(10),"")&amp; IF(OR(U556&lt;&gt;"",V556&lt;&gt;"",W556&lt;&gt;""),"Opt 3: "&amp;VLOOKUP(T556,Deliverables!$A$4:$G$42,5,FALSE())&amp;CHAR(10),"")&amp; IF(Y556&lt;&gt;"","Opt 4: "&amp;VLOOKUP(X556,Deliverables!$A$4:$G$42,6,FALSE())&amp;CHAR(10),"")&amp; IF(AA556&lt;&gt;"","Opt 7: "&amp;VLOOKUP(Z556,Deliverables!$A$4:$G$42,7,FALSE()),""),"&lt;Autofilled&gt;")</f>
        <v>Opt 3: RAN5#88 (Aug-20)
  MU: RAN5#86 (Feb-20)
  TT: RAN5#86 (Feb-20)
Opt 4: RAN5#87 (May-20)
Opt 7: RAN5#87 (May-20)</v>
      </c>
      <c r="I556" s="137"/>
      <c r="J556" s="137"/>
      <c r="K556" s="138" t="n">
        <v>1</v>
      </c>
      <c r="L556" s="139" t="n">
        <f aca="false">IF(COUNT(O556,P556,Q556,S556,U556,V556,W556,Y556,AA556)&gt;0,SUM(O556,P556,Q556,S556,U556,V556,W556,Y556,AA556)/COUNT(O556,P556,Q556,S556,U556,V556,W556,Y556,AA556),"")</f>
        <v>0</v>
      </c>
      <c r="M556" s="30"/>
      <c r="N556" s="141"/>
      <c r="O556" s="142"/>
      <c r="P556" s="142"/>
      <c r="Q556" s="105"/>
      <c r="R556" s="143"/>
      <c r="S556" s="105"/>
      <c r="T556" s="143" t="s">
        <v>347</v>
      </c>
      <c r="U556" s="104"/>
      <c r="V556" s="104" t="n">
        <v>0</v>
      </c>
      <c r="W556" s="105"/>
      <c r="X556" s="143" t="n">
        <v>1</v>
      </c>
      <c r="Y556" s="105" t="n">
        <v>0</v>
      </c>
      <c r="Z556" s="143" t="n">
        <v>1</v>
      </c>
      <c r="AA556" s="105" t="n">
        <v>0</v>
      </c>
      <c r="AB556" s="144"/>
      <c r="AC556" s="134"/>
    </row>
    <row r="557" s="145" customFormat="true" ht="52.5" hidden="false" customHeight="true" outlineLevel="1" collapsed="false">
      <c r="A557" s="136" t="n">
        <v>370</v>
      </c>
      <c r="B557" s="136" t="s">
        <v>104</v>
      </c>
      <c r="C557" s="137" t="s">
        <v>69</v>
      </c>
      <c r="D557" s="156" t="s">
        <v>1277</v>
      </c>
      <c r="E557" s="137" t="s">
        <v>1278</v>
      </c>
      <c r="F557" s="137"/>
      <c r="G557" s="137" t="s">
        <v>1214</v>
      </c>
      <c r="H557" s="137" t="str">
        <f aca="false">IFERROR(IF(OR(O557&lt;&gt;"",P557&lt;&gt;"",Q557&lt;&gt;""),"Opt 2: "&amp;VLOOKUP(N557,Deliverables!$A$4:$G$42,3,FALSE())&amp;CHAR(10),"")&amp; IF(S557&lt;&gt;"","Opt 5: "&amp;VLOOKUP(R557,Deliverables!$A$4:$G$42,4,FALSE())&amp;CHAR(10),"")&amp; IF(OR(U557&lt;&gt;"",V557&lt;&gt;"",W557&lt;&gt;""),"Opt 3: "&amp;VLOOKUP(T557,Deliverables!$A$4:$G$42,5,FALSE())&amp;CHAR(10),"")&amp; IF(Y557&lt;&gt;"","Opt 4: "&amp;VLOOKUP(X557,Deliverables!$A$4:$G$42,6,FALSE())&amp;CHAR(10),"")&amp; IF(AA557&lt;&gt;"","Opt 7: "&amp;VLOOKUP(Z557,Deliverables!$A$4:$G$42,7,FALSE()),""),"&lt;Autofilled&gt;")</f>
        <v>Opt 3: RAN5#88 (Aug-20)
  MU: RAN5#86 (Feb-20)
  TT: RAN5#86 (Feb-20)
Opt 4: RAN5#87 (May-20)
Opt 7: RAN5#87 (May-20)</v>
      </c>
      <c r="I557" s="137"/>
      <c r="J557" s="137"/>
      <c r="K557" s="138" t="n">
        <v>1</v>
      </c>
      <c r="L557" s="139" t="n">
        <f aca="false">IF(COUNT(O557,P557,Q557,S557,U557,V557,W557,Y557,AA557)&gt;0,SUM(O557,P557,Q557,S557,U557,V557,W557,Y557,AA557)/COUNT(O557,P557,Q557,S557,U557,V557,W557,Y557,AA557),"")</f>
        <v>0</v>
      </c>
      <c r="M557" s="30"/>
      <c r="N557" s="141"/>
      <c r="O557" s="142"/>
      <c r="P557" s="142"/>
      <c r="Q557" s="105"/>
      <c r="R557" s="143"/>
      <c r="S557" s="105"/>
      <c r="T557" s="143" t="s">
        <v>347</v>
      </c>
      <c r="U557" s="104"/>
      <c r="V557" s="104" t="n">
        <v>0</v>
      </c>
      <c r="W557" s="105"/>
      <c r="X557" s="143" t="n">
        <v>1</v>
      </c>
      <c r="Y557" s="105" t="n">
        <v>0</v>
      </c>
      <c r="Z557" s="143" t="n">
        <v>1</v>
      </c>
      <c r="AA557" s="105" t="n">
        <v>0</v>
      </c>
      <c r="AB557" s="144"/>
      <c r="AC557" s="134"/>
    </row>
    <row r="558" s="145" customFormat="true" ht="52.5" hidden="false" customHeight="true" outlineLevel="1" collapsed="false">
      <c r="A558" s="136" t="n">
        <v>371</v>
      </c>
      <c r="B558" s="136" t="s">
        <v>104</v>
      </c>
      <c r="C558" s="137" t="s">
        <v>69</v>
      </c>
      <c r="D558" s="156" t="s">
        <v>1279</v>
      </c>
      <c r="E558" s="137" t="s">
        <v>1280</v>
      </c>
      <c r="F558" s="137"/>
      <c r="G558" s="137" t="s">
        <v>1214</v>
      </c>
      <c r="H558" s="137" t="str">
        <f aca="false">IFERROR(IF(OR(O558&lt;&gt;"",P558&lt;&gt;"",Q558&lt;&gt;""),"Opt 2: "&amp;VLOOKUP(N558,Deliverables!$A$4:$G$42,3,FALSE())&amp;CHAR(10),"")&amp; IF(S558&lt;&gt;"","Opt 5: "&amp;VLOOKUP(R558,Deliverables!$A$4:$G$42,4,FALSE())&amp;CHAR(10),"")&amp; IF(OR(U558&lt;&gt;"",V558&lt;&gt;"",W558&lt;&gt;""),"Opt 3: "&amp;VLOOKUP(T558,Deliverables!$A$4:$G$42,5,FALSE())&amp;CHAR(10),"")&amp; IF(Y558&lt;&gt;"","Opt 4: "&amp;VLOOKUP(X558,Deliverables!$A$4:$G$42,6,FALSE())&amp;CHAR(10),"")&amp; IF(AA558&lt;&gt;"","Opt 7: "&amp;VLOOKUP(Z558,Deliverables!$A$4:$G$42,7,FALSE()),""),"&lt;Autofilled&gt;")</f>
        <v>Opt 3: RAN5#88 (Aug-20)
  MU: RAN5#86 (Feb-20)
  TT: RAN5#86 (Feb-20)
Opt 4: RAN5#87 (May-20)
Opt 7: RAN5#87 (May-20)</v>
      </c>
      <c r="I558" s="137"/>
      <c r="J558" s="137"/>
      <c r="K558" s="138" t="n">
        <v>1</v>
      </c>
      <c r="L558" s="139" t="n">
        <f aca="false">IF(COUNT(O558,P558,Q558,S558,U558,V558,W558,Y558,AA558)&gt;0,SUM(O558,P558,Q558,S558,U558,V558,W558,Y558,AA558)/COUNT(O558,P558,Q558,S558,U558,V558,W558,Y558,AA558),"")</f>
        <v>0</v>
      </c>
      <c r="M558" s="30"/>
      <c r="N558" s="141"/>
      <c r="O558" s="142"/>
      <c r="P558" s="142"/>
      <c r="Q558" s="105"/>
      <c r="R558" s="143"/>
      <c r="S558" s="105"/>
      <c r="T558" s="143" t="s">
        <v>347</v>
      </c>
      <c r="U558" s="104"/>
      <c r="V558" s="104" t="n">
        <v>0</v>
      </c>
      <c r="W558" s="105"/>
      <c r="X558" s="143" t="n">
        <v>1</v>
      </c>
      <c r="Y558" s="105" t="n">
        <v>0</v>
      </c>
      <c r="Z558" s="143" t="n">
        <v>1</v>
      </c>
      <c r="AA558" s="105" t="n">
        <v>0</v>
      </c>
      <c r="AB558" s="144"/>
      <c r="AC558" s="134"/>
    </row>
    <row r="559" s="145" customFormat="true" ht="52.5" hidden="false" customHeight="true" outlineLevel="1" collapsed="false">
      <c r="A559" s="136" t="n">
        <v>372</v>
      </c>
      <c r="B559" s="136" t="s">
        <v>104</v>
      </c>
      <c r="C559" s="137" t="s">
        <v>69</v>
      </c>
      <c r="D559" s="156" t="s">
        <v>1281</v>
      </c>
      <c r="E559" s="187" t="s">
        <v>1282</v>
      </c>
      <c r="F559" s="137"/>
      <c r="G559" s="137" t="s">
        <v>1214</v>
      </c>
      <c r="H559" s="137" t="str">
        <f aca="false">IFERROR(IF(OR(O559&lt;&gt;"",P559&lt;&gt;"",Q559&lt;&gt;""),"Opt 2: "&amp;VLOOKUP(N559,Deliverables!$A$4:$G$42,3,FALSE())&amp;CHAR(10),"")&amp; IF(S559&lt;&gt;"","Opt 5: "&amp;VLOOKUP(R559,Deliverables!$A$4:$G$42,4,FALSE())&amp;CHAR(10),"")&amp; IF(OR(U559&lt;&gt;"",V559&lt;&gt;"",W559&lt;&gt;""),"Opt 3: "&amp;VLOOKUP(T559,Deliverables!$A$4:$G$42,5,FALSE())&amp;CHAR(10),"")&amp; IF(Y559&lt;&gt;"","Opt 4: "&amp;VLOOKUP(X559,Deliverables!$A$4:$G$42,6,FALSE())&amp;CHAR(10),"")&amp; IF(AA559&lt;&gt;"","Opt 7: "&amp;VLOOKUP(Z559,Deliverables!$A$4:$G$42,7,FALSE()),""),"&lt;Autofilled&gt;")</f>
        <v>Opt 3: RAN5#88 (Aug-20)
  MU: RAN5#86 (Feb-20)
  TT: RAN5#86 (Feb-20)
Opt 4: RAN5#87 (May-20)
Opt 7: RAN5#87 (May-20)</v>
      </c>
      <c r="I559" s="137"/>
      <c r="J559" s="137"/>
      <c r="K559" s="138" t="n">
        <v>0.4</v>
      </c>
      <c r="L559" s="139" t="n">
        <f aca="false">IF(COUNT(O559,P559,Q559,S559,U559,V559,W559,Y559,AA559)&gt;0,SUM(O559,P559,Q559,S559,U559,V559,W559,Y559,AA559)/COUNT(O559,P559,Q559,S559,U559,V559,W559,Y559,AA559),"")</f>
        <v>0</v>
      </c>
      <c r="M559" s="30"/>
      <c r="N559" s="141"/>
      <c r="O559" s="142"/>
      <c r="P559" s="142"/>
      <c r="Q559" s="105"/>
      <c r="R559" s="143"/>
      <c r="S559" s="105"/>
      <c r="T559" s="143" t="s">
        <v>347</v>
      </c>
      <c r="U559" s="104"/>
      <c r="V559" s="104"/>
      <c r="W559" s="105" t="n">
        <v>0</v>
      </c>
      <c r="X559" s="143" t="n">
        <v>1</v>
      </c>
      <c r="Y559" s="105" t="n">
        <v>0</v>
      </c>
      <c r="Z559" s="143" t="n">
        <v>1</v>
      </c>
      <c r="AA559" s="105" t="n">
        <v>0</v>
      </c>
      <c r="AB559" s="144"/>
      <c r="AC559" s="134"/>
    </row>
    <row r="560" s="135" customFormat="true" ht="21" hidden="false" customHeight="true" outlineLevel="0" collapsed="false">
      <c r="A560" s="128" t="s">
        <v>1283</v>
      </c>
      <c r="B560" s="129"/>
      <c r="C560" s="129"/>
      <c r="D560" s="129"/>
      <c r="E560" s="129"/>
      <c r="F560" s="129"/>
      <c r="G560" s="129"/>
      <c r="H560" s="129" t="str">
        <f aca="false">IFERROR(IF(OR(O560&lt;&gt;"",P560&lt;&gt;"",Q560&lt;&gt;""),"Opt 2: "&amp;VLOOKUP(N560,Deliverables!$A$4:$G$42,3,FALSE())&amp;CHAR(10),"")&amp; IF(S560&lt;&gt;"","Opt 5: "&amp;VLOOKUP(R560,Deliverables!$A$4:$G$42,4,FALSE())&amp;CHAR(10),"")&amp; IF(OR(U560&lt;&gt;"",V560&lt;&gt;"",W560&lt;&gt;""),"Opt 3: "&amp;VLOOKUP(T560,Deliverables!$A$4:$G$42,5,FALSE())&amp;CHAR(10),"")&amp; IF(Y560&lt;&gt;"","Opt 4: "&amp;VLOOKUP(X560,Deliverables!$A$4:$G$42,6,FALSE())&amp;CHAR(10),"")&amp; IF(AA560&lt;&gt;"","Opt 7: "&amp;VLOOKUP(Z560,Deliverables!$A$4:$G$42,7,FALSE()),""),"&lt;Autofilled&gt;")</f>
        <v/>
      </c>
      <c r="I560" s="129"/>
      <c r="J560" s="129"/>
      <c r="K560" s="129"/>
      <c r="L560" s="129"/>
      <c r="M560" s="129"/>
      <c r="N560" s="130"/>
      <c r="O560" s="129"/>
      <c r="P560" s="129"/>
      <c r="Q560" s="131"/>
      <c r="R560" s="129"/>
      <c r="S560" s="131"/>
      <c r="T560" s="132"/>
      <c r="U560" s="129"/>
      <c r="V560" s="129"/>
      <c r="W560" s="131"/>
      <c r="X560" s="129"/>
      <c r="Y560" s="131"/>
      <c r="Z560" s="129"/>
      <c r="AA560" s="131"/>
      <c r="AB560" s="133"/>
      <c r="AC560" s="134"/>
    </row>
    <row r="561" s="145" customFormat="true" ht="54" hidden="false" customHeight="true" outlineLevel="1" collapsed="false">
      <c r="A561" s="136" t="n">
        <v>373</v>
      </c>
      <c r="B561" s="162"/>
      <c r="C561" s="157" t="s">
        <v>69</v>
      </c>
      <c r="D561" s="157" t="s">
        <v>1284</v>
      </c>
      <c r="E561" s="218" t="s">
        <v>1285</v>
      </c>
      <c r="F561" s="218"/>
      <c r="G561" s="218" t="s">
        <v>73</v>
      </c>
      <c r="H561" s="137" t="str">
        <f aca="false">IFERROR(IF(OR(O561&lt;&gt;"",P561&lt;&gt;"",Q561&lt;&gt;""),"Opt 2: "&amp;VLOOKUP(N561,Deliverables!$A$4:$G$42,3,FALSE())&amp;CHAR(10),"")&amp; IF(S561&lt;&gt;"","Opt 5: "&amp;VLOOKUP(R561,Deliverables!$A$4:$G$42,4,FALSE())&amp;CHAR(10),"")&amp; IF(OR(U561&lt;&gt;"",V561&lt;&gt;"",W561&lt;&gt;""),"Opt 3: "&amp;VLOOKUP(T561,Deliverables!$A$4:$G$42,5,FALSE())&amp;CHAR(10),"")&amp; IF(Y561&lt;&gt;"","Opt 4: "&amp;VLOOKUP(X561,Deliverables!$A$4:$G$42,6,FALSE())&amp;CHAR(10),"")&amp; IF(AA561&lt;&gt;"","Opt 7: "&amp;VLOOKUP(Z561,Deliverables!$A$4:$G$42,7,FALSE()),""),"&lt;Autofilled&gt;")</f>
        <v>Opt 3: RAN5#87 (May-20)
Opt 4: RAN5#87 (May-20)
Opt 7: RAN5#87 (May-20)</v>
      </c>
      <c r="I561" s="218" t="s">
        <v>1286</v>
      </c>
      <c r="J561" s="218"/>
      <c r="K561" s="138" t="n">
        <v>0.5</v>
      </c>
      <c r="L561" s="139" t="n">
        <f aca="false">IF(COUNT(O561,P561,Q561,S561,U561,V561,W561,Y561,AA561)&gt;0,SUM(O561,P561,Q561,S561,U561,V561,W561,Y561,AA561)/COUNT(O561,P561,Q561,S561,U561,V561,W561,Y561,AA561),"")</f>
        <v>0.8</v>
      </c>
      <c r="M561" s="140"/>
      <c r="N561" s="141"/>
      <c r="O561" s="142"/>
      <c r="P561" s="142"/>
      <c r="Q561" s="105"/>
      <c r="R561" s="143"/>
      <c r="S561" s="105"/>
      <c r="T561" s="143" t="n">
        <v>8</v>
      </c>
      <c r="U561" s="104" t="n">
        <v>0.8</v>
      </c>
      <c r="V561" s="104" t="n">
        <v>0.8</v>
      </c>
      <c r="W561" s="105" t="n">
        <v>0.8</v>
      </c>
      <c r="X561" s="143" t="n">
        <v>1</v>
      </c>
      <c r="Y561" s="105" t="n">
        <v>0.8</v>
      </c>
      <c r="Z561" s="143" t="n">
        <v>1</v>
      </c>
      <c r="AA561" s="105" t="n">
        <v>0.8</v>
      </c>
      <c r="AB561" s="144"/>
      <c r="AC561" s="134"/>
    </row>
    <row r="562" s="145" customFormat="true" ht="38.25" hidden="false" customHeight="false" outlineLevel="1" collapsed="false">
      <c r="A562" s="136" t="n">
        <v>374</v>
      </c>
      <c r="B562" s="162"/>
      <c r="C562" s="157"/>
      <c r="D562" s="157" t="s">
        <v>1287</v>
      </c>
      <c r="E562" s="218" t="s">
        <v>1288</v>
      </c>
      <c r="F562" s="218"/>
      <c r="G562" s="218" t="s">
        <v>73</v>
      </c>
      <c r="H562" s="137" t="str">
        <f aca="false">IFERROR(IF(OR(O562&lt;&gt;"",P562&lt;&gt;"",Q562&lt;&gt;""),"Opt 2: "&amp;VLOOKUP(N562,Deliverables!$A$4:$G$42,3,FALSE())&amp;CHAR(10),"")&amp; IF(S562&lt;&gt;"","Opt 5: "&amp;VLOOKUP(R562,Deliverables!$A$4:$G$42,4,FALSE())&amp;CHAR(10),"")&amp; IF(OR(U562&lt;&gt;"",V562&lt;&gt;"",W562&lt;&gt;""),"Opt 3: "&amp;VLOOKUP(T562,Deliverables!$A$4:$G$42,5,FALSE())&amp;CHAR(10),"")&amp; IF(Y562&lt;&gt;"","Opt 4: "&amp;VLOOKUP(X562,Deliverables!$A$4:$G$42,6,FALSE())&amp;CHAR(10),"")&amp; IF(AA562&lt;&gt;"","Opt 7: "&amp;VLOOKUP(Z562,Deliverables!$A$4:$G$42,7,FALSE()),""),"&lt;Autofilled&gt;")</f>
        <v>Opt 3: RAN5#87 (May-20)
Opt 4: RAN5#87 (May-20)
Opt 7: RAN5#87 (May-20)</v>
      </c>
      <c r="I562" s="218"/>
      <c r="J562" s="218"/>
      <c r="K562" s="138" t="n">
        <v>0.5</v>
      </c>
      <c r="L562" s="139" t="n">
        <f aca="false">IF(COUNT(O562,P562,Q562,S562,U562,V562,W562,Y562,AA562)&gt;0,SUM(O562,P562,Q562,S562,U562,V562,W562,Y562,AA562)/COUNT(O562,P562,Q562,S562,U562,V562,W562,Y562,AA562),"")</f>
        <v>0.8</v>
      </c>
      <c r="M562" s="140"/>
      <c r="N562" s="141"/>
      <c r="O562" s="142"/>
      <c r="P562" s="142"/>
      <c r="Q562" s="105"/>
      <c r="R562" s="143"/>
      <c r="S562" s="105"/>
      <c r="T562" s="143" t="n">
        <v>8</v>
      </c>
      <c r="U562" s="104" t="n">
        <v>0.8</v>
      </c>
      <c r="V562" s="104" t="n">
        <v>0.8</v>
      </c>
      <c r="W562" s="105" t="n">
        <v>0.8</v>
      </c>
      <c r="X562" s="143" t="n">
        <v>1</v>
      </c>
      <c r="Y562" s="105" t="n">
        <v>0.8</v>
      </c>
      <c r="Z562" s="143" t="n">
        <v>1</v>
      </c>
      <c r="AA562" s="105" t="n">
        <v>0.8</v>
      </c>
      <c r="AB562" s="144"/>
      <c r="AC562" s="134"/>
    </row>
    <row r="563" s="145" customFormat="true" ht="38.25" hidden="false" customHeight="false" outlineLevel="1" collapsed="false">
      <c r="A563" s="136" t="n">
        <v>375</v>
      </c>
      <c r="B563" s="162"/>
      <c r="C563" s="137" t="s">
        <v>69</v>
      </c>
      <c r="D563" s="157" t="s">
        <v>1289</v>
      </c>
      <c r="E563" s="218" t="s">
        <v>1290</v>
      </c>
      <c r="F563" s="218"/>
      <c r="G563" s="218" t="s">
        <v>73</v>
      </c>
      <c r="H563" s="137" t="str">
        <f aca="false">IFERROR(IF(OR(O563&lt;&gt;"",P563&lt;&gt;"",Q563&lt;&gt;""),"Opt 2: "&amp;VLOOKUP(N563,Deliverables!$A$4:$G$42,3,FALSE())&amp;CHAR(10),"")&amp; IF(S563&lt;&gt;"","Opt 5: "&amp;VLOOKUP(R563,Deliverables!$A$4:$G$42,4,FALSE())&amp;CHAR(10),"")&amp; IF(OR(U563&lt;&gt;"",V563&lt;&gt;"",W563&lt;&gt;""),"Opt 3: "&amp;VLOOKUP(T563,Deliverables!$A$4:$G$42,5,FALSE())&amp;CHAR(10),"")&amp; IF(Y563&lt;&gt;"","Opt 4: "&amp;VLOOKUP(X563,Deliverables!$A$4:$G$42,6,FALSE())&amp;CHAR(10),"")&amp; IF(AA563&lt;&gt;"","Opt 7: "&amp;VLOOKUP(Z563,Deliverables!$A$4:$G$42,7,FALSE()),""),"&lt;Autofilled&gt;")</f>
        <v>Opt 3: RAN5#85 (Nov-19)
Opt 4: RAN5#87 (May-20)
Opt 7: RAN5#87 (May-20)</v>
      </c>
      <c r="I563" s="218"/>
      <c r="J563" s="218"/>
      <c r="K563" s="138" t="n">
        <v>0.5</v>
      </c>
      <c r="L563" s="139" t="n">
        <f aca="false">IF(COUNT(O563,P563,Q563,S563,U563,V563,W563,Y563,AA563)&gt;0,SUM(O563,P563,Q563,S563,U563,V563,W563,Y563,AA563)/COUNT(O563,P563,Q563,S563,U563,V563,W563,Y563,AA563),"")</f>
        <v>1</v>
      </c>
      <c r="M563" s="140"/>
      <c r="N563" s="141"/>
      <c r="O563" s="142"/>
      <c r="P563" s="142"/>
      <c r="Q563" s="105"/>
      <c r="R563" s="143"/>
      <c r="S563" s="105"/>
      <c r="T563" s="143" t="n">
        <v>6</v>
      </c>
      <c r="U563" s="104" t="n">
        <v>1</v>
      </c>
      <c r="V563" s="104" t="n">
        <v>1</v>
      </c>
      <c r="W563" s="104" t="n">
        <v>1</v>
      </c>
      <c r="X563" s="143" t="n">
        <v>1</v>
      </c>
      <c r="Y563" s="104" t="n">
        <v>1</v>
      </c>
      <c r="Z563" s="143" t="n">
        <v>1</v>
      </c>
      <c r="AA563" s="104" t="n">
        <v>1</v>
      </c>
      <c r="AB563" s="144"/>
      <c r="AC563" s="134"/>
    </row>
    <row r="564" s="145" customFormat="true" ht="38.25" hidden="false" customHeight="false" outlineLevel="1" collapsed="false">
      <c r="A564" s="136" t="n">
        <v>376</v>
      </c>
      <c r="B564" s="162"/>
      <c r="C564" s="137" t="s">
        <v>69</v>
      </c>
      <c r="D564" s="157" t="s">
        <v>1291</v>
      </c>
      <c r="E564" s="218" t="s">
        <v>1292</v>
      </c>
      <c r="F564" s="218"/>
      <c r="G564" s="218" t="s">
        <v>73</v>
      </c>
      <c r="H564" s="137" t="str">
        <f aca="false">IFERROR(IF(OR(O564&lt;&gt;"",P564&lt;&gt;"",Q564&lt;&gt;""),"Opt 2: "&amp;VLOOKUP(N564,Deliverables!$A$4:$G$42,3,FALSE())&amp;CHAR(10),"")&amp; IF(S564&lt;&gt;"","Opt 5: "&amp;VLOOKUP(R564,Deliverables!$A$4:$G$42,4,FALSE())&amp;CHAR(10),"")&amp; IF(OR(U564&lt;&gt;"",V564&lt;&gt;"",W564&lt;&gt;""),"Opt 3: "&amp;VLOOKUP(T564,Deliverables!$A$4:$G$42,5,FALSE())&amp;CHAR(10),"")&amp; IF(Y564&lt;&gt;"","Opt 4: "&amp;VLOOKUP(X564,Deliverables!$A$4:$G$42,6,FALSE())&amp;CHAR(10),"")&amp; IF(AA564&lt;&gt;"","Opt 7: "&amp;VLOOKUP(Z564,Deliverables!$A$4:$G$42,7,FALSE()),""),"&lt;Autofilled&gt;")</f>
        <v>Opt 3: RAN5#82 (Feb-19)
Opt 4: RAN5#87 (May-20)
Opt 7: RAN5#87 (May-20)</v>
      </c>
      <c r="I564" s="218"/>
      <c r="J564" s="218"/>
      <c r="K564" s="138" t="n">
        <v>0.5</v>
      </c>
      <c r="L564" s="139" t="n">
        <f aca="false">IF(COUNT(O564,P564,Q564,S564,U564,V564,W564,Y564,AA564)&gt;0,SUM(O564,P564,Q564,S564,U564,V564,W564,Y564,AA564)/COUNT(O564,P564,Q564,S564,U564,V564,W564,Y564,AA564),"")</f>
        <v>1</v>
      </c>
      <c r="M564" s="140"/>
      <c r="N564" s="141"/>
      <c r="O564" s="142"/>
      <c r="P564" s="142"/>
      <c r="Q564" s="105"/>
      <c r="R564" s="143"/>
      <c r="S564" s="105"/>
      <c r="T564" s="143" t="n">
        <v>3</v>
      </c>
      <c r="U564" s="104" t="n">
        <v>1</v>
      </c>
      <c r="V564" s="104" t="n">
        <v>1</v>
      </c>
      <c r="W564" s="105" t="n">
        <v>1</v>
      </c>
      <c r="X564" s="143" t="n">
        <v>1</v>
      </c>
      <c r="Y564" s="105" t="n">
        <v>1</v>
      </c>
      <c r="Z564" s="143" t="n">
        <v>1</v>
      </c>
      <c r="AA564" s="105" t="n">
        <v>1</v>
      </c>
      <c r="AB564" s="144"/>
      <c r="AC564" s="134"/>
    </row>
    <row r="565" s="145" customFormat="true" ht="38.25" hidden="false" customHeight="false" outlineLevel="1" collapsed="false">
      <c r="A565" s="136" t="n">
        <v>377</v>
      </c>
      <c r="B565" s="162"/>
      <c r="C565" s="157"/>
      <c r="D565" s="157" t="s">
        <v>1293</v>
      </c>
      <c r="E565" s="218" t="s">
        <v>1294</v>
      </c>
      <c r="F565" s="218"/>
      <c r="G565" s="218" t="s">
        <v>73</v>
      </c>
      <c r="H565" s="137" t="str">
        <f aca="false">IFERROR(IF(OR(O565&lt;&gt;"",P565&lt;&gt;"",Q565&lt;&gt;""),"Opt 2: "&amp;VLOOKUP(N565,Deliverables!$A$4:$G$42,3,FALSE())&amp;CHAR(10),"")&amp; IF(S565&lt;&gt;"","Opt 5: "&amp;VLOOKUP(R565,Deliverables!$A$4:$G$42,4,FALSE())&amp;CHAR(10),"")&amp; IF(OR(U565&lt;&gt;"",V565&lt;&gt;"",W565&lt;&gt;""),"Opt 3: "&amp;VLOOKUP(T565,Deliverables!$A$4:$G$42,5,FALSE())&amp;CHAR(10),"")&amp; IF(Y565&lt;&gt;"","Opt 4: "&amp;VLOOKUP(X565,Deliverables!$A$4:$G$42,6,FALSE())&amp;CHAR(10),"")&amp; IF(AA565&lt;&gt;"","Opt 7: "&amp;VLOOKUP(Z565,Deliverables!$A$4:$G$42,7,FALSE()),""),"&lt;Autofilled&gt;")</f>
        <v>Opt 3: RAN5#87 (May-20)
Opt 4: RAN5#87 (May-20)
Opt 7: RAN5#87 (May-20)</v>
      </c>
      <c r="I565" s="218"/>
      <c r="J565" s="218"/>
      <c r="K565" s="138" t="n">
        <v>0.5</v>
      </c>
      <c r="L565" s="139" t="n">
        <f aca="false">IF(COUNT(O565,P565,Q565,S565,U565,V565,W565,Y565,AA565)&gt;0,SUM(O565,P565,Q565,S565,U565,V565,W565,Y565,AA565)/COUNT(O565,P565,Q565,S565,U565,V565,W565,Y565,AA565),"")</f>
        <v>0.9</v>
      </c>
      <c r="M565" s="140"/>
      <c r="N565" s="141"/>
      <c r="O565" s="142"/>
      <c r="P565" s="142"/>
      <c r="Q565" s="105"/>
      <c r="R565" s="143"/>
      <c r="S565" s="105"/>
      <c r="T565" s="143" t="n">
        <v>8</v>
      </c>
      <c r="U565" s="104" t="n">
        <v>0.9</v>
      </c>
      <c r="V565" s="104" t="n">
        <v>0.9</v>
      </c>
      <c r="W565" s="105" t="n">
        <v>0.9</v>
      </c>
      <c r="X565" s="143" t="n">
        <v>1</v>
      </c>
      <c r="Y565" s="105" t="n">
        <v>0.9</v>
      </c>
      <c r="Z565" s="143" t="n">
        <v>1</v>
      </c>
      <c r="AA565" s="105" t="n">
        <v>0.9</v>
      </c>
      <c r="AB565" s="144"/>
      <c r="AC565" s="134"/>
    </row>
    <row r="566" s="145" customFormat="true" ht="51" hidden="false" customHeight="false" outlineLevel="1" collapsed="false">
      <c r="A566" s="136" t="n">
        <v>378</v>
      </c>
      <c r="B566" s="162"/>
      <c r="C566" s="157"/>
      <c r="D566" s="157" t="s">
        <v>1295</v>
      </c>
      <c r="E566" s="218" t="s">
        <v>1296</v>
      </c>
      <c r="F566" s="218"/>
      <c r="G566" s="218" t="s">
        <v>817</v>
      </c>
      <c r="H566" s="137" t="str">
        <f aca="false">IFERROR(IF(OR(O566&lt;&gt;"",P566&lt;&gt;"",Q566&lt;&gt;""),"Opt 2: "&amp;VLOOKUP(N566,Deliverables!$A$4:$G$42,3,FALSE())&amp;CHAR(10),"")&amp; IF(S566&lt;&gt;"","Opt 5: "&amp;VLOOKUP(R566,Deliverables!$A$4:$G$42,4,FALSE())&amp;CHAR(10),"")&amp; IF(OR(U566&lt;&gt;"",V566&lt;&gt;"",W566&lt;&gt;""),"Opt 3: "&amp;VLOOKUP(T566,Deliverables!$A$4:$G$42,5,FALSE())&amp;CHAR(10),"")&amp; IF(Y566&lt;&gt;"","Opt 4: "&amp;VLOOKUP(X566,Deliverables!$A$4:$G$42,6,FALSE())&amp;CHAR(10),"")&amp; IF(AA566&lt;&gt;"","Opt 7: "&amp;VLOOKUP(Z566,Deliverables!$A$4:$G$42,7,FALSE()),""),"&lt;Autofilled&gt;")</f>
        <v>Opt 3: RAN5#87 (May-20)
Opt 4: RAN5#87 (May-20)
Opt 7: RAN5#87 (May-20)</v>
      </c>
      <c r="I566" s="218" t="s">
        <v>1297</v>
      </c>
      <c r="J566" s="157"/>
      <c r="K566" s="138" t="n">
        <v>0.5</v>
      </c>
      <c r="L566" s="139" t="n">
        <f aca="false">IF(COUNT(O566,P566,Q566,S566,U566,V566,W566,Y566,AA566)&gt;0,SUM(O566,P566,Q566,S566,U566,V566,W566,Y566,AA566)/COUNT(O566,P566,Q566,S566,U566,V566,W566,Y566,AA566),"")</f>
        <v>0.8</v>
      </c>
      <c r="M566" s="140"/>
      <c r="N566" s="141"/>
      <c r="O566" s="142"/>
      <c r="P566" s="142"/>
      <c r="Q566" s="105"/>
      <c r="R566" s="143"/>
      <c r="S566" s="105"/>
      <c r="T566" s="143" t="n">
        <v>8</v>
      </c>
      <c r="U566" s="104" t="n">
        <v>0.8</v>
      </c>
      <c r="V566" s="104" t="n">
        <v>0.8</v>
      </c>
      <c r="W566" s="105" t="n">
        <v>0.8</v>
      </c>
      <c r="X566" s="143" t="n">
        <v>1</v>
      </c>
      <c r="Y566" s="105" t="n">
        <v>0.8</v>
      </c>
      <c r="Z566" s="143" t="n">
        <v>1</v>
      </c>
      <c r="AA566" s="105" t="n">
        <v>0.8</v>
      </c>
      <c r="AB566" s="144"/>
      <c r="AC566" s="134"/>
    </row>
    <row r="567" s="145" customFormat="true" ht="38.25" hidden="false" customHeight="false" outlineLevel="1" collapsed="false">
      <c r="A567" s="136" t="n">
        <v>379</v>
      </c>
      <c r="B567" s="162"/>
      <c r="C567" s="157"/>
      <c r="D567" s="157" t="s">
        <v>1298</v>
      </c>
      <c r="E567" s="218" t="s">
        <v>1299</v>
      </c>
      <c r="F567" s="218"/>
      <c r="G567" s="218" t="s">
        <v>73</v>
      </c>
      <c r="H567" s="137" t="str">
        <f aca="false">IFERROR(IF(OR(O567&lt;&gt;"",P567&lt;&gt;"",Q567&lt;&gt;""),"Opt 2: "&amp;VLOOKUP(N567,Deliverables!$A$4:$G$42,3,FALSE())&amp;CHAR(10),"")&amp; IF(S567&lt;&gt;"","Opt 5: "&amp;VLOOKUP(R567,Deliverables!$A$4:$G$42,4,FALSE())&amp;CHAR(10),"")&amp; IF(OR(U567&lt;&gt;"",V567&lt;&gt;"",W567&lt;&gt;""),"Opt 3: "&amp;VLOOKUP(T567,Deliverables!$A$4:$G$42,5,FALSE())&amp;CHAR(10),"")&amp; IF(Y567&lt;&gt;"","Opt 4: "&amp;VLOOKUP(X567,Deliverables!$A$4:$G$42,6,FALSE())&amp;CHAR(10),"")&amp; IF(AA567&lt;&gt;"","Opt 7: "&amp;VLOOKUP(Z567,Deliverables!$A$4:$G$42,7,FALSE()),""),"&lt;Autofilled&gt;")</f>
        <v>Opt 3: RAN5#87 (May-20)
Opt 4: RAN5#87 (May-20)
Opt 7: RAN5#87 (May-20)</v>
      </c>
      <c r="I567" s="218"/>
      <c r="J567" s="218"/>
      <c r="K567" s="138" t="n">
        <v>0.5</v>
      </c>
      <c r="L567" s="139" t="n">
        <f aca="false">IF(COUNT(O567,P567,Q567,S567,U567,V567,W567,Y567,AA567)&gt;0,SUM(O567,P567,Q567,S567,U567,V567,W567,Y567,AA567)/COUNT(O567,P567,Q567,S567,U567,V567,W567,Y567,AA567),"")</f>
        <v>0.9</v>
      </c>
      <c r="M567" s="140"/>
      <c r="N567" s="141"/>
      <c r="O567" s="142"/>
      <c r="P567" s="142"/>
      <c r="Q567" s="105"/>
      <c r="R567" s="143"/>
      <c r="S567" s="105"/>
      <c r="T567" s="143" t="n">
        <v>8</v>
      </c>
      <c r="U567" s="104" t="n">
        <v>0.9</v>
      </c>
      <c r="V567" s="104" t="n">
        <v>0.9</v>
      </c>
      <c r="W567" s="105" t="n">
        <v>0.9</v>
      </c>
      <c r="X567" s="143" t="n">
        <v>1</v>
      </c>
      <c r="Y567" s="105" t="n">
        <v>0.9</v>
      </c>
      <c r="Z567" s="143" t="n">
        <v>1</v>
      </c>
      <c r="AA567" s="105" t="n">
        <v>0.9</v>
      </c>
      <c r="AB567" s="144"/>
      <c r="AC567" s="134"/>
    </row>
    <row r="568" s="145" customFormat="true" ht="51" hidden="false" customHeight="false" outlineLevel="1" collapsed="false">
      <c r="A568" s="136" t="n">
        <v>380</v>
      </c>
      <c r="B568" s="162"/>
      <c r="C568" s="157" t="s">
        <v>69</v>
      </c>
      <c r="D568" s="157" t="s">
        <v>1300</v>
      </c>
      <c r="E568" s="218" t="s">
        <v>1301</v>
      </c>
      <c r="F568" s="218"/>
      <c r="G568" s="218" t="s">
        <v>73</v>
      </c>
      <c r="H568" s="137" t="str">
        <f aca="false">IFERROR(IF(OR(O568&lt;&gt;"",P568&lt;&gt;"",Q568&lt;&gt;""),"Opt 2: "&amp;VLOOKUP(N568,Deliverables!$A$4:$G$42,3,FALSE())&amp;CHAR(10),"")&amp; IF(S568&lt;&gt;"","Opt 5: "&amp;VLOOKUP(R568,Deliverables!$A$4:$G$42,4,FALSE())&amp;CHAR(10),"")&amp; IF(OR(U568&lt;&gt;"",V568&lt;&gt;"",W568&lt;&gt;""),"Opt 3: "&amp;VLOOKUP(T568,Deliverables!$A$4:$G$42,5,FALSE())&amp;CHAR(10),"")&amp; IF(Y568&lt;&gt;"","Opt 4: "&amp;VLOOKUP(X568,Deliverables!$A$4:$G$42,6,FALSE())&amp;CHAR(10),"")&amp; IF(AA568&lt;&gt;"","Opt 7: "&amp;VLOOKUP(Z568,Deliverables!$A$4:$G$42,7,FALSE()),""),"&lt;Autofilled&gt;")</f>
        <v>Opt 2: RAN5#87 (May-20)
Opt 3: RAN5#87 (May-20)
Opt 4: RAN5#87 (May-20)
Opt 7: RAN5#87 (May-20)</v>
      </c>
      <c r="I568" s="218" t="s">
        <v>1302</v>
      </c>
      <c r="J568" s="218"/>
      <c r="K568" s="138" t="n">
        <v>0.5</v>
      </c>
      <c r="L568" s="139" t="n">
        <f aca="false">IF(COUNT(O568,P568,Q568,S568,U568,V568,W568,Y568,AA568)&gt;0,SUM(O568,P568,Q568,S568,U568,V568,W568,Y568,AA568)/COUNT(O568,P568,Q568,S568,U568,V568,W568,Y568,AA568),"")</f>
        <v>0.883333333333333</v>
      </c>
      <c r="M568" s="140"/>
      <c r="N568" s="141" t="n">
        <v>7</v>
      </c>
      <c r="O568" s="142"/>
      <c r="P568" s="142"/>
      <c r="Q568" s="105" t="n">
        <v>0.8</v>
      </c>
      <c r="R568" s="143"/>
      <c r="S568" s="105"/>
      <c r="T568" s="143" t="n">
        <v>8</v>
      </c>
      <c r="U568" s="105" t="n">
        <v>0.9</v>
      </c>
      <c r="V568" s="105" t="n">
        <v>0.9</v>
      </c>
      <c r="W568" s="105" t="n">
        <v>0.9</v>
      </c>
      <c r="X568" s="143" t="n">
        <v>1</v>
      </c>
      <c r="Y568" s="105" t="n">
        <v>0.9</v>
      </c>
      <c r="Z568" s="143" t="n">
        <v>1</v>
      </c>
      <c r="AA568" s="105" t="n">
        <v>0.9</v>
      </c>
      <c r="AB568" s="144"/>
      <c r="AC568" s="134"/>
      <c r="AD568" s="188"/>
    </row>
    <row r="569" s="145" customFormat="true" ht="51" hidden="false" customHeight="false" outlineLevel="1" collapsed="false">
      <c r="A569" s="136" t="n">
        <v>381</v>
      </c>
      <c r="B569" s="162"/>
      <c r="C569" s="157" t="s">
        <v>69</v>
      </c>
      <c r="D569" s="157" t="s">
        <v>1303</v>
      </c>
      <c r="E569" s="218" t="s">
        <v>1304</v>
      </c>
      <c r="F569" s="218"/>
      <c r="G569" s="218" t="s">
        <v>73</v>
      </c>
      <c r="H569" s="137" t="str">
        <f aca="false">IFERROR(IF(OR(O569&lt;&gt;"",P569&lt;&gt;"",Q569&lt;&gt;""),"Opt 2: "&amp;VLOOKUP(N569,Deliverables!$A$4:$G$42,3,FALSE())&amp;CHAR(10),"")&amp; IF(S569&lt;&gt;"","Opt 5: "&amp;VLOOKUP(R569,Deliverables!$A$4:$G$42,4,FALSE())&amp;CHAR(10),"")&amp; IF(OR(U569&lt;&gt;"",V569&lt;&gt;"",W569&lt;&gt;""),"Opt 3: "&amp;VLOOKUP(T569,Deliverables!$A$4:$G$42,5,FALSE())&amp;CHAR(10),"")&amp; IF(Y569&lt;&gt;"","Opt 4: "&amp;VLOOKUP(X569,Deliverables!$A$4:$G$42,6,FALSE())&amp;CHAR(10),"")&amp; IF(AA569&lt;&gt;"","Opt 7: "&amp;VLOOKUP(Z569,Deliverables!$A$4:$G$42,7,FALSE()),""),"&lt;Autofilled&gt;")</f>
        <v>Opt 2: RAN5#87 (May-20)
Opt 3: RAN5#87 (May-20)
Opt 4: RAN5#87 (May-20)
Opt 7: RAN5#87 (May-20)</v>
      </c>
      <c r="I569" s="218" t="s">
        <v>1302</v>
      </c>
      <c r="J569" s="218"/>
      <c r="K569" s="138" t="n">
        <v>0.5</v>
      </c>
      <c r="L569" s="139" t="n">
        <f aca="false">IF(COUNT(O569,P569,Q569,S569,U569,V569,W569,Y569,AA569)&gt;0,SUM(O569,P569,Q569,S569,U569,V569,W569,Y569,AA569)/COUNT(O569,P569,Q569,S569,U569,V569,W569,Y569,AA569),"")</f>
        <v>0.716666666666667</v>
      </c>
      <c r="M569" s="140"/>
      <c r="N569" s="141" t="n">
        <v>7</v>
      </c>
      <c r="O569" s="142"/>
      <c r="P569" s="142"/>
      <c r="Q569" s="105" t="n">
        <v>0.7</v>
      </c>
      <c r="R569" s="143"/>
      <c r="S569" s="105"/>
      <c r="T569" s="143" t="n">
        <v>8</v>
      </c>
      <c r="U569" s="104" t="n">
        <v>0.8</v>
      </c>
      <c r="V569" s="104" t="n">
        <v>0.8</v>
      </c>
      <c r="W569" s="105" t="n">
        <v>0.8</v>
      </c>
      <c r="X569" s="143" t="n">
        <v>1</v>
      </c>
      <c r="Y569" s="105" t="n">
        <v>0.6</v>
      </c>
      <c r="Z569" s="143" t="n">
        <v>1</v>
      </c>
      <c r="AA569" s="105" t="n">
        <v>0.6</v>
      </c>
      <c r="AB569" s="144"/>
      <c r="AC569" s="134"/>
    </row>
    <row r="570" s="145" customFormat="true" ht="51" hidden="false" customHeight="false" outlineLevel="1" collapsed="false">
      <c r="A570" s="136" t="n">
        <v>382</v>
      </c>
      <c r="B570" s="162"/>
      <c r="C570" s="157" t="s">
        <v>69</v>
      </c>
      <c r="D570" s="157" t="s">
        <v>1305</v>
      </c>
      <c r="E570" s="218" t="s">
        <v>1306</v>
      </c>
      <c r="F570" s="218"/>
      <c r="G570" s="218" t="s">
        <v>73</v>
      </c>
      <c r="H570" s="137" t="str">
        <f aca="false">IFERROR(IF(OR(O570&lt;&gt;"",P570&lt;&gt;"",Q570&lt;&gt;""),"Opt 2: "&amp;VLOOKUP(N570,Deliverables!$A$4:$G$42,3,FALSE())&amp;CHAR(10),"")&amp; IF(S570&lt;&gt;"","Opt 5: "&amp;VLOOKUP(R570,Deliverables!$A$4:$G$42,4,FALSE())&amp;CHAR(10),"")&amp; IF(OR(U570&lt;&gt;"",V570&lt;&gt;"",W570&lt;&gt;""),"Opt 3: "&amp;VLOOKUP(T570,Deliverables!$A$4:$G$42,5,FALSE())&amp;CHAR(10),"")&amp; IF(Y570&lt;&gt;"","Opt 4: "&amp;VLOOKUP(X570,Deliverables!$A$4:$G$42,6,FALSE())&amp;CHAR(10),"")&amp; IF(AA570&lt;&gt;"","Opt 7: "&amp;VLOOKUP(Z570,Deliverables!$A$4:$G$42,7,FALSE()),""),"&lt;Autofilled&gt;")</f>
        <v>Opt 2: RAN5#87 (May-20)
Opt 3: RAN5#87 (May-20)
Opt 4: RAN5#87 (May-20)
Opt 7: RAN5#87 (May-20)</v>
      </c>
      <c r="I570" s="218" t="s">
        <v>1302</v>
      </c>
      <c r="J570" s="218"/>
      <c r="K570" s="138" t="n">
        <v>0.5</v>
      </c>
      <c r="L570" s="139" t="n">
        <f aca="false">IF(COUNT(O570,P570,Q570,S570,U570,V570,W570,Y570,AA570)&gt;0,SUM(O570,P570,Q570,S570,U570,V570,W570,Y570,AA570)/COUNT(O570,P570,Q570,S570,U570,V570,W570,Y570,AA570),"")</f>
        <v>0.7</v>
      </c>
      <c r="M570" s="140"/>
      <c r="N570" s="141" t="n">
        <v>7</v>
      </c>
      <c r="O570" s="142"/>
      <c r="P570" s="142"/>
      <c r="Q570" s="105" t="n">
        <v>0.7</v>
      </c>
      <c r="R570" s="143"/>
      <c r="S570" s="105"/>
      <c r="T570" s="143" t="n">
        <v>8</v>
      </c>
      <c r="U570" s="104" t="n">
        <v>0.8</v>
      </c>
      <c r="V570" s="104" t="n">
        <v>0.8</v>
      </c>
      <c r="W570" s="105" t="n">
        <v>0.8</v>
      </c>
      <c r="X570" s="143" t="n">
        <v>1</v>
      </c>
      <c r="Y570" s="105" t="n">
        <v>0.6</v>
      </c>
      <c r="Z570" s="143" t="n">
        <v>1</v>
      </c>
      <c r="AA570" s="105" t="n">
        <v>0.5</v>
      </c>
      <c r="AB570" s="144"/>
      <c r="AC570" s="134"/>
    </row>
    <row r="571" s="145" customFormat="true" ht="51" hidden="false" customHeight="false" outlineLevel="1" collapsed="false">
      <c r="A571" s="136" t="n">
        <v>383</v>
      </c>
      <c r="B571" s="162"/>
      <c r="C571" s="157" t="s">
        <v>69</v>
      </c>
      <c r="D571" s="157" t="s">
        <v>1307</v>
      </c>
      <c r="E571" s="218" t="s">
        <v>1308</v>
      </c>
      <c r="F571" s="218"/>
      <c r="G571" s="218" t="s">
        <v>1309</v>
      </c>
      <c r="H571" s="137" t="str">
        <f aca="false">IFERROR(IF(OR(O571&lt;&gt;"",P571&lt;&gt;"",Q571&lt;&gt;""),"Opt 2: "&amp;VLOOKUP(N571,Deliverables!$A$4:$G$42,3,FALSE())&amp;CHAR(10),"")&amp; IF(S571&lt;&gt;"","Opt 5: "&amp;VLOOKUP(R571,Deliverables!$A$4:$G$42,4,FALSE())&amp;CHAR(10),"")&amp; IF(OR(U571&lt;&gt;"",V571&lt;&gt;"",W571&lt;&gt;""),"Opt 3: "&amp;VLOOKUP(T571,Deliverables!$A$4:$G$42,5,FALSE())&amp;CHAR(10),"")&amp; IF(Y571&lt;&gt;"","Opt 4: "&amp;VLOOKUP(X571,Deliverables!$A$4:$G$42,6,FALSE())&amp;CHAR(10),"")&amp; IF(AA571&lt;&gt;"","Opt 7: "&amp;VLOOKUP(Z571,Deliverables!$A$4:$G$42,7,FALSE()),""),"&lt;Autofilled&gt;")</f>
        <v>Opt 2: RAN5#87 (May-20)
Opt 3: RAN5#87 (May-20)
Opt 4: RAN5#87 (May-20)
Opt 7: RAN5#87 (May-20)</v>
      </c>
      <c r="I571" s="218" t="s">
        <v>1310</v>
      </c>
      <c r="J571" s="218"/>
      <c r="K571" s="138" t="n">
        <v>0.5</v>
      </c>
      <c r="L571" s="139" t="n">
        <f aca="false">IF(COUNT(O571,P571,Q571,S571,U571,V571,W571,Y571,AA571)&gt;0,SUM(O571,P571,Q571,S571,U571,V571,W571,Y571,AA571)/COUNT(O571,P571,Q571,S571,U571,V571,W571,Y571,AA571),"")</f>
        <v>0.783333333333333</v>
      </c>
      <c r="M571" s="140"/>
      <c r="N571" s="141" t="n">
        <v>7</v>
      </c>
      <c r="O571" s="142"/>
      <c r="P571" s="142"/>
      <c r="Q571" s="105" t="n">
        <v>0.7</v>
      </c>
      <c r="R571" s="143"/>
      <c r="S571" s="105"/>
      <c r="T571" s="143" t="n">
        <v>8</v>
      </c>
      <c r="U571" s="104" t="n">
        <v>0.8</v>
      </c>
      <c r="V571" s="104" t="n">
        <v>0.8</v>
      </c>
      <c r="W571" s="104" t="n">
        <v>0.8</v>
      </c>
      <c r="X571" s="143" t="n">
        <v>1</v>
      </c>
      <c r="Y571" s="104" t="n">
        <v>0.8</v>
      </c>
      <c r="Z571" s="143" t="n">
        <v>1</v>
      </c>
      <c r="AA571" s="104" t="n">
        <v>0.8</v>
      </c>
      <c r="AB571" s="144"/>
      <c r="AC571" s="134"/>
    </row>
    <row r="572" s="145" customFormat="true" ht="51" hidden="false" customHeight="false" outlineLevel="1" collapsed="false">
      <c r="A572" s="136" t="n">
        <v>384</v>
      </c>
      <c r="B572" s="162"/>
      <c r="C572" s="157" t="s">
        <v>69</v>
      </c>
      <c r="D572" s="157" t="s">
        <v>1311</v>
      </c>
      <c r="E572" s="218" t="s">
        <v>1312</v>
      </c>
      <c r="F572" s="218"/>
      <c r="G572" s="218" t="s">
        <v>1309</v>
      </c>
      <c r="H572" s="137" t="str">
        <f aca="false">IFERROR(IF(OR(O572&lt;&gt;"",P572&lt;&gt;"",Q572&lt;&gt;""),"Opt 2: "&amp;VLOOKUP(N572,Deliverables!$A$4:$G$42,3,FALSE())&amp;CHAR(10),"")&amp; IF(S572&lt;&gt;"","Opt 5: "&amp;VLOOKUP(R572,Deliverables!$A$4:$G$42,4,FALSE())&amp;CHAR(10),"")&amp; IF(OR(U572&lt;&gt;"",V572&lt;&gt;"",W572&lt;&gt;""),"Opt 3: "&amp;VLOOKUP(T572,Deliverables!$A$4:$G$42,5,FALSE())&amp;CHAR(10),"")&amp; IF(Y572&lt;&gt;"","Opt 4: "&amp;VLOOKUP(X572,Deliverables!$A$4:$G$42,6,FALSE())&amp;CHAR(10),"")&amp; IF(AA572&lt;&gt;"","Opt 7: "&amp;VLOOKUP(Z572,Deliverables!$A$4:$G$42,7,FALSE()),""),"&lt;Autofilled&gt;")</f>
        <v>Opt 2: RAN5#87 (May-20)
Opt 3: RAN5#87 (May-20)
Opt 4: RAN5#87 (May-20)
Opt 7: RAN5#87 (May-20)</v>
      </c>
      <c r="I572" s="218" t="s">
        <v>1310</v>
      </c>
      <c r="J572" s="218"/>
      <c r="K572" s="138" t="n">
        <v>0.5</v>
      </c>
      <c r="L572" s="139" t="n">
        <f aca="false">IF(COUNT(O572,P572,Q572,S572,U572,V572,W572,Y572,AA572)&gt;0,SUM(O572,P572,Q572,S572,U572,V572,W572,Y572,AA572)/COUNT(O572,P572,Q572,S572,U572,V572,W572,Y572,AA572),"")</f>
        <v>0.633333333333333</v>
      </c>
      <c r="M572" s="140"/>
      <c r="N572" s="141" t="n">
        <v>7</v>
      </c>
      <c r="O572" s="142"/>
      <c r="P572" s="142"/>
      <c r="Q572" s="105" t="n">
        <v>0.7</v>
      </c>
      <c r="R572" s="143"/>
      <c r="S572" s="105"/>
      <c r="T572" s="143" t="n">
        <v>8</v>
      </c>
      <c r="U572" s="104" t="n">
        <v>0.7</v>
      </c>
      <c r="V572" s="104" t="n">
        <v>0.7</v>
      </c>
      <c r="W572" s="105" t="n">
        <v>0.7</v>
      </c>
      <c r="X572" s="143" t="n">
        <v>1</v>
      </c>
      <c r="Y572" s="105" t="n">
        <v>0.5</v>
      </c>
      <c r="Z572" s="143" t="n">
        <v>1</v>
      </c>
      <c r="AA572" s="105" t="n">
        <v>0.5</v>
      </c>
      <c r="AB572" s="144"/>
      <c r="AC572" s="134"/>
    </row>
    <row r="573" s="145" customFormat="true" ht="38.25" hidden="false" customHeight="false" outlineLevel="1" collapsed="false">
      <c r="A573" s="136" t="n">
        <v>385</v>
      </c>
      <c r="B573" s="162"/>
      <c r="C573" s="157" t="s">
        <v>69</v>
      </c>
      <c r="D573" s="157" t="s">
        <v>1313</v>
      </c>
      <c r="E573" s="157" t="s">
        <v>1314</v>
      </c>
      <c r="F573" s="157"/>
      <c r="G573" s="157" t="s">
        <v>87</v>
      </c>
      <c r="H573" s="137" t="str">
        <f aca="false">IFERROR(IF(OR(O573&lt;&gt;"",P573&lt;&gt;"",Q573&lt;&gt;""),"Opt 2: "&amp;VLOOKUP(N573,Deliverables!$A$4:$G$42,3,FALSE())&amp;CHAR(10),"")&amp; IF(S573&lt;&gt;"","Opt 5: "&amp;VLOOKUP(R573,Deliverables!$A$4:$G$42,4,FALSE())&amp;CHAR(10),"")&amp; IF(OR(U573&lt;&gt;"",V573&lt;&gt;"",W573&lt;&gt;""),"Opt 3: "&amp;VLOOKUP(T573,Deliverables!$A$4:$G$42,5,FALSE())&amp;CHAR(10),"")&amp; IF(Y573&lt;&gt;"","Opt 4: "&amp;VLOOKUP(X573,Deliverables!$A$4:$G$42,6,FALSE())&amp;CHAR(10),"")&amp; IF(AA573&lt;&gt;"","Opt 7: "&amp;VLOOKUP(Z573,Deliverables!$A$4:$G$42,7,FALSE()),""),"&lt;Autofilled&gt;")</f>
        <v>Opt 3: RAN5#87 (May-20)
Opt 4: RAN5#87 (May-20)
Opt 7: RAN5#87 (May-20)</v>
      </c>
      <c r="I573" s="157" t="s">
        <v>1315</v>
      </c>
      <c r="J573" s="157"/>
      <c r="K573" s="138" t="n">
        <v>0.5</v>
      </c>
      <c r="L573" s="139" t="n">
        <f aca="false">IF(COUNT(O573,P573,Q573,S573,U573,V573,W573,Y573,AA573)&gt;0,SUM(O573,P573,Q573,S573,U573,V573,W573,Y573,AA573)/COUNT(O573,P573,Q573,S573,U573,V573,W573,Y573,AA573),"")</f>
        <v>0.9</v>
      </c>
      <c r="M573" s="140"/>
      <c r="N573" s="141"/>
      <c r="O573" s="142"/>
      <c r="P573" s="142"/>
      <c r="Q573" s="105"/>
      <c r="R573" s="143"/>
      <c r="S573" s="105"/>
      <c r="T573" s="143" t="n">
        <v>8</v>
      </c>
      <c r="U573" s="105" t="n">
        <v>0.9</v>
      </c>
      <c r="V573" s="105" t="n">
        <v>0.9</v>
      </c>
      <c r="W573" s="105" t="n">
        <v>0.9</v>
      </c>
      <c r="X573" s="143" t="n">
        <v>1</v>
      </c>
      <c r="Y573" s="105" t="n">
        <v>0.9</v>
      </c>
      <c r="Z573" s="143" t="n">
        <v>1</v>
      </c>
      <c r="AA573" s="105" t="n">
        <v>0.9</v>
      </c>
      <c r="AB573" s="144"/>
      <c r="AC573" s="134"/>
    </row>
    <row r="574" s="145" customFormat="true" ht="38.25" hidden="false" customHeight="false" outlineLevel="1" collapsed="false">
      <c r="A574" s="136" t="n">
        <v>386</v>
      </c>
      <c r="B574" s="162"/>
      <c r="C574" s="157" t="s">
        <v>69</v>
      </c>
      <c r="D574" s="157" t="s">
        <v>1316</v>
      </c>
      <c r="E574" s="157" t="s">
        <v>1317</v>
      </c>
      <c r="F574" s="157"/>
      <c r="G574" s="157" t="s">
        <v>114</v>
      </c>
      <c r="H574" s="137" t="str">
        <f aca="false">IFERROR(IF(OR(O574&lt;&gt;"",P574&lt;&gt;"",Q574&lt;&gt;""),"Opt 2: "&amp;VLOOKUP(N574,Deliverables!$A$4:$G$42,3,FALSE())&amp;CHAR(10),"")&amp; IF(S574&lt;&gt;"","Opt 5: "&amp;VLOOKUP(R574,Deliverables!$A$4:$G$42,4,FALSE())&amp;CHAR(10),"")&amp; IF(OR(U574&lt;&gt;"",V574&lt;&gt;"",W574&lt;&gt;""),"Opt 3: "&amp;VLOOKUP(T574,Deliverables!$A$4:$G$42,5,FALSE())&amp;CHAR(10),"")&amp; IF(Y574&lt;&gt;"","Opt 4: "&amp;VLOOKUP(X574,Deliverables!$A$4:$G$42,6,FALSE())&amp;CHAR(10),"")&amp; IF(AA574&lt;&gt;"","Opt 7: "&amp;VLOOKUP(Z574,Deliverables!$A$4:$G$42,7,FALSE()),""),"&lt;Autofilled&gt;")</f>
        <v>Opt 3: RAN5#86 (Feb-20)
Opt 4: RAN5#87 (May-20)
Opt 7: RAN5#87 (May-20)</v>
      </c>
      <c r="I574" s="157" t="s">
        <v>1318</v>
      </c>
      <c r="J574" s="157"/>
      <c r="K574" s="138" t="n">
        <v>0.5</v>
      </c>
      <c r="L574" s="139" t="n">
        <f aca="false">IF(COUNT(O574,P574,Q574,S574,U574,V574,W574,Y574,AA574)&gt;0,SUM(O574,P574,Q574,S574,U574,V574,W574,Y574,AA574)/COUNT(O574,P574,Q574,S574,U574,V574,W574,Y574,AA574),"")</f>
        <v>1</v>
      </c>
      <c r="M574" s="140"/>
      <c r="N574" s="141"/>
      <c r="O574" s="142"/>
      <c r="P574" s="142"/>
      <c r="Q574" s="105"/>
      <c r="R574" s="143"/>
      <c r="S574" s="105"/>
      <c r="T574" s="143" t="n">
        <v>7</v>
      </c>
      <c r="U574" s="105" t="n">
        <v>1</v>
      </c>
      <c r="V574" s="105" t="n">
        <v>1</v>
      </c>
      <c r="W574" s="105" t="n">
        <v>1</v>
      </c>
      <c r="X574" s="143" t="n">
        <v>1</v>
      </c>
      <c r="Y574" s="105" t="n">
        <v>1</v>
      </c>
      <c r="Z574" s="143" t="n">
        <v>1</v>
      </c>
      <c r="AA574" s="105" t="n">
        <v>1</v>
      </c>
      <c r="AB574" s="144"/>
      <c r="AC574" s="134"/>
    </row>
    <row r="575" customFormat="false" ht="15" hidden="false" customHeight="true" outlineLevel="0" collapsed="false">
      <c r="A575" s="219" t="s">
        <v>1319</v>
      </c>
      <c r="B575" s="119"/>
      <c r="C575" s="119"/>
      <c r="D575" s="68"/>
      <c r="E575" s="68"/>
      <c r="F575" s="68"/>
      <c r="G575" s="68"/>
      <c r="H575" s="68"/>
      <c r="I575" s="68"/>
      <c r="J575" s="68"/>
      <c r="K575" s="68"/>
      <c r="L575" s="68"/>
      <c r="M575" s="220"/>
      <c r="N575" s="221"/>
      <c r="O575" s="88"/>
      <c r="P575" s="88"/>
      <c r="Q575" s="222"/>
      <c r="R575" s="223"/>
      <c r="S575" s="224"/>
      <c r="T575" s="223"/>
      <c r="U575" s="99"/>
      <c r="V575" s="99"/>
      <c r="W575" s="224"/>
      <c r="X575" s="223"/>
      <c r="Y575" s="224"/>
      <c r="Z575" s="223"/>
      <c r="AA575" s="224"/>
      <c r="AB575" s="99"/>
      <c r="AC575" s="134"/>
    </row>
    <row r="576" customFormat="false" ht="15" hidden="false" customHeight="false" outlineLevel="0" collapsed="false">
      <c r="A576" s="225"/>
      <c r="B576" s="225"/>
      <c r="C576" s="225"/>
      <c r="D576" s="225"/>
      <c r="E576" s="225"/>
      <c r="F576" s="225"/>
      <c r="G576" s="225"/>
      <c r="H576" s="226"/>
      <c r="I576" s="225"/>
      <c r="J576" s="225"/>
      <c r="K576" s="225"/>
      <c r="L576" s="225"/>
      <c r="M576" s="227"/>
      <c r="N576" s="228"/>
      <c r="O576" s="227"/>
      <c r="P576" s="227"/>
      <c r="Q576" s="229"/>
      <c r="R576" s="230"/>
      <c r="S576" s="229"/>
      <c r="T576" s="230"/>
      <c r="U576" s="225"/>
      <c r="V576" s="225"/>
      <c r="W576" s="229"/>
      <c r="X576" s="230"/>
      <c r="Y576" s="229"/>
      <c r="Z576" s="230"/>
      <c r="AA576" s="229"/>
      <c r="AB576" s="230"/>
      <c r="AC576" s="231"/>
    </row>
    <row r="577" customFormat="false" ht="15" hidden="false" customHeight="false" outlineLevel="0" collapsed="false">
      <c r="A577" s="225"/>
      <c r="B577" s="225"/>
      <c r="C577" s="225"/>
      <c r="D577" s="225"/>
      <c r="E577" s="225"/>
      <c r="F577" s="225"/>
      <c r="G577" s="225"/>
      <c r="H577" s="226"/>
      <c r="I577" s="225"/>
      <c r="J577" s="225"/>
      <c r="K577" s="225"/>
      <c r="L577" s="225"/>
      <c r="M577" s="227"/>
      <c r="N577" s="228"/>
      <c r="O577" s="227"/>
      <c r="P577" s="227"/>
      <c r="Q577" s="229"/>
      <c r="R577" s="230"/>
      <c r="S577" s="229"/>
      <c r="T577" s="230"/>
      <c r="U577" s="225"/>
      <c r="V577" s="225"/>
      <c r="W577" s="229"/>
      <c r="X577" s="230"/>
      <c r="Y577" s="229"/>
      <c r="Z577" s="230"/>
      <c r="AA577" s="229"/>
      <c r="AB577" s="230"/>
      <c r="AC577" s="231"/>
    </row>
    <row r="578" customFormat="false" ht="15" hidden="false" customHeight="false" outlineLevel="0" collapsed="false">
      <c r="A578" s="225"/>
      <c r="B578" s="225"/>
      <c r="C578" s="225"/>
      <c r="D578" s="225"/>
      <c r="E578" s="225"/>
      <c r="F578" s="225"/>
      <c r="G578" s="225"/>
      <c r="H578" s="226"/>
      <c r="I578" s="225"/>
      <c r="J578" s="225"/>
      <c r="K578" s="225"/>
      <c r="L578" s="225"/>
      <c r="M578" s="227"/>
      <c r="N578" s="228"/>
      <c r="O578" s="227"/>
      <c r="P578" s="227"/>
      <c r="Q578" s="229"/>
      <c r="R578" s="230"/>
      <c r="S578" s="229"/>
      <c r="T578" s="230"/>
      <c r="U578" s="225"/>
      <c r="V578" s="225"/>
      <c r="W578" s="229"/>
      <c r="X578" s="230"/>
      <c r="Y578" s="229"/>
      <c r="Z578" s="230"/>
      <c r="AA578" s="229"/>
      <c r="AB578" s="230"/>
      <c r="AC578" s="231"/>
    </row>
    <row r="579" customFormat="false" ht="15" hidden="false" customHeight="false" outlineLevel="0" collapsed="false">
      <c r="A579" s="225"/>
      <c r="B579" s="225"/>
      <c r="C579" s="225"/>
      <c r="D579" s="225"/>
      <c r="E579" s="225"/>
      <c r="F579" s="225"/>
      <c r="G579" s="225"/>
      <c r="H579" s="226"/>
      <c r="I579" s="225"/>
      <c r="J579" s="225"/>
      <c r="K579" s="225"/>
      <c r="L579" s="225"/>
      <c r="M579" s="227"/>
      <c r="N579" s="228"/>
      <c r="O579" s="227"/>
      <c r="P579" s="227"/>
      <c r="Q579" s="229"/>
      <c r="R579" s="230"/>
      <c r="S579" s="229"/>
      <c r="T579" s="230"/>
      <c r="U579" s="225"/>
      <c r="V579" s="225"/>
      <c r="W579" s="229"/>
      <c r="X579" s="230"/>
      <c r="Y579" s="229"/>
      <c r="Z579" s="230"/>
      <c r="AA579" s="229"/>
      <c r="AB579" s="230"/>
      <c r="AC579" s="163"/>
    </row>
    <row r="580" customFormat="false" ht="15" hidden="false" customHeight="false" outlineLevel="0" collapsed="false">
      <c r="A580" s="225"/>
      <c r="B580" s="225"/>
      <c r="C580" s="225"/>
      <c r="D580" s="225"/>
      <c r="E580" s="225"/>
      <c r="F580" s="225"/>
      <c r="G580" s="225"/>
      <c r="H580" s="226"/>
      <c r="I580" s="225"/>
      <c r="J580" s="225"/>
      <c r="K580" s="225"/>
      <c r="L580" s="225"/>
      <c r="M580" s="227"/>
      <c r="N580" s="228"/>
      <c r="O580" s="227"/>
      <c r="P580" s="227"/>
      <c r="Q580" s="229"/>
      <c r="R580" s="230"/>
      <c r="S580" s="229"/>
      <c r="T580" s="230"/>
      <c r="U580" s="225"/>
      <c r="V580" s="225"/>
      <c r="W580" s="229"/>
      <c r="X580" s="230"/>
      <c r="Y580" s="229"/>
      <c r="Z580" s="230"/>
      <c r="AA580" s="229"/>
      <c r="AB580" s="230"/>
      <c r="AC580" s="163"/>
    </row>
    <row r="581" customFormat="false" ht="15" hidden="false" customHeight="false" outlineLevel="0" collapsed="false">
      <c r="A581" s="225"/>
      <c r="B581" s="225"/>
      <c r="C581" s="225"/>
      <c r="D581" s="225"/>
      <c r="E581" s="225"/>
      <c r="F581" s="225"/>
      <c r="G581" s="225"/>
      <c r="H581" s="226"/>
      <c r="I581" s="225"/>
      <c r="J581" s="225"/>
      <c r="K581" s="225"/>
      <c r="L581" s="225"/>
      <c r="M581" s="227"/>
      <c r="N581" s="228"/>
      <c r="O581" s="227"/>
      <c r="P581" s="227"/>
      <c r="Q581" s="229"/>
      <c r="R581" s="230"/>
      <c r="S581" s="229"/>
      <c r="T581" s="230"/>
      <c r="U581" s="225"/>
      <c r="V581" s="225"/>
      <c r="W581" s="229"/>
      <c r="X581" s="230"/>
      <c r="Y581" s="229"/>
      <c r="Z581" s="230"/>
      <c r="AA581" s="229"/>
      <c r="AB581" s="230"/>
      <c r="AC581" s="163"/>
    </row>
    <row r="582" customFormat="false" ht="15" hidden="false" customHeight="false" outlineLevel="0" collapsed="false">
      <c r="A582" s="225"/>
      <c r="B582" s="225"/>
      <c r="C582" s="225"/>
      <c r="D582" s="225"/>
      <c r="E582" s="225"/>
      <c r="F582" s="225"/>
      <c r="G582" s="225"/>
      <c r="H582" s="226"/>
      <c r="I582" s="225"/>
      <c r="J582" s="225"/>
      <c r="K582" s="225"/>
      <c r="L582" s="225"/>
      <c r="M582" s="227"/>
      <c r="N582" s="228"/>
      <c r="O582" s="227"/>
      <c r="P582" s="227"/>
      <c r="Q582" s="229"/>
      <c r="R582" s="230"/>
      <c r="S582" s="229"/>
      <c r="T582" s="230"/>
      <c r="U582" s="225"/>
      <c r="V582" s="225"/>
      <c r="W582" s="229"/>
      <c r="X582" s="230"/>
      <c r="Y582" s="229"/>
      <c r="Z582" s="230"/>
      <c r="AA582" s="229"/>
      <c r="AB582" s="230"/>
      <c r="AC582" s="163"/>
    </row>
    <row r="583" customFormat="false" ht="15" hidden="false" customHeight="false" outlineLevel="0" collapsed="false">
      <c r="A583" s="225"/>
      <c r="B583" s="225"/>
      <c r="C583" s="225"/>
      <c r="D583" s="225"/>
      <c r="E583" s="225"/>
      <c r="F583" s="225"/>
      <c r="G583" s="225"/>
      <c r="H583" s="226"/>
      <c r="I583" s="225"/>
      <c r="J583" s="225"/>
      <c r="K583" s="225"/>
      <c r="L583" s="225"/>
      <c r="M583" s="227"/>
      <c r="N583" s="228"/>
      <c r="O583" s="227"/>
      <c r="P583" s="227"/>
      <c r="Q583" s="229"/>
      <c r="R583" s="230"/>
      <c r="S583" s="229"/>
      <c r="T583" s="230"/>
      <c r="U583" s="225"/>
      <c r="V583" s="225"/>
      <c r="W583" s="229"/>
      <c r="X583" s="230"/>
      <c r="Y583" s="229"/>
      <c r="Z583" s="230"/>
      <c r="AA583" s="229"/>
      <c r="AB583" s="230"/>
      <c r="AC583" s="163"/>
    </row>
    <row r="584" customFormat="false" ht="15" hidden="false" customHeight="false" outlineLevel="0" collapsed="false">
      <c r="A584" s="225"/>
      <c r="B584" s="225"/>
      <c r="C584" s="225"/>
      <c r="D584" s="225"/>
      <c r="E584" s="225"/>
      <c r="F584" s="225"/>
      <c r="G584" s="225"/>
      <c r="H584" s="226"/>
      <c r="I584" s="225"/>
      <c r="J584" s="225"/>
      <c r="K584" s="225"/>
      <c r="L584" s="225"/>
      <c r="M584" s="227"/>
      <c r="N584" s="228"/>
      <c r="O584" s="227"/>
      <c r="P584" s="227"/>
      <c r="Q584" s="229"/>
      <c r="R584" s="230"/>
      <c r="S584" s="229"/>
      <c r="T584" s="230"/>
      <c r="U584" s="225"/>
      <c r="V584" s="225"/>
      <c r="W584" s="229"/>
      <c r="X584" s="230"/>
      <c r="Y584" s="229"/>
      <c r="Z584" s="230"/>
      <c r="AA584" s="229"/>
      <c r="AB584" s="230"/>
      <c r="AC584" s="163"/>
    </row>
    <row r="585" customFormat="false" ht="15" hidden="false" customHeight="false" outlineLevel="0" collapsed="false">
      <c r="A585" s="225"/>
      <c r="B585" s="225"/>
      <c r="C585" s="225"/>
      <c r="D585" s="225"/>
      <c r="E585" s="225"/>
      <c r="F585" s="225"/>
      <c r="G585" s="225"/>
      <c r="H585" s="226"/>
      <c r="I585" s="225"/>
      <c r="J585" s="225"/>
      <c r="K585" s="225"/>
      <c r="L585" s="225"/>
      <c r="M585" s="227"/>
      <c r="N585" s="228"/>
      <c r="O585" s="227"/>
      <c r="P585" s="227"/>
      <c r="Q585" s="229"/>
      <c r="R585" s="230"/>
      <c r="S585" s="229"/>
      <c r="T585" s="230"/>
      <c r="U585" s="225"/>
      <c r="V585" s="225"/>
      <c r="W585" s="229"/>
      <c r="X585" s="230"/>
      <c r="Y585" s="229"/>
      <c r="Z585" s="230"/>
      <c r="AA585" s="229"/>
      <c r="AB585" s="230"/>
      <c r="AC585" s="163"/>
    </row>
    <row r="586" customFormat="false" ht="15" hidden="false" customHeight="false" outlineLevel="0" collapsed="false">
      <c r="A586" s="225"/>
      <c r="B586" s="225"/>
      <c r="C586" s="225"/>
      <c r="D586" s="225"/>
      <c r="E586" s="225"/>
      <c r="F586" s="225"/>
      <c r="G586" s="225"/>
      <c r="H586" s="226"/>
      <c r="I586" s="225"/>
      <c r="J586" s="225"/>
      <c r="K586" s="225"/>
      <c r="L586" s="225"/>
      <c r="M586" s="227"/>
      <c r="N586" s="228"/>
      <c r="O586" s="227"/>
      <c r="P586" s="227"/>
      <c r="Q586" s="229"/>
      <c r="R586" s="230"/>
      <c r="S586" s="229"/>
      <c r="T586" s="230"/>
      <c r="U586" s="225"/>
      <c r="V586" s="225"/>
      <c r="W586" s="229"/>
      <c r="X586" s="230"/>
      <c r="Y586" s="229"/>
      <c r="Z586" s="230"/>
      <c r="AA586" s="229"/>
      <c r="AB586" s="230"/>
      <c r="AC586" s="163"/>
    </row>
    <row r="587" customFormat="false" ht="15" hidden="false" customHeight="false" outlineLevel="0" collapsed="false">
      <c r="A587" s="225"/>
      <c r="B587" s="225"/>
      <c r="C587" s="225"/>
      <c r="D587" s="225"/>
      <c r="E587" s="225"/>
      <c r="F587" s="225"/>
      <c r="G587" s="225"/>
      <c r="H587" s="226"/>
      <c r="I587" s="225"/>
      <c r="J587" s="225"/>
      <c r="K587" s="225"/>
      <c r="L587" s="225"/>
      <c r="M587" s="227"/>
      <c r="N587" s="228"/>
      <c r="O587" s="227"/>
      <c r="P587" s="227"/>
      <c r="Q587" s="229"/>
      <c r="R587" s="230"/>
      <c r="S587" s="229"/>
      <c r="T587" s="230"/>
      <c r="U587" s="225"/>
      <c r="V587" s="225"/>
      <c r="W587" s="229"/>
      <c r="X587" s="230"/>
      <c r="Y587" s="229"/>
      <c r="Z587" s="230"/>
      <c r="AA587" s="229"/>
      <c r="AB587" s="230"/>
      <c r="AC587" s="163"/>
    </row>
    <row r="588" customFormat="false" ht="15" hidden="false" customHeight="false" outlineLevel="0" collapsed="false">
      <c r="A588" s="225"/>
      <c r="B588" s="225"/>
      <c r="C588" s="225"/>
      <c r="D588" s="225"/>
      <c r="E588" s="225"/>
      <c r="F588" s="225"/>
      <c r="G588" s="225"/>
      <c r="H588" s="226"/>
      <c r="I588" s="225"/>
      <c r="J588" s="225"/>
      <c r="K588" s="225"/>
      <c r="L588" s="225"/>
      <c r="M588" s="227"/>
      <c r="N588" s="228"/>
      <c r="O588" s="227"/>
      <c r="P588" s="227"/>
      <c r="Q588" s="229"/>
      <c r="R588" s="230"/>
      <c r="S588" s="229"/>
      <c r="T588" s="230"/>
      <c r="U588" s="225"/>
      <c r="V588" s="225"/>
      <c r="W588" s="229"/>
      <c r="X588" s="230"/>
      <c r="Y588" s="229"/>
      <c r="Z588" s="230"/>
      <c r="AA588" s="229"/>
      <c r="AB588" s="230"/>
      <c r="AC588" s="163"/>
    </row>
    <row r="589" customFormat="false" ht="15" hidden="false" customHeight="false" outlineLevel="0" collapsed="false">
      <c r="A589" s="225"/>
      <c r="B589" s="225"/>
      <c r="C589" s="225"/>
      <c r="D589" s="225"/>
      <c r="E589" s="225"/>
      <c r="F589" s="225"/>
      <c r="G589" s="225"/>
      <c r="H589" s="226"/>
      <c r="I589" s="225"/>
      <c r="J589" s="225"/>
      <c r="K589" s="225"/>
      <c r="L589" s="225"/>
      <c r="M589" s="227"/>
      <c r="N589" s="228"/>
      <c r="O589" s="227"/>
      <c r="P589" s="227"/>
      <c r="Q589" s="229"/>
      <c r="R589" s="230"/>
      <c r="S589" s="229"/>
      <c r="T589" s="230"/>
      <c r="U589" s="225"/>
      <c r="V589" s="225"/>
      <c r="W589" s="229"/>
      <c r="X589" s="230"/>
      <c r="Y589" s="229"/>
      <c r="Z589" s="230"/>
      <c r="AA589" s="229"/>
      <c r="AB589" s="230"/>
      <c r="AC589" s="163"/>
    </row>
    <row r="590" customFormat="false" ht="15" hidden="false" customHeight="false" outlineLevel="0" collapsed="false">
      <c r="A590" s="225"/>
      <c r="B590" s="225"/>
      <c r="C590" s="225"/>
      <c r="D590" s="225"/>
      <c r="E590" s="225"/>
      <c r="F590" s="225"/>
      <c r="G590" s="225"/>
      <c r="H590" s="226"/>
      <c r="I590" s="225"/>
      <c r="J590" s="225"/>
      <c r="K590" s="225"/>
      <c r="L590" s="225"/>
      <c r="M590" s="227"/>
      <c r="N590" s="228"/>
      <c r="O590" s="227"/>
      <c r="P590" s="227"/>
      <c r="Q590" s="229"/>
      <c r="R590" s="230"/>
      <c r="S590" s="229"/>
      <c r="T590" s="230"/>
      <c r="U590" s="225"/>
      <c r="V590" s="225"/>
      <c r="W590" s="229"/>
      <c r="X590" s="230"/>
      <c r="Y590" s="229"/>
      <c r="Z590" s="230"/>
      <c r="AA590" s="229"/>
      <c r="AB590" s="230"/>
      <c r="AC590" s="163"/>
    </row>
    <row r="591" customFormat="false" ht="15" hidden="false" customHeight="false" outlineLevel="0" collapsed="false">
      <c r="A591" s="225"/>
      <c r="B591" s="225"/>
      <c r="C591" s="225"/>
      <c r="D591" s="225"/>
      <c r="E591" s="225"/>
      <c r="F591" s="225"/>
      <c r="G591" s="225"/>
      <c r="H591" s="226"/>
      <c r="I591" s="225"/>
      <c r="J591" s="225"/>
      <c r="K591" s="225"/>
      <c r="L591" s="225"/>
      <c r="M591" s="227"/>
      <c r="N591" s="228"/>
      <c r="O591" s="227"/>
      <c r="P591" s="227"/>
      <c r="Q591" s="229"/>
      <c r="R591" s="230"/>
      <c r="S591" s="229"/>
      <c r="T591" s="230"/>
      <c r="U591" s="225"/>
      <c r="V591" s="225"/>
      <c r="W591" s="229"/>
      <c r="X591" s="230"/>
      <c r="Y591" s="229"/>
      <c r="Z591" s="230"/>
      <c r="AA591" s="229"/>
      <c r="AB591" s="230"/>
      <c r="AC591" s="163"/>
    </row>
    <row r="592" customFormat="false" ht="15" hidden="false" customHeight="false" outlineLevel="0" collapsed="false">
      <c r="A592" s="225"/>
      <c r="B592" s="225"/>
      <c r="C592" s="225"/>
      <c r="D592" s="225"/>
      <c r="E592" s="225"/>
      <c r="F592" s="225"/>
      <c r="G592" s="225"/>
      <c r="H592" s="226"/>
      <c r="I592" s="225"/>
      <c r="J592" s="225"/>
      <c r="K592" s="225"/>
      <c r="L592" s="225"/>
      <c r="M592" s="227"/>
      <c r="N592" s="228"/>
      <c r="O592" s="227"/>
      <c r="P592" s="227"/>
      <c r="Q592" s="229"/>
      <c r="R592" s="230"/>
      <c r="S592" s="229"/>
      <c r="T592" s="230"/>
      <c r="U592" s="225"/>
      <c r="V592" s="225"/>
      <c r="W592" s="229"/>
      <c r="X592" s="230"/>
      <c r="Y592" s="229"/>
      <c r="Z592" s="230"/>
      <c r="AA592" s="229"/>
      <c r="AB592" s="230"/>
      <c r="AC592" s="163"/>
    </row>
    <row r="593" customFormat="false" ht="15" hidden="false" customHeight="false" outlineLevel="0" collapsed="false">
      <c r="A593" s="225"/>
      <c r="B593" s="225"/>
      <c r="C593" s="225"/>
      <c r="D593" s="225"/>
      <c r="E593" s="225"/>
      <c r="F593" s="225"/>
      <c r="G593" s="225"/>
      <c r="H593" s="226"/>
      <c r="I593" s="225"/>
      <c r="J593" s="225"/>
      <c r="K593" s="225"/>
      <c r="L593" s="225"/>
      <c r="M593" s="227"/>
      <c r="N593" s="228"/>
      <c r="O593" s="227"/>
      <c r="P593" s="227"/>
      <c r="Q593" s="229"/>
      <c r="R593" s="230"/>
      <c r="S593" s="229"/>
      <c r="T593" s="230"/>
      <c r="U593" s="225"/>
      <c r="V593" s="225"/>
      <c r="W593" s="229"/>
      <c r="X593" s="230"/>
      <c r="Y593" s="229"/>
      <c r="Z593" s="230"/>
      <c r="AA593" s="229"/>
      <c r="AB593" s="230"/>
      <c r="AC593" s="163"/>
    </row>
    <row r="594" customFormat="false" ht="15" hidden="false" customHeight="false" outlineLevel="0" collapsed="false">
      <c r="A594" s="225"/>
      <c r="B594" s="225"/>
      <c r="C594" s="225"/>
      <c r="D594" s="225"/>
      <c r="E594" s="225"/>
      <c r="F594" s="225"/>
      <c r="G594" s="225"/>
      <c r="H594" s="226"/>
      <c r="I594" s="225"/>
      <c r="J594" s="225"/>
      <c r="K594" s="225"/>
      <c r="L594" s="225"/>
      <c r="M594" s="227"/>
      <c r="N594" s="228"/>
      <c r="O594" s="227"/>
      <c r="P594" s="227"/>
      <c r="Q594" s="229"/>
      <c r="R594" s="230"/>
      <c r="S594" s="229"/>
      <c r="T594" s="230"/>
      <c r="U594" s="225"/>
      <c r="V594" s="225"/>
      <c r="W594" s="229"/>
      <c r="X594" s="230"/>
      <c r="Y594" s="229"/>
      <c r="Z594" s="230"/>
      <c r="AA594" s="229"/>
      <c r="AB594" s="230"/>
      <c r="AC594" s="163"/>
    </row>
    <row r="595" customFormat="false" ht="15" hidden="false" customHeight="false" outlineLevel="0" collapsed="false">
      <c r="A595" s="225"/>
      <c r="B595" s="225"/>
      <c r="C595" s="225"/>
      <c r="D595" s="225"/>
      <c r="E595" s="225"/>
      <c r="F595" s="225"/>
      <c r="G595" s="225"/>
      <c r="H595" s="226"/>
      <c r="I595" s="225"/>
      <c r="J595" s="225"/>
      <c r="K595" s="225"/>
      <c r="L595" s="225"/>
      <c r="M595" s="227"/>
      <c r="N595" s="228"/>
      <c r="O595" s="227"/>
      <c r="P595" s="227"/>
      <c r="Q595" s="229"/>
      <c r="R595" s="230"/>
      <c r="S595" s="229"/>
      <c r="T595" s="230"/>
      <c r="U595" s="225"/>
      <c r="V595" s="225"/>
      <c r="W595" s="229"/>
      <c r="X595" s="230"/>
      <c r="Y595" s="229"/>
      <c r="Z595" s="230"/>
      <c r="AA595" s="229"/>
      <c r="AB595" s="230"/>
      <c r="AC595" s="163"/>
    </row>
    <row r="596" customFormat="false" ht="15" hidden="false" customHeight="false" outlineLevel="0" collapsed="false">
      <c r="A596" s="225"/>
      <c r="B596" s="225"/>
      <c r="C596" s="225"/>
      <c r="D596" s="225"/>
      <c r="E596" s="225"/>
      <c r="F596" s="225"/>
      <c r="G596" s="225"/>
      <c r="H596" s="226"/>
      <c r="I596" s="225"/>
      <c r="J596" s="225"/>
      <c r="K596" s="225"/>
      <c r="L596" s="225"/>
      <c r="M596" s="227"/>
      <c r="N596" s="228"/>
      <c r="O596" s="227"/>
      <c r="P596" s="227"/>
      <c r="Q596" s="229"/>
      <c r="R596" s="230"/>
      <c r="S596" s="229"/>
      <c r="T596" s="230"/>
      <c r="U596" s="225"/>
      <c r="V596" s="225"/>
      <c r="W596" s="229"/>
      <c r="X596" s="230"/>
      <c r="Y596" s="229"/>
      <c r="Z596" s="230"/>
      <c r="AA596" s="229"/>
      <c r="AB596" s="230"/>
      <c r="AC596" s="163"/>
    </row>
    <row r="597" customFormat="false" ht="15" hidden="false" customHeight="false" outlineLevel="0" collapsed="false">
      <c r="A597" s="225"/>
      <c r="B597" s="225"/>
      <c r="C597" s="225"/>
      <c r="D597" s="225"/>
      <c r="E597" s="225"/>
      <c r="F597" s="225"/>
      <c r="G597" s="225"/>
      <c r="H597" s="226"/>
      <c r="I597" s="225"/>
      <c r="J597" s="225"/>
      <c r="K597" s="225"/>
      <c r="L597" s="225"/>
      <c r="M597" s="227"/>
      <c r="N597" s="228"/>
      <c r="O597" s="227"/>
      <c r="P597" s="227"/>
      <c r="Q597" s="229"/>
      <c r="R597" s="230"/>
      <c r="S597" s="229"/>
      <c r="T597" s="230"/>
      <c r="U597" s="225"/>
      <c r="V597" s="225"/>
      <c r="W597" s="229"/>
      <c r="X597" s="230"/>
      <c r="Y597" s="229"/>
      <c r="Z597" s="230"/>
      <c r="AA597" s="229"/>
      <c r="AB597" s="230"/>
      <c r="AC597" s="163"/>
    </row>
    <row r="598" customFormat="false" ht="15" hidden="false" customHeight="false" outlineLevel="0" collapsed="false">
      <c r="A598" s="225"/>
      <c r="B598" s="225"/>
      <c r="C598" s="225"/>
      <c r="D598" s="225"/>
      <c r="E598" s="225"/>
      <c r="F598" s="225"/>
      <c r="G598" s="225"/>
      <c r="H598" s="226"/>
      <c r="I598" s="225"/>
      <c r="J598" s="225"/>
      <c r="K598" s="225"/>
      <c r="L598" s="225"/>
      <c r="M598" s="227"/>
      <c r="N598" s="228"/>
      <c r="O598" s="227"/>
      <c r="P598" s="227"/>
      <c r="Q598" s="229"/>
      <c r="R598" s="230"/>
      <c r="S598" s="229"/>
      <c r="T598" s="230"/>
      <c r="U598" s="225"/>
      <c r="V598" s="225"/>
      <c r="W598" s="229"/>
      <c r="X598" s="230"/>
      <c r="Y598" s="229"/>
      <c r="Z598" s="230"/>
      <c r="AA598" s="229"/>
      <c r="AB598" s="230"/>
      <c r="AC598" s="163"/>
    </row>
    <row r="599" customFormat="false" ht="15" hidden="false" customHeight="false" outlineLevel="0" collapsed="false">
      <c r="A599" s="225"/>
      <c r="B599" s="225"/>
      <c r="C599" s="225"/>
      <c r="D599" s="225"/>
      <c r="E599" s="225"/>
      <c r="F599" s="225"/>
      <c r="G599" s="225"/>
      <c r="H599" s="226"/>
      <c r="I599" s="225"/>
      <c r="J599" s="225"/>
      <c r="K599" s="225"/>
      <c r="L599" s="225"/>
      <c r="M599" s="227"/>
      <c r="N599" s="228"/>
      <c r="O599" s="227"/>
      <c r="P599" s="227"/>
      <c r="Q599" s="229"/>
      <c r="R599" s="230"/>
      <c r="S599" s="229"/>
      <c r="T599" s="230"/>
      <c r="U599" s="225"/>
      <c r="V599" s="225"/>
      <c r="W599" s="229"/>
      <c r="X599" s="230"/>
      <c r="Y599" s="229"/>
      <c r="Z599" s="230"/>
      <c r="AA599" s="229"/>
      <c r="AB599" s="230"/>
      <c r="AC599" s="163"/>
    </row>
    <row r="600" customFormat="false" ht="15" hidden="false" customHeight="false" outlineLevel="0" collapsed="false">
      <c r="A600" s="225"/>
      <c r="B600" s="225"/>
      <c r="C600" s="225"/>
      <c r="D600" s="225"/>
      <c r="E600" s="225"/>
      <c r="F600" s="225"/>
      <c r="G600" s="225"/>
      <c r="H600" s="226"/>
      <c r="I600" s="225"/>
      <c r="J600" s="225"/>
      <c r="K600" s="225"/>
      <c r="L600" s="225"/>
      <c r="M600" s="227"/>
      <c r="N600" s="228"/>
      <c r="O600" s="227"/>
      <c r="P600" s="227"/>
      <c r="Q600" s="229"/>
      <c r="R600" s="230"/>
      <c r="S600" s="229"/>
      <c r="T600" s="230"/>
      <c r="U600" s="225"/>
      <c r="V600" s="225"/>
      <c r="W600" s="229"/>
      <c r="X600" s="230"/>
      <c r="Y600" s="229"/>
      <c r="Z600" s="230"/>
      <c r="AA600" s="229"/>
      <c r="AB600" s="230"/>
      <c r="AC600" s="163"/>
    </row>
    <row r="601" customFormat="false" ht="15" hidden="false" customHeight="false" outlineLevel="0" collapsed="false">
      <c r="A601" s="225"/>
      <c r="B601" s="225"/>
      <c r="C601" s="225"/>
      <c r="D601" s="225"/>
      <c r="E601" s="225"/>
      <c r="F601" s="225"/>
      <c r="G601" s="225"/>
      <c r="H601" s="226"/>
      <c r="I601" s="225"/>
      <c r="J601" s="225"/>
      <c r="K601" s="225"/>
      <c r="L601" s="225"/>
      <c r="M601" s="227"/>
      <c r="N601" s="228"/>
      <c r="O601" s="227"/>
      <c r="P601" s="227"/>
      <c r="Q601" s="229"/>
      <c r="R601" s="230"/>
      <c r="S601" s="229"/>
      <c r="T601" s="230"/>
      <c r="U601" s="225"/>
      <c r="V601" s="225"/>
      <c r="W601" s="229"/>
      <c r="X601" s="230"/>
      <c r="Y601" s="229"/>
      <c r="Z601" s="230"/>
      <c r="AA601" s="229"/>
      <c r="AB601" s="230"/>
      <c r="AC601" s="163"/>
    </row>
    <row r="602" customFormat="false" ht="15" hidden="false" customHeight="false" outlineLevel="0" collapsed="false">
      <c r="A602" s="225"/>
      <c r="B602" s="225"/>
      <c r="C602" s="225"/>
      <c r="D602" s="225"/>
      <c r="E602" s="225"/>
      <c r="F602" s="225"/>
      <c r="G602" s="225"/>
      <c r="H602" s="226"/>
      <c r="I602" s="225"/>
      <c r="J602" s="225"/>
      <c r="K602" s="225"/>
      <c r="L602" s="225"/>
      <c r="M602" s="227"/>
      <c r="N602" s="228"/>
      <c r="O602" s="227"/>
      <c r="P602" s="227"/>
      <c r="Q602" s="229"/>
      <c r="R602" s="230"/>
      <c r="S602" s="229"/>
      <c r="T602" s="230"/>
      <c r="U602" s="225"/>
      <c r="V602" s="225"/>
      <c r="W602" s="229"/>
      <c r="X602" s="230"/>
      <c r="Y602" s="229"/>
      <c r="Z602" s="230"/>
      <c r="AA602" s="229"/>
      <c r="AB602" s="230"/>
      <c r="AC602" s="163"/>
    </row>
    <row r="603" customFormat="false" ht="15" hidden="false" customHeight="false" outlineLevel="0" collapsed="false">
      <c r="A603" s="225"/>
      <c r="B603" s="225"/>
      <c r="C603" s="225"/>
      <c r="D603" s="225"/>
      <c r="E603" s="225"/>
      <c r="F603" s="225"/>
      <c r="G603" s="225"/>
      <c r="H603" s="226"/>
      <c r="I603" s="225"/>
      <c r="J603" s="225"/>
      <c r="K603" s="225"/>
      <c r="L603" s="225"/>
      <c r="M603" s="227"/>
      <c r="N603" s="228"/>
      <c r="O603" s="227"/>
      <c r="P603" s="227"/>
      <c r="Q603" s="229"/>
      <c r="R603" s="230"/>
      <c r="S603" s="229"/>
      <c r="T603" s="230"/>
      <c r="U603" s="225"/>
      <c r="V603" s="225"/>
      <c r="W603" s="229"/>
      <c r="X603" s="230"/>
      <c r="Y603" s="229"/>
      <c r="Z603" s="230"/>
      <c r="AA603" s="229"/>
      <c r="AB603" s="230"/>
      <c r="AC603" s="163"/>
    </row>
    <row r="604" customFormat="false" ht="15" hidden="false" customHeight="false" outlineLevel="0" collapsed="false">
      <c r="A604" s="225"/>
      <c r="B604" s="225"/>
      <c r="C604" s="225"/>
      <c r="D604" s="225"/>
      <c r="E604" s="225"/>
      <c r="F604" s="225"/>
      <c r="G604" s="225"/>
      <c r="H604" s="226"/>
      <c r="I604" s="225"/>
      <c r="J604" s="225"/>
      <c r="K604" s="225"/>
      <c r="L604" s="225"/>
      <c r="M604" s="227"/>
      <c r="N604" s="228"/>
      <c r="O604" s="227"/>
      <c r="P604" s="227"/>
      <c r="Q604" s="229"/>
      <c r="R604" s="230"/>
      <c r="S604" s="229"/>
      <c r="T604" s="230"/>
      <c r="U604" s="225"/>
      <c r="V604" s="225"/>
      <c r="W604" s="229"/>
      <c r="X604" s="230"/>
      <c r="Y604" s="229"/>
      <c r="Z604" s="230"/>
      <c r="AA604" s="229"/>
      <c r="AB604" s="230"/>
      <c r="AC604" s="163"/>
    </row>
    <row r="605" customFormat="false" ht="15" hidden="false" customHeight="false" outlineLevel="0" collapsed="false">
      <c r="A605" s="225"/>
      <c r="B605" s="225"/>
      <c r="C605" s="225"/>
      <c r="D605" s="225"/>
      <c r="E605" s="225"/>
      <c r="F605" s="225"/>
      <c r="G605" s="225"/>
      <c r="H605" s="226"/>
      <c r="I605" s="225"/>
      <c r="J605" s="225"/>
      <c r="K605" s="225"/>
      <c r="L605" s="225"/>
      <c r="M605" s="227"/>
      <c r="N605" s="228"/>
      <c r="O605" s="227"/>
      <c r="P605" s="227"/>
      <c r="Q605" s="229"/>
      <c r="R605" s="230"/>
      <c r="S605" s="229"/>
      <c r="T605" s="230"/>
      <c r="U605" s="225"/>
      <c r="V605" s="225"/>
      <c r="W605" s="229"/>
      <c r="X605" s="230"/>
      <c r="Y605" s="229"/>
      <c r="Z605" s="230"/>
      <c r="AA605" s="229"/>
      <c r="AB605" s="230"/>
      <c r="AC605" s="163"/>
    </row>
    <row r="606" customFormat="false" ht="15" hidden="false" customHeight="false" outlineLevel="0" collapsed="false">
      <c r="A606" s="225"/>
      <c r="B606" s="225"/>
      <c r="C606" s="225"/>
      <c r="D606" s="225"/>
      <c r="E606" s="225"/>
      <c r="F606" s="225"/>
      <c r="G606" s="225"/>
      <c r="H606" s="226"/>
      <c r="I606" s="225"/>
      <c r="J606" s="225"/>
      <c r="K606" s="225"/>
      <c r="L606" s="225"/>
      <c r="M606" s="227"/>
      <c r="N606" s="228"/>
      <c r="O606" s="227"/>
      <c r="P606" s="227"/>
      <c r="Q606" s="229"/>
      <c r="R606" s="230"/>
      <c r="S606" s="229"/>
      <c r="T606" s="230"/>
      <c r="U606" s="225"/>
      <c r="V606" s="225"/>
      <c r="W606" s="229"/>
      <c r="X606" s="230"/>
      <c r="Y606" s="229"/>
      <c r="Z606" s="230"/>
      <c r="AA606" s="229"/>
      <c r="AB606" s="230"/>
      <c r="AC606" s="163"/>
    </row>
    <row r="607" customFormat="false" ht="15" hidden="false" customHeight="false" outlineLevel="0" collapsed="false">
      <c r="A607" s="225"/>
      <c r="B607" s="225"/>
      <c r="C607" s="225"/>
      <c r="D607" s="225"/>
      <c r="E607" s="225"/>
      <c r="F607" s="225"/>
      <c r="G607" s="225"/>
      <c r="H607" s="226"/>
      <c r="I607" s="225"/>
      <c r="J607" s="225"/>
      <c r="K607" s="225"/>
      <c r="L607" s="225"/>
      <c r="M607" s="227"/>
      <c r="N607" s="228"/>
      <c r="O607" s="227"/>
      <c r="P607" s="227"/>
      <c r="Q607" s="229"/>
      <c r="R607" s="230"/>
      <c r="S607" s="229"/>
      <c r="T607" s="230"/>
      <c r="U607" s="225"/>
      <c r="V607" s="225"/>
      <c r="W607" s="229"/>
      <c r="X607" s="230"/>
      <c r="Y607" s="229"/>
      <c r="Z607" s="230"/>
      <c r="AA607" s="229"/>
      <c r="AB607" s="230"/>
      <c r="AC607" s="163"/>
    </row>
    <row r="608" customFormat="false" ht="15" hidden="false" customHeight="false" outlineLevel="0" collapsed="false">
      <c r="A608" s="225"/>
      <c r="B608" s="225"/>
      <c r="C608" s="225"/>
      <c r="D608" s="225"/>
      <c r="E608" s="225"/>
      <c r="F608" s="225"/>
      <c r="G608" s="225"/>
      <c r="H608" s="226"/>
      <c r="I608" s="225"/>
      <c r="J608" s="225"/>
      <c r="K608" s="225"/>
      <c r="L608" s="225"/>
      <c r="M608" s="227"/>
      <c r="N608" s="228"/>
      <c r="O608" s="227"/>
      <c r="P608" s="227"/>
      <c r="Q608" s="229"/>
      <c r="R608" s="230"/>
      <c r="S608" s="229"/>
      <c r="T608" s="230"/>
      <c r="U608" s="225"/>
      <c r="V608" s="225"/>
      <c r="W608" s="229"/>
      <c r="X608" s="230"/>
      <c r="Y608" s="229"/>
      <c r="Z608" s="230"/>
      <c r="AA608" s="229"/>
      <c r="AB608" s="230"/>
      <c r="AC608" s="163"/>
    </row>
    <row r="609" customFormat="false" ht="15" hidden="false" customHeight="false" outlineLevel="0" collapsed="false">
      <c r="A609" s="225"/>
      <c r="B609" s="225"/>
      <c r="C609" s="225"/>
      <c r="D609" s="225"/>
      <c r="E609" s="225"/>
      <c r="F609" s="225"/>
      <c r="G609" s="225"/>
      <c r="H609" s="226"/>
      <c r="I609" s="225"/>
      <c r="J609" s="225"/>
      <c r="K609" s="225"/>
      <c r="L609" s="225"/>
      <c r="M609" s="227"/>
      <c r="N609" s="228"/>
      <c r="O609" s="227"/>
      <c r="P609" s="227"/>
      <c r="Q609" s="229"/>
      <c r="R609" s="230"/>
      <c r="S609" s="229"/>
      <c r="T609" s="230"/>
      <c r="U609" s="225"/>
      <c r="V609" s="225"/>
      <c r="W609" s="229"/>
      <c r="X609" s="230"/>
      <c r="Y609" s="229"/>
      <c r="Z609" s="230"/>
      <c r="AA609" s="229"/>
      <c r="AB609" s="230"/>
      <c r="AC609" s="163"/>
    </row>
    <row r="610" customFormat="false" ht="15" hidden="false" customHeight="false" outlineLevel="0" collapsed="false">
      <c r="A610" s="225"/>
      <c r="B610" s="225"/>
      <c r="C610" s="225"/>
      <c r="D610" s="225"/>
      <c r="E610" s="225"/>
      <c r="F610" s="225"/>
      <c r="G610" s="225"/>
      <c r="H610" s="226"/>
      <c r="I610" s="225"/>
      <c r="J610" s="225"/>
      <c r="K610" s="225"/>
      <c r="L610" s="225"/>
      <c r="M610" s="227"/>
      <c r="N610" s="228"/>
      <c r="O610" s="227"/>
      <c r="P610" s="227"/>
      <c r="Q610" s="229"/>
      <c r="R610" s="230"/>
      <c r="S610" s="229"/>
      <c r="T610" s="230"/>
      <c r="U610" s="225"/>
      <c r="V610" s="225"/>
      <c r="W610" s="229"/>
      <c r="X610" s="230"/>
      <c r="Y610" s="229"/>
      <c r="Z610" s="230"/>
      <c r="AA610" s="229"/>
      <c r="AB610" s="230"/>
      <c r="AC610" s="163"/>
    </row>
    <row r="611" customFormat="false" ht="1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6"/>
      <c r="I611" s="225"/>
      <c r="J611" s="225"/>
      <c r="K611" s="225"/>
      <c r="L611" s="225"/>
      <c r="M611" s="227"/>
      <c r="N611" s="228"/>
      <c r="O611" s="227"/>
      <c r="P611" s="227"/>
      <c r="Q611" s="229"/>
      <c r="R611" s="230"/>
      <c r="S611" s="229"/>
      <c r="T611" s="230"/>
      <c r="U611" s="225"/>
      <c r="V611" s="225"/>
      <c r="W611" s="229"/>
      <c r="X611" s="230"/>
      <c r="Y611" s="229"/>
      <c r="Z611" s="230"/>
      <c r="AA611" s="229"/>
      <c r="AB611" s="230"/>
      <c r="AC611" s="163"/>
    </row>
    <row r="612" customFormat="false" ht="15" hidden="false" customHeight="false" outlineLevel="0" collapsed="false">
      <c r="A612" s="225"/>
      <c r="B612" s="225"/>
      <c r="C612" s="225"/>
      <c r="D612" s="225"/>
      <c r="E612" s="225"/>
      <c r="F612" s="225"/>
      <c r="G612" s="225"/>
      <c r="H612" s="226"/>
      <c r="I612" s="225"/>
      <c r="J612" s="225"/>
      <c r="K612" s="225"/>
      <c r="L612" s="225"/>
      <c r="M612" s="227"/>
      <c r="N612" s="228"/>
      <c r="O612" s="227"/>
      <c r="P612" s="227"/>
      <c r="Q612" s="229"/>
      <c r="R612" s="230"/>
      <c r="S612" s="229"/>
      <c r="T612" s="230"/>
      <c r="U612" s="225"/>
      <c r="V612" s="225"/>
      <c r="W612" s="229"/>
      <c r="X612" s="230"/>
      <c r="Y612" s="229"/>
      <c r="Z612" s="230"/>
      <c r="AA612" s="229"/>
      <c r="AB612" s="230"/>
      <c r="AC612" s="163"/>
    </row>
    <row r="613" customFormat="false" ht="15" hidden="false" customHeight="false" outlineLevel="0" collapsed="false">
      <c r="A613" s="225"/>
      <c r="B613" s="225"/>
      <c r="C613" s="225"/>
      <c r="D613" s="225"/>
      <c r="E613" s="225"/>
      <c r="F613" s="225"/>
      <c r="G613" s="225"/>
      <c r="H613" s="226"/>
      <c r="I613" s="225"/>
      <c r="J613" s="225"/>
      <c r="K613" s="225"/>
      <c r="L613" s="225"/>
      <c r="M613" s="227"/>
      <c r="N613" s="228"/>
      <c r="O613" s="227"/>
      <c r="P613" s="227"/>
      <c r="Q613" s="229"/>
      <c r="R613" s="230"/>
      <c r="S613" s="229"/>
      <c r="T613" s="230"/>
      <c r="U613" s="225"/>
      <c r="V613" s="225"/>
      <c r="W613" s="229"/>
      <c r="X613" s="230"/>
      <c r="Y613" s="229"/>
      <c r="Z613" s="230"/>
      <c r="AA613" s="229"/>
      <c r="AB613" s="230"/>
      <c r="AC613" s="163"/>
    </row>
    <row r="614" customFormat="false" ht="15" hidden="false" customHeight="false" outlineLevel="0" collapsed="false">
      <c r="A614" s="225"/>
      <c r="B614" s="225"/>
      <c r="C614" s="225"/>
      <c r="D614" s="225"/>
      <c r="E614" s="225"/>
      <c r="F614" s="225"/>
      <c r="G614" s="225"/>
      <c r="H614" s="226"/>
      <c r="I614" s="225"/>
      <c r="J614" s="225"/>
      <c r="K614" s="225"/>
      <c r="L614" s="225"/>
      <c r="M614" s="227"/>
      <c r="N614" s="228"/>
      <c r="O614" s="227"/>
      <c r="P614" s="227"/>
      <c r="Q614" s="229"/>
      <c r="R614" s="230"/>
      <c r="S614" s="229"/>
      <c r="T614" s="230"/>
      <c r="U614" s="225"/>
      <c r="V614" s="225"/>
      <c r="W614" s="229"/>
      <c r="X614" s="230"/>
      <c r="Y614" s="229"/>
      <c r="Z614" s="230"/>
      <c r="AA614" s="229"/>
      <c r="AB614" s="230"/>
      <c r="AC614" s="163"/>
    </row>
    <row r="615" customFormat="false" ht="15" hidden="false" customHeight="false" outlineLevel="0" collapsed="false">
      <c r="A615" s="225"/>
      <c r="B615" s="225"/>
      <c r="C615" s="225"/>
      <c r="D615" s="225"/>
      <c r="E615" s="225"/>
      <c r="F615" s="225"/>
      <c r="G615" s="225"/>
      <c r="H615" s="226"/>
      <c r="I615" s="225"/>
      <c r="J615" s="225"/>
      <c r="K615" s="225"/>
      <c r="L615" s="225"/>
      <c r="M615" s="227"/>
      <c r="N615" s="228"/>
      <c r="O615" s="227"/>
      <c r="P615" s="227"/>
      <c r="Q615" s="229"/>
      <c r="R615" s="230"/>
      <c r="S615" s="229"/>
      <c r="T615" s="230"/>
      <c r="U615" s="225"/>
      <c r="V615" s="225"/>
      <c r="W615" s="229"/>
      <c r="X615" s="230"/>
      <c r="Y615" s="229"/>
      <c r="Z615" s="230"/>
      <c r="AA615" s="229"/>
      <c r="AB615" s="230"/>
      <c r="AC615" s="163"/>
    </row>
    <row r="616" customFormat="false" ht="15" hidden="false" customHeight="false" outlineLevel="0" collapsed="false">
      <c r="A616" s="225"/>
      <c r="B616" s="225"/>
      <c r="C616" s="225"/>
      <c r="D616" s="225"/>
      <c r="E616" s="225"/>
      <c r="F616" s="225"/>
      <c r="G616" s="225"/>
      <c r="H616" s="226"/>
      <c r="I616" s="225"/>
      <c r="J616" s="225"/>
      <c r="K616" s="225"/>
      <c r="L616" s="225"/>
      <c r="M616" s="227"/>
      <c r="N616" s="228"/>
      <c r="O616" s="227"/>
      <c r="P616" s="227"/>
      <c r="Q616" s="229"/>
      <c r="R616" s="230"/>
      <c r="S616" s="229"/>
      <c r="T616" s="230"/>
      <c r="U616" s="225"/>
      <c r="V616" s="225"/>
      <c r="W616" s="229"/>
      <c r="X616" s="230"/>
      <c r="Y616" s="229"/>
      <c r="Z616" s="230"/>
      <c r="AA616" s="229"/>
      <c r="AB616" s="230"/>
      <c r="AC616" s="163"/>
    </row>
    <row r="617" customFormat="false" ht="15" hidden="false" customHeight="false" outlineLevel="0" collapsed="false">
      <c r="A617" s="225"/>
      <c r="B617" s="225"/>
      <c r="C617" s="225"/>
      <c r="D617" s="225"/>
      <c r="E617" s="225"/>
      <c r="F617" s="225"/>
      <c r="G617" s="225"/>
      <c r="H617" s="226"/>
      <c r="I617" s="225"/>
      <c r="J617" s="225"/>
      <c r="K617" s="225"/>
      <c r="L617" s="225"/>
      <c r="M617" s="227"/>
      <c r="N617" s="228"/>
      <c r="O617" s="227"/>
      <c r="P617" s="227"/>
      <c r="Q617" s="229"/>
      <c r="R617" s="230"/>
      <c r="S617" s="229"/>
      <c r="T617" s="230"/>
      <c r="U617" s="225"/>
      <c r="V617" s="225"/>
      <c r="W617" s="229"/>
      <c r="X617" s="230"/>
      <c r="Y617" s="229"/>
      <c r="Z617" s="230"/>
      <c r="AA617" s="229"/>
      <c r="AB617" s="230"/>
      <c r="AC617" s="163"/>
    </row>
    <row r="618" customFormat="false" ht="15" hidden="false" customHeight="false" outlineLevel="0" collapsed="false">
      <c r="A618" s="225"/>
      <c r="B618" s="225"/>
      <c r="C618" s="225"/>
      <c r="D618" s="225"/>
      <c r="E618" s="225"/>
      <c r="F618" s="225"/>
      <c r="G618" s="225"/>
      <c r="H618" s="226"/>
      <c r="I618" s="225"/>
      <c r="J618" s="225"/>
      <c r="K618" s="225"/>
      <c r="L618" s="225"/>
      <c r="M618" s="227"/>
      <c r="N618" s="228"/>
      <c r="O618" s="227"/>
      <c r="P618" s="227"/>
      <c r="Q618" s="229"/>
      <c r="R618" s="230"/>
      <c r="S618" s="229"/>
      <c r="T618" s="230"/>
      <c r="U618" s="225"/>
      <c r="V618" s="225"/>
      <c r="W618" s="229"/>
      <c r="X618" s="230"/>
      <c r="Y618" s="229"/>
      <c r="Z618" s="230"/>
      <c r="AA618" s="229"/>
      <c r="AB618" s="230"/>
      <c r="AC618" s="163"/>
    </row>
    <row r="619" customFormat="false" ht="15" hidden="false" customHeight="false" outlineLevel="0" collapsed="false">
      <c r="A619" s="225"/>
      <c r="B619" s="225"/>
      <c r="C619" s="225"/>
      <c r="D619" s="225"/>
      <c r="E619" s="225"/>
      <c r="F619" s="225"/>
      <c r="G619" s="225"/>
      <c r="H619" s="226"/>
      <c r="I619" s="225"/>
      <c r="J619" s="225"/>
      <c r="K619" s="225"/>
      <c r="L619" s="225"/>
      <c r="M619" s="227"/>
      <c r="N619" s="228"/>
      <c r="O619" s="227"/>
      <c r="P619" s="227"/>
      <c r="Q619" s="229"/>
      <c r="R619" s="230"/>
      <c r="S619" s="229"/>
      <c r="T619" s="230"/>
      <c r="U619" s="225"/>
      <c r="V619" s="225"/>
      <c r="W619" s="229"/>
      <c r="X619" s="230"/>
      <c r="Y619" s="229"/>
      <c r="Z619" s="230"/>
      <c r="AA619" s="229"/>
      <c r="AB619" s="230"/>
      <c r="AC619" s="163"/>
    </row>
    <row r="620" customFormat="false" ht="15" hidden="false" customHeight="false" outlineLevel="0" collapsed="false">
      <c r="A620" s="225"/>
      <c r="B620" s="225"/>
      <c r="C620" s="225"/>
      <c r="D620" s="225"/>
      <c r="E620" s="225"/>
      <c r="F620" s="225"/>
      <c r="G620" s="225"/>
      <c r="H620" s="226"/>
      <c r="I620" s="225"/>
      <c r="J620" s="225"/>
      <c r="K620" s="225"/>
      <c r="L620" s="225"/>
      <c r="M620" s="227"/>
      <c r="N620" s="228"/>
      <c r="O620" s="227"/>
      <c r="P620" s="227"/>
      <c r="Q620" s="229"/>
      <c r="R620" s="230"/>
      <c r="S620" s="229"/>
      <c r="T620" s="230"/>
      <c r="U620" s="225"/>
      <c r="V620" s="225"/>
      <c r="W620" s="229"/>
      <c r="X620" s="230"/>
      <c r="Y620" s="229"/>
      <c r="Z620" s="230"/>
      <c r="AA620" s="229"/>
      <c r="AB620" s="230"/>
      <c r="AC620" s="163"/>
    </row>
    <row r="621" customFormat="false" ht="15" hidden="false" customHeight="false" outlineLevel="0" collapsed="false">
      <c r="A621" s="225"/>
      <c r="B621" s="225"/>
      <c r="C621" s="225"/>
      <c r="D621" s="225"/>
      <c r="E621" s="225"/>
      <c r="F621" s="225"/>
      <c r="G621" s="225"/>
      <c r="H621" s="226"/>
      <c r="I621" s="225"/>
      <c r="J621" s="225"/>
      <c r="K621" s="225"/>
      <c r="L621" s="225"/>
      <c r="M621" s="227"/>
      <c r="N621" s="228"/>
      <c r="O621" s="227"/>
      <c r="P621" s="227"/>
      <c r="Q621" s="229"/>
      <c r="R621" s="230"/>
      <c r="S621" s="229"/>
      <c r="T621" s="230"/>
      <c r="U621" s="225"/>
      <c r="V621" s="225"/>
      <c r="W621" s="229"/>
      <c r="X621" s="230"/>
      <c r="Y621" s="229"/>
      <c r="Z621" s="230"/>
      <c r="AA621" s="229"/>
      <c r="AB621" s="230"/>
      <c r="AC621" s="163"/>
    </row>
    <row r="622" customFormat="false" ht="15" hidden="false" customHeight="false" outlineLevel="0" collapsed="false">
      <c r="A622" s="225"/>
      <c r="B622" s="225"/>
      <c r="C622" s="225"/>
      <c r="D622" s="225"/>
      <c r="E622" s="225"/>
      <c r="F622" s="225"/>
      <c r="G622" s="225"/>
      <c r="H622" s="226"/>
      <c r="I622" s="225"/>
      <c r="J622" s="225"/>
      <c r="K622" s="225"/>
      <c r="L622" s="225"/>
      <c r="M622" s="227"/>
      <c r="N622" s="228"/>
      <c r="O622" s="227"/>
      <c r="P622" s="227"/>
      <c r="Q622" s="229"/>
      <c r="R622" s="230"/>
      <c r="S622" s="229"/>
      <c r="T622" s="230"/>
      <c r="U622" s="225"/>
      <c r="V622" s="225"/>
      <c r="W622" s="229"/>
      <c r="X622" s="230"/>
      <c r="Y622" s="229"/>
      <c r="Z622" s="230"/>
      <c r="AA622" s="229"/>
      <c r="AB622" s="230"/>
      <c r="AC622" s="163"/>
    </row>
    <row r="623" customFormat="false" ht="15" hidden="false" customHeight="false" outlineLevel="0" collapsed="false">
      <c r="A623" s="225"/>
      <c r="B623" s="225"/>
      <c r="C623" s="225"/>
      <c r="D623" s="225"/>
      <c r="E623" s="225"/>
      <c r="F623" s="225"/>
      <c r="G623" s="225"/>
      <c r="H623" s="226"/>
      <c r="I623" s="225"/>
      <c r="J623" s="225"/>
      <c r="K623" s="225"/>
      <c r="L623" s="225"/>
      <c r="M623" s="227"/>
      <c r="N623" s="228"/>
      <c r="O623" s="227"/>
      <c r="P623" s="227"/>
      <c r="Q623" s="229"/>
      <c r="R623" s="230"/>
      <c r="S623" s="229"/>
      <c r="T623" s="230"/>
      <c r="U623" s="225"/>
      <c r="V623" s="225"/>
      <c r="W623" s="229"/>
      <c r="X623" s="230"/>
      <c r="Y623" s="229"/>
      <c r="Z623" s="230"/>
      <c r="AA623" s="229"/>
      <c r="AB623" s="230"/>
      <c r="AC623" s="163"/>
    </row>
    <row r="624" customFormat="false" ht="15" hidden="false" customHeight="false" outlineLevel="0" collapsed="false">
      <c r="A624" s="225"/>
      <c r="B624" s="225"/>
      <c r="C624" s="225"/>
      <c r="D624" s="225"/>
      <c r="E624" s="225"/>
      <c r="F624" s="225"/>
      <c r="G624" s="225"/>
      <c r="H624" s="226"/>
      <c r="I624" s="225"/>
      <c r="J624" s="225"/>
      <c r="K624" s="225"/>
      <c r="L624" s="225"/>
      <c r="M624" s="227"/>
      <c r="N624" s="228"/>
      <c r="O624" s="227"/>
      <c r="P624" s="227"/>
      <c r="Q624" s="229"/>
      <c r="R624" s="230"/>
      <c r="S624" s="229"/>
      <c r="T624" s="230"/>
      <c r="U624" s="225"/>
      <c r="V624" s="225"/>
      <c r="W624" s="229"/>
      <c r="X624" s="230"/>
      <c r="Y624" s="229"/>
      <c r="Z624" s="230"/>
      <c r="AA624" s="229"/>
      <c r="AB624" s="230"/>
      <c r="AC624" s="163"/>
    </row>
    <row r="625" customFormat="false" ht="15" hidden="false" customHeight="false" outlineLevel="0" collapsed="false">
      <c r="A625" s="225"/>
      <c r="B625" s="225"/>
      <c r="C625" s="225"/>
      <c r="D625" s="225"/>
      <c r="E625" s="225"/>
      <c r="F625" s="225"/>
      <c r="G625" s="225"/>
      <c r="H625" s="226"/>
      <c r="I625" s="225"/>
      <c r="J625" s="225"/>
      <c r="K625" s="225"/>
      <c r="L625" s="225"/>
      <c r="M625" s="227"/>
      <c r="N625" s="228"/>
      <c r="O625" s="227"/>
      <c r="P625" s="227"/>
      <c r="Q625" s="229"/>
      <c r="R625" s="230"/>
      <c r="S625" s="229"/>
      <c r="T625" s="230"/>
      <c r="U625" s="225"/>
      <c r="V625" s="225"/>
      <c r="W625" s="229"/>
      <c r="X625" s="230"/>
      <c r="Y625" s="229"/>
      <c r="Z625" s="230"/>
      <c r="AA625" s="229"/>
      <c r="AB625" s="230"/>
      <c r="AC625" s="163"/>
    </row>
    <row r="626" customFormat="false" ht="15" hidden="false" customHeight="false" outlineLevel="0" collapsed="false">
      <c r="A626" s="225"/>
      <c r="B626" s="225"/>
      <c r="C626" s="225"/>
      <c r="D626" s="225"/>
      <c r="E626" s="225"/>
      <c r="F626" s="225"/>
      <c r="G626" s="225"/>
      <c r="H626" s="226"/>
      <c r="I626" s="225"/>
      <c r="J626" s="225"/>
      <c r="K626" s="225"/>
      <c r="L626" s="225"/>
      <c r="M626" s="227"/>
      <c r="N626" s="228"/>
      <c r="O626" s="227"/>
      <c r="P626" s="227"/>
      <c r="Q626" s="229"/>
      <c r="R626" s="230"/>
      <c r="S626" s="229"/>
      <c r="T626" s="230"/>
      <c r="U626" s="225"/>
      <c r="V626" s="225"/>
      <c r="W626" s="229"/>
      <c r="X626" s="230"/>
      <c r="Y626" s="229"/>
      <c r="Z626" s="230"/>
      <c r="AA626" s="229"/>
      <c r="AB626" s="230"/>
      <c r="AC626" s="163"/>
    </row>
    <row r="627" customFormat="false" ht="15" hidden="false" customHeight="false" outlineLevel="0" collapsed="false">
      <c r="A627" s="225"/>
      <c r="B627" s="225"/>
      <c r="C627" s="225"/>
      <c r="D627" s="225"/>
      <c r="E627" s="225"/>
      <c r="F627" s="225"/>
      <c r="G627" s="225"/>
      <c r="H627" s="226"/>
      <c r="I627" s="225"/>
      <c r="J627" s="225"/>
      <c r="K627" s="225"/>
      <c r="L627" s="225"/>
      <c r="M627" s="227"/>
      <c r="N627" s="228"/>
      <c r="O627" s="227"/>
      <c r="P627" s="227"/>
      <c r="Q627" s="229"/>
      <c r="R627" s="230"/>
      <c r="S627" s="229"/>
      <c r="T627" s="230"/>
      <c r="U627" s="225"/>
      <c r="V627" s="225"/>
      <c r="W627" s="229"/>
      <c r="X627" s="230"/>
      <c r="Y627" s="229"/>
      <c r="Z627" s="230"/>
      <c r="AA627" s="229"/>
      <c r="AB627" s="230"/>
      <c r="AC627" s="163"/>
    </row>
    <row r="628" customFormat="false" ht="15" hidden="false" customHeight="false" outlineLevel="0" collapsed="false">
      <c r="A628" s="225"/>
      <c r="B628" s="225"/>
      <c r="C628" s="225"/>
      <c r="D628" s="225"/>
      <c r="E628" s="225"/>
      <c r="F628" s="225"/>
      <c r="G628" s="225"/>
      <c r="H628" s="226"/>
      <c r="I628" s="225"/>
      <c r="J628" s="225"/>
      <c r="K628" s="225"/>
      <c r="L628" s="225"/>
      <c r="M628" s="227"/>
      <c r="N628" s="228"/>
      <c r="O628" s="227"/>
      <c r="P628" s="227"/>
      <c r="Q628" s="229"/>
      <c r="R628" s="230"/>
      <c r="S628" s="229"/>
      <c r="T628" s="230"/>
      <c r="U628" s="225"/>
      <c r="V628" s="225"/>
      <c r="W628" s="229"/>
      <c r="X628" s="230"/>
      <c r="Y628" s="229"/>
      <c r="Z628" s="230"/>
      <c r="AA628" s="229"/>
      <c r="AB628" s="230"/>
      <c r="AC628" s="163"/>
    </row>
    <row r="629" customFormat="false" ht="15" hidden="false" customHeight="false" outlineLevel="0" collapsed="false">
      <c r="A629" s="225"/>
      <c r="B629" s="225"/>
      <c r="C629" s="225"/>
      <c r="D629" s="225"/>
      <c r="E629" s="225"/>
      <c r="F629" s="225"/>
      <c r="G629" s="225"/>
      <c r="H629" s="226"/>
      <c r="I629" s="225"/>
      <c r="J629" s="225"/>
      <c r="K629" s="225"/>
      <c r="L629" s="225"/>
      <c r="M629" s="227"/>
      <c r="N629" s="228"/>
      <c r="O629" s="227"/>
      <c r="P629" s="227"/>
      <c r="Q629" s="229"/>
      <c r="R629" s="230"/>
      <c r="S629" s="229"/>
      <c r="T629" s="230"/>
      <c r="U629" s="225"/>
      <c r="V629" s="225"/>
      <c r="W629" s="229"/>
      <c r="X629" s="230"/>
      <c r="Y629" s="229"/>
      <c r="Z629" s="230"/>
      <c r="AA629" s="229"/>
      <c r="AB629" s="230"/>
      <c r="AC629" s="163"/>
    </row>
    <row r="630" customFormat="false" ht="15" hidden="false" customHeight="false" outlineLevel="0" collapsed="false">
      <c r="A630" s="225"/>
      <c r="B630" s="225"/>
      <c r="C630" s="225"/>
      <c r="D630" s="225"/>
      <c r="E630" s="225"/>
      <c r="F630" s="225"/>
      <c r="G630" s="225"/>
      <c r="H630" s="226"/>
      <c r="I630" s="225"/>
      <c r="J630" s="225"/>
      <c r="K630" s="225"/>
      <c r="L630" s="225"/>
      <c r="M630" s="227"/>
      <c r="N630" s="228"/>
      <c r="O630" s="227"/>
      <c r="P630" s="227"/>
      <c r="Q630" s="229"/>
      <c r="R630" s="230"/>
      <c r="S630" s="229"/>
      <c r="T630" s="230"/>
      <c r="U630" s="225"/>
      <c r="V630" s="225"/>
      <c r="W630" s="229"/>
      <c r="X630" s="230"/>
      <c r="Y630" s="229"/>
      <c r="Z630" s="230"/>
      <c r="AA630" s="229"/>
      <c r="AB630" s="230"/>
      <c r="AC630" s="163"/>
    </row>
    <row r="631" customFormat="false" ht="15" hidden="false" customHeight="false" outlineLevel="0" collapsed="false">
      <c r="A631" s="225"/>
      <c r="B631" s="225"/>
      <c r="C631" s="225"/>
      <c r="D631" s="225"/>
      <c r="E631" s="225"/>
      <c r="F631" s="225"/>
      <c r="G631" s="225"/>
      <c r="H631" s="226"/>
      <c r="I631" s="225"/>
      <c r="J631" s="225"/>
      <c r="K631" s="225"/>
      <c r="L631" s="225"/>
      <c r="M631" s="227"/>
      <c r="N631" s="228"/>
      <c r="O631" s="227"/>
      <c r="P631" s="227"/>
      <c r="Q631" s="229"/>
      <c r="R631" s="230"/>
      <c r="S631" s="229"/>
      <c r="T631" s="230"/>
      <c r="U631" s="225"/>
      <c r="V631" s="225"/>
      <c r="W631" s="229"/>
      <c r="X631" s="230"/>
      <c r="Y631" s="229"/>
      <c r="Z631" s="230"/>
      <c r="AA631" s="229"/>
      <c r="AB631" s="230"/>
      <c r="AC631" s="163"/>
    </row>
    <row r="632" customFormat="false" ht="15" hidden="false" customHeight="false" outlineLevel="0" collapsed="false">
      <c r="A632" s="225"/>
      <c r="B632" s="225"/>
      <c r="C632" s="225"/>
      <c r="D632" s="225"/>
      <c r="E632" s="225"/>
      <c r="F632" s="225"/>
      <c r="G632" s="225"/>
      <c r="H632" s="226"/>
      <c r="I632" s="225"/>
      <c r="J632" s="225"/>
      <c r="K632" s="225"/>
      <c r="L632" s="225"/>
      <c r="M632" s="227"/>
      <c r="N632" s="228"/>
      <c r="O632" s="227"/>
      <c r="P632" s="227"/>
      <c r="Q632" s="229"/>
      <c r="R632" s="230"/>
      <c r="S632" s="229"/>
      <c r="T632" s="230"/>
      <c r="U632" s="225"/>
      <c r="V632" s="225"/>
      <c r="W632" s="229"/>
      <c r="X632" s="230"/>
      <c r="Y632" s="229"/>
      <c r="Z632" s="230"/>
      <c r="AA632" s="229"/>
      <c r="AB632" s="230"/>
      <c r="AC632" s="163"/>
    </row>
    <row r="633" customFormat="false" ht="15" hidden="false" customHeight="false" outlineLevel="0" collapsed="false">
      <c r="A633" s="225"/>
      <c r="B633" s="225"/>
      <c r="C633" s="225"/>
      <c r="D633" s="225"/>
      <c r="E633" s="225"/>
      <c r="F633" s="225"/>
      <c r="G633" s="225"/>
      <c r="H633" s="226"/>
      <c r="I633" s="225"/>
      <c r="J633" s="225"/>
      <c r="K633" s="225"/>
      <c r="L633" s="225"/>
      <c r="M633" s="227"/>
      <c r="N633" s="228"/>
      <c r="O633" s="227"/>
      <c r="P633" s="227"/>
      <c r="Q633" s="229"/>
      <c r="R633" s="230"/>
      <c r="S633" s="229"/>
      <c r="T633" s="230"/>
      <c r="U633" s="225"/>
      <c r="V633" s="225"/>
      <c r="W633" s="229"/>
      <c r="X633" s="230"/>
      <c r="Y633" s="229"/>
      <c r="Z633" s="230"/>
      <c r="AA633" s="229"/>
      <c r="AB633" s="230"/>
      <c r="AC633" s="163"/>
    </row>
    <row r="634" customFormat="false" ht="15" hidden="false" customHeight="false" outlineLevel="0" collapsed="false">
      <c r="A634" s="225"/>
      <c r="B634" s="225"/>
      <c r="C634" s="225"/>
      <c r="D634" s="225"/>
      <c r="E634" s="225"/>
      <c r="F634" s="225"/>
      <c r="G634" s="225"/>
      <c r="H634" s="226"/>
      <c r="I634" s="225"/>
      <c r="J634" s="225"/>
      <c r="K634" s="225"/>
      <c r="L634" s="225"/>
      <c r="M634" s="227"/>
      <c r="N634" s="228"/>
      <c r="O634" s="227"/>
      <c r="P634" s="227"/>
      <c r="Q634" s="229"/>
      <c r="R634" s="230"/>
      <c r="S634" s="229"/>
      <c r="T634" s="230"/>
      <c r="U634" s="225"/>
      <c r="V634" s="225"/>
      <c r="W634" s="229"/>
      <c r="X634" s="230"/>
      <c r="Y634" s="229"/>
      <c r="Z634" s="230"/>
      <c r="AA634" s="229"/>
      <c r="AB634" s="230"/>
      <c r="AC634" s="163"/>
    </row>
    <row r="635" customFormat="false" ht="15" hidden="false" customHeight="false" outlineLevel="0" collapsed="false">
      <c r="A635" s="225"/>
      <c r="B635" s="225"/>
      <c r="C635" s="225"/>
      <c r="D635" s="225"/>
      <c r="E635" s="225"/>
      <c r="F635" s="225"/>
      <c r="G635" s="225"/>
      <c r="H635" s="226"/>
      <c r="I635" s="225"/>
      <c r="J635" s="225"/>
      <c r="K635" s="225"/>
      <c r="L635" s="225"/>
      <c r="M635" s="227"/>
      <c r="N635" s="228"/>
      <c r="O635" s="227"/>
      <c r="P635" s="227"/>
      <c r="Q635" s="229"/>
      <c r="R635" s="230"/>
      <c r="S635" s="229"/>
      <c r="T635" s="230"/>
      <c r="U635" s="225"/>
      <c r="V635" s="225"/>
      <c r="W635" s="229"/>
      <c r="X635" s="230"/>
      <c r="Y635" s="229"/>
      <c r="Z635" s="230"/>
      <c r="AA635" s="229"/>
      <c r="AB635" s="230"/>
      <c r="AC635" s="163"/>
    </row>
    <row r="636" customFormat="false" ht="15" hidden="false" customHeight="false" outlineLevel="0" collapsed="false">
      <c r="A636" s="225"/>
      <c r="B636" s="225"/>
      <c r="C636" s="225"/>
      <c r="D636" s="225"/>
      <c r="E636" s="225"/>
      <c r="F636" s="225"/>
      <c r="G636" s="225"/>
      <c r="H636" s="226"/>
      <c r="I636" s="225"/>
      <c r="J636" s="225"/>
      <c r="K636" s="225"/>
      <c r="L636" s="225"/>
      <c r="M636" s="227"/>
      <c r="N636" s="228"/>
      <c r="O636" s="227"/>
      <c r="P636" s="227"/>
      <c r="Q636" s="229"/>
      <c r="R636" s="230"/>
      <c r="S636" s="229"/>
      <c r="T636" s="230"/>
      <c r="U636" s="225"/>
      <c r="V636" s="225"/>
      <c r="W636" s="229"/>
      <c r="X636" s="230"/>
      <c r="Y636" s="229"/>
      <c r="Z636" s="230"/>
      <c r="AA636" s="229"/>
      <c r="AB636" s="230"/>
      <c r="AC636" s="163"/>
    </row>
    <row r="637" customFormat="false" ht="15" hidden="false" customHeight="false" outlineLevel="0" collapsed="false">
      <c r="A637" s="225"/>
      <c r="B637" s="225"/>
      <c r="C637" s="225"/>
      <c r="D637" s="225"/>
      <c r="E637" s="225"/>
      <c r="F637" s="225"/>
      <c r="G637" s="225"/>
      <c r="H637" s="226"/>
      <c r="I637" s="225"/>
      <c r="J637" s="225"/>
      <c r="K637" s="225"/>
      <c r="L637" s="225"/>
      <c r="M637" s="227"/>
      <c r="N637" s="228"/>
      <c r="O637" s="227"/>
      <c r="P637" s="227"/>
      <c r="Q637" s="229"/>
      <c r="R637" s="230"/>
      <c r="S637" s="229"/>
      <c r="T637" s="230"/>
      <c r="U637" s="225"/>
      <c r="V637" s="225"/>
      <c r="W637" s="229"/>
      <c r="X637" s="230"/>
      <c r="Y637" s="229"/>
      <c r="Z637" s="230"/>
      <c r="AA637" s="229"/>
      <c r="AB637" s="230"/>
      <c r="AC637" s="163"/>
    </row>
    <row r="638" customFormat="false" ht="15" hidden="false" customHeight="false" outlineLevel="0" collapsed="false">
      <c r="A638" s="225"/>
      <c r="B638" s="225"/>
      <c r="C638" s="225"/>
      <c r="D638" s="225"/>
      <c r="E638" s="225"/>
      <c r="F638" s="225"/>
      <c r="G638" s="225"/>
      <c r="H638" s="226"/>
      <c r="I638" s="225"/>
      <c r="J638" s="225"/>
      <c r="K638" s="225"/>
      <c r="L638" s="225"/>
      <c r="M638" s="227"/>
      <c r="N638" s="228"/>
      <c r="O638" s="227"/>
      <c r="P638" s="227"/>
      <c r="Q638" s="229"/>
      <c r="R638" s="230"/>
      <c r="S638" s="229"/>
      <c r="T638" s="230"/>
      <c r="U638" s="225"/>
      <c r="V638" s="225"/>
      <c r="W638" s="229"/>
      <c r="X638" s="230"/>
      <c r="Y638" s="229"/>
      <c r="Z638" s="230"/>
      <c r="AA638" s="229"/>
      <c r="AB638" s="230"/>
      <c r="AC638" s="163"/>
    </row>
    <row r="639" customFormat="false" ht="15" hidden="false" customHeight="false" outlineLevel="0" collapsed="false">
      <c r="A639" s="225"/>
      <c r="B639" s="225"/>
      <c r="C639" s="225"/>
      <c r="D639" s="225"/>
      <c r="E639" s="225"/>
      <c r="F639" s="225"/>
      <c r="G639" s="225"/>
      <c r="H639" s="226"/>
      <c r="I639" s="225"/>
      <c r="J639" s="225"/>
      <c r="K639" s="225"/>
      <c r="L639" s="225"/>
      <c r="M639" s="227"/>
      <c r="N639" s="228"/>
      <c r="O639" s="227"/>
      <c r="P639" s="227"/>
      <c r="Q639" s="229"/>
      <c r="R639" s="230"/>
      <c r="S639" s="229"/>
      <c r="T639" s="230"/>
      <c r="U639" s="225"/>
      <c r="V639" s="225"/>
      <c r="W639" s="229"/>
      <c r="X639" s="230"/>
      <c r="Y639" s="229"/>
      <c r="Z639" s="230"/>
      <c r="AA639" s="229"/>
      <c r="AB639" s="230"/>
      <c r="AC639" s="163"/>
    </row>
    <row r="640" customFormat="false" ht="15" hidden="false" customHeight="false" outlineLevel="0" collapsed="false">
      <c r="A640" s="225"/>
      <c r="B640" s="225"/>
      <c r="C640" s="225"/>
      <c r="D640" s="225"/>
      <c r="E640" s="225"/>
      <c r="F640" s="225"/>
      <c r="G640" s="225"/>
      <c r="H640" s="226"/>
      <c r="I640" s="225"/>
      <c r="J640" s="225"/>
      <c r="K640" s="225"/>
      <c r="L640" s="225"/>
      <c r="M640" s="227"/>
      <c r="N640" s="228"/>
      <c r="O640" s="227"/>
      <c r="P640" s="227"/>
      <c r="Q640" s="229"/>
      <c r="R640" s="230"/>
      <c r="S640" s="229"/>
      <c r="T640" s="230"/>
      <c r="U640" s="225"/>
      <c r="V640" s="225"/>
      <c r="W640" s="229"/>
      <c r="X640" s="230"/>
      <c r="Y640" s="229"/>
      <c r="Z640" s="230"/>
      <c r="AA640" s="229"/>
      <c r="AB640" s="230"/>
      <c r="AC640" s="163"/>
    </row>
    <row r="641" customFormat="false" ht="15" hidden="false" customHeight="false" outlineLevel="0" collapsed="false">
      <c r="A641" s="225"/>
      <c r="B641" s="225"/>
      <c r="C641" s="225"/>
      <c r="D641" s="225"/>
      <c r="E641" s="225"/>
      <c r="F641" s="225"/>
      <c r="G641" s="225"/>
      <c r="H641" s="226"/>
      <c r="I641" s="225"/>
      <c r="J641" s="225"/>
      <c r="K641" s="225"/>
      <c r="L641" s="225"/>
      <c r="M641" s="227"/>
      <c r="N641" s="228"/>
      <c r="O641" s="227"/>
      <c r="P641" s="227"/>
      <c r="Q641" s="229"/>
      <c r="R641" s="230"/>
      <c r="S641" s="229"/>
      <c r="T641" s="230"/>
      <c r="U641" s="225"/>
      <c r="V641" s="225"/>
      <c r="W641" s="229"/>
      <c r="X641" s="230"/>
      <c r="Y641" s="229"/>
      <c r="Z641" s="230"/>
      <c r="AA641" s="229"/>
      <c r="AB641" s="230"/>
      <c r="AC641" s="163"/>
    </row>
    <row r="642" customFormat="false" ht="15" hidden="false" customHeight="false" outlineLevel="0" collapsed="false">
      <c r="A642" s="225"/>
      <c r="B642" s="225"/>
      <c r="C642" s="225"/>
      <c r="D642" s="225"/>
      <c r="E642" s="225"/>
      <c r="F642" s="225"/>
      <c r="G642" s="225"/>
      <c r="H642" s="226"/>
      <c r="I642" s="225"/>
      <c r="J642" s="225"/>
      <c r="K642" s="225"/>
      <c r="L642" s="225"/>
      <c r="M642" s="227"/>
      <c r="N642" s="228"/>
      <c r="O642" s="227"/>
      <c r="P642" s="227"/>
      <c r="Q642" s="229"/>
      <c r="R642" s="230"/>
      <c r="S642" s="229"/>
      <c r="T642" s="230"/>
      <c r="U642" s="225"/>
      <c r="V642" s="225"/>
      <c r="W642" s="229"/>
      <c r="X642" s="230"/>
      <c r="Y642" s="229"/>
      <c r="Z642" s="230"/>
      <c r="AA642" s="229"/>
      <c r="AB642" s="230"/>
      <c r="AC642" s="163"/>
    </row>
    <row r="643" customFormat="false" ht="15" hidden="false" customHeight="false" outlineLevel="0" collapsed="false">
      <c r="A643" s="225"/>
      <c r="B643" s="225"/>
      <c r="C643" s="225"/>
      <c r="D643" s="225"/>
      <c r="E643" s="225"/>
      <c r="F643" s="225"/>
      <c r="G643" s="225"/>
      <c r="H643" s="226"/>
      <c r="I643" s="225"/>
      <c r="J643" s="225"/>
      <c r="K643" s="225"/>
      <c r="L643" s="225"/>
      <c r="M643" s="227"/>
      <c r="N643" s="228"/>
      <c r="O643" s="227"/>
      <c r="P643" s="227"/>
      <c r="Q643" s="229"/>
      <c r="R643" s="230"/>
      <c r="S643" s="229"/>
      <c r="T643" s="230"/>
      <c r="U643" s="225"/>
      <c r="V643" s="225"/>
      <c r="W643" s="229"/>
      <c r="X643" s="230"/>
      <c r="Y643" s="229"/>
      <c r="Z643" s="230"/>
      <c r="AA643" s="229"/>
      <c r="AB643" s="230"/>
      <c r="AC643" s="163"/>
    </row>
    <row r="644" customFormat="false" ht="15" hidden="false" customHeight="false" outlineLevel="0" collapsed="false">
      <c r="A644" s="225"/>
      <c r="B644" s="225"/>
      <c r="C644" s="225"/>
      <c r="D644" s="225"/>
      <c r="E644" s="225"/>
      <c r="F644" s="225"/>
      <c r="G644" s="225"/>
      <c r="H644" s="226"/>
      <c r="I644" s="225"/>
      <c r="J644" s="225"/>
      <c r="K644" s="225"/>
      <c r="L644" s="225"/>
      <c r="M644" s="227"/>
      <c r="N644" s="228"/>
      <c r="O644" s="227"/>
      <c r="P644" s="227"/>
      <c r="Q644" s="229"/>
      <c r="R644" s="230"/>
      <c r="S644" s="229"/>
      <c r="T644" s="230"/>
      <c r="U644" s="225"/>
      <c r="V644" s="225"/>
      <c r="W644" s="229"/>
      <c r="X644" s="230"/>
      <c r="Y644" s="229"/>
      <c r="Z644" s="230"/>
      <c r="AA644" s="229"/>
      <c r="AB644" s="230"/>
      <c r="AC644" s="163"/>
    </row>
    <row r="645" customFormat="false" ht="15" hidden="false" customHeight="false" outlineLevel="0" collapsed="false">
      <c r="A645" s="225"/>
      <c r="B645" s="225"/>
      <c r="C645" s="225"/>
      <c r="D645" s="225"/>
      <c r="E645" s="225"/>
      <c r="F645" s="225"/>
      <c r="G645" s="225"/>
      <c r="H645" s="226"/>
      <c r="I645" s="225"/>
      <c r="J645" s="225"/>
      <c r="K645" s="225"/>
      <c r="L645" s="225"/>
      <c r="M645" s="227"/>
      <c r="N645" s="228"/>
      <c r="O645" s="227"/>
      <c r="P645" s="227"/>
      <c r="Q645" s="229"/>
      <c r="R645" s="230"/>
      <c r="S645" s="229"/>
      <c r="T645" s="230"/>
      <c r="U645" s="225"/>
      <c r="V645" s="225"/>
      <c r="W645" s="229"/>
      <c r="X645" s="230"/>
      <c r="Y645" s="229"/>
      <c r="Z645" s="230"/>
      <c r="AA645" s="229"/>
      <c r="AB645" s="230"/>
      <c r="AC645" s="163"/>
    </row>
    <row r="646" customFormat="false" ht="15" hidden="false" customHeight="false" outlineLevel="0" collapsed="false">
      <c r="A646" s="225"/>
      <c r="B646" s="225"/>
      <c r="C646" s="225"/>
      <c r="D646" s="225"/>
      <c r="E646" s="225"/>
      <c r="F646" s="225"/>
      <c r="G646" s="225"/>
      <c r="H646" s="226"/>
      <c r="I646" s="225"/>
      <c r="J646" s="225"/>
      <c r="K646" s="225"/>
      <c r="L646" s="225"/>
      <c r="M646" s="227"/>
      <c r="N646" s="228"/>
      <c r="O646" s="227"/>
      <c r="P646" s="227"/>
      <c r="Q646" s="229"/>
      <c r="R646" s="230"/>
      <c r="S646" s="229"/>
      <c r="T646" s="230"/>
      <c r="U646" s="225"/>
      <c r="V646" s="225"/>
      <c r="W646" s="229"/>
      <c r="X646" s="230"/>
      <c r="Y646" s="229"/>
      <c r="Z646" s="230"/>
      <c r="AA646" s="229"/>
      <c r="AB646" s="230"/>
      <c r="AC646" s="163"/>
    </row>
    <row r="647" customFormat="false" ht="15" hidden="false" customHeight="false" outlineLevel="0" collapsed="false">
      <c r="A647" s="225"/>
      <c r="B647" s="225"/>
      <c r="C647" s="225"/>
      <c r="D647" s="225"/>
      <c r="E647" s="225"/>
      <c r="F647" s="225"/>
      <c r="G647" s="225"/>
      <c r="H647" s="226"/>
      <c r="I647" s="225"/>
      <c r="J647" s="225"/>
      <c r="K647" s="225"/>
      <c r="L647" s="225"/>
      <c r="M647" s="227"/>
      <c r="N647" s="228"/>
      <c r="O647" s="227"/>
      <c r="P647" s="227"/>
      <c r="Q647" s="229"/>
      <c r="R647" s="230"/>
      <c r="S647" s="229"/>
      <c r="T647" s="230"/>
      <c r="U647" s="225"/>
      <c r="V647" s="225"/>
      <c r="W647" s="229"/>
      <c r="X647" s="230"/>
      <c r="Y647" s="229"/>
      <c r="Z647" s="230"/>
      <c r="AA647" s="229"/>
      <c r="AB647" s="230"/>
      <c r="AC647" s="163"/>
    </row>
    <row r="648" customFormat="false" ht="15" hidden="false" customHeight="false" outlineLevel="0" collapsed="false">
      <c r="A648" s="225"/>
      <c r="B648" s="225"/>
      <c r="C648" s="225"/>
      <c r="D648" s="225"/>
      <c r="E648" s="225"/>
      <c r="F648" s="225"/>
      <c r="G648" s="225"/>
      <c r="H648" s="226"/>
      <c r="I648" s="225"/>
      <c r="J648" s="225"/>
      <c r="K648" s="225"/>
      <c r="L648" s="225"/>
      <c r="M648" s="227"/>
      <c r="N648" s="228"/>
      <c r="O648" s="227"/>
      <c r="P648" s="227"/>
      <c r="Q648" s="229"/>
      <c r="R648" s="230"/>
      <c r="S648" s="229"/>
      <c r="T648" s="230"/>
      <c r="U648" s="225"/>
      <c r="V648" s="225"/>
      <c r="W648" s="229"/>
      <c r="X648" s="230"/>
      <c r="Y648" s="229"/>
      <c r="Z648" s="230"/>
      <c r="AA648" s="229"/>
      <c r="AB648" s="230"/>
      <c r="AC648" s="163"/>
    </row>
    <row r="649" customFormat="false" ht="15" hidden="false" customHeight="false" outlineLevel="0" collapsed="false">
      <c r="A649" s="225"/>
      <c r="B649" s="225"/>
      <c r="C649" s="225"/>
      <c r="D649" s="225"/>
      <c r="E649" s="225"/>
      <c r="F649" s="225"/>
      <c r="G649" s="225"/>
      <c r="H649" s="226"/>
      <c r="I649" s="225"/>
      <c r="J649" s="225"/>
      <c r="K649" s="225"/>
      <c r="L649" s="225"/>
      <c r="M649" s="227"/>
      <c r="N649" s="228"/>
      <c r="O649" s="227"/>
      <c r="P649" s="227"/>
      <c r="Q649" s="229"/>
      <c r="R649" s="230"/>
      <c r="S649" s="229"/>
      <c r="T649" s="230"/>
      <c r="U649" s="225"/>
      <c r="V649" s="225"/>
      <c r="W649" s="229"/>
      <c r="X649" s="230"/>
      <c r="Y649" s="229"/>
      <c r="Z649" s="230"/>
      <c r="AA649" s="229"/>
      <c r="AB649" s="230"/>
      <c r="AC649" s="163"/>
    </row>
    <row r="650" customFormat="false" ht="15" hidden="false" customHeight="false" outlineLevel="0" collapsed="false">
      <c r="A650" s="225"/>
      <c r="B650" s="225"/>
      <c r="C650" s="225"/>
      <c r="D650" s="225"/>
      <c r="E650" s="225"/>
      <c r="F650" s="225"/>
      <c r="G650" s="225"/>
      <c r="H650" s="226"/>
      <c r="I650" s="225"/>
      <c r="J650" s="225"/>
      <c r="K650" s="225"/>
      <c r="L650" s="225"/>
      <c r="M650" s="227"/>
      <c r="N650" s="228"/>
      <c r="O650" s="227"/>
      <c r="P650" s="227"/>
      <c r="Q650" s="229"/>
      <c r="R650" s="230"/>
      <c r="S650" s="229"/>
      <c r="T650" s="230"/>
      <c r="U650" s="225"/>
      <c r="V650" s="225"/>
      <c r="W650" s="229"/>
      <c r="X650" s="230"/>
      <c r="Y650" s="229"/>
      <c r="Z650" s="230"/>
      <c r="AA650" s="229"/>
      <c r="AB650" s="230"/>
      <c r="AC650" s="163"/>
    </row>
    <row r="651" customFormat="false" ht="15" hidden="false" customHeight="false" outlineLevel="0" collapsed="false">
      <c r="A651" s="225"/>
      <c r="B651" s="225"/>
      <c r="C651" s="225"/>
      <c r="D651" s="225"/>
      <c r="E651" s="225"/>
      <c r="F651" s="225"/>
      <c r="G651" s="225"/>
      <c r="H651" s="226"/>
      <c r="I651" s="225"/>
      <c r="J651" s="225"/>
      <c r="K651" s="225"/>
      <c r="L651" s="225"/>
      <c r="M651" s="227"/>
      <c r="N651" s="228"/>
      <c r="O651" s="227"/>
      <c r="P651" s="227"/>
      <c r="Q651" s="229"/>
      <c r="R651" s="230"/>
      <c r="S651" s="229"/>
      <c r="T651" s="230"/>
      <c r="U651" s="225"/>
      <c r="V651" s="225"/>
      <c r="W651" s="229"/>
      <c r="X651" s="230"/>
      <c r="Y651" s="229"/>
      <c r="Z651" s="230"/>
      <c r="AA651" s="229"/>
      <c r="AB651" s="230"/>
      <c r="AC651" s="163"/>
    </row>
    <row r="652" customFormat="false" ht="15" hidden="false" customHeight="false" outlineLevel="0" collapsed="false">
      <c r="A652" s="225"/>
      <c r="B652" s="225"/>
      <c r="C652" s="225"/>
      <c r="D652" s="225"/>
      <c r="E652" s="225"/>
      <c r="F652" s="225"/>
      <c r="G652" s="225"/>
      <c r="H652" s="226"/>
      <c r="I652" s="225"/>
      <c r="J652" s="225"/>
      <c r="K652" s="225"/>
      <c r="L652" s="225"/>
      <c r="M652" s="227"/>
      <c r="N652" s="228"/>
      <c r="O652" s="227"/>
      <c r="P652" s="227"/>
      <c r="Q652" s="229"/>
      <c r="R652" s="230"/>
      <c r="S652" s="229"/>
      <c r="T652" s="230"/>
      <c r="U652" s="225"/>
      <c r="V652" s="225"/>
      <c r="W652" s="229"/>
      <c r="X652" s="230"/>
      <c r="Y652" s="229"/>
      <c r="Z652" s="230"/>
      <c r="AA652" s="229"/>
      <c r="AB652" s="230"/>
      <c r="AC652" s="163"/>
    </row>
    <row r="653" customFormat="false" ht="15" hidden="false" customHeight="false" outlineLevel="0" collapsed="false">
      <c r="A653" s="225"/>
      <c r="B653" s="225"/>
      <c r="C653" s="225"/>
      <c r="D653" s="225"/>
      <c r="E653" s="225"/>
      <c r="F653" s="225"/>
      <c r="G653" s="225"/>
      <c r="H653" s="226"/>
      <c r="I653" s="225"/>
      <c r="J653" s="225"/>
      <c r="K653" s="225"/>
      <c r="L653" s="225"/>
      <c r="M653" s="227"/>
      <c r="N653" s="228"/>
      <c r="O653" s="227"/>
      <c r="P653" s="227"/>
      <c r="Q653" s="229"/>
      <c r="R653" s="230"/>
      <c r="S653" s="229"/>
      <c r="T653" s="230"/>
      <c r="U653" s="225"/>
      <c r="V653" s="225"/>
      <c r="W653" s="229"/>
      <c r="X653" s="230"/>
      <c r="Y653" s="229"/>
      <c r="Z653" s="230"/>
      <c r="AA653" s="229"/>
      <c r="AB653" s="230"/>
      <c r="AC653" s="163"/>
    </row>
    <row r="654" customFormat="false" ht="15" hidden="false" customHeight="false" outlineLevel="0" collapsed="false">
      <c r="A654" s="225"/>
      <c r="B654" s="225"/>
      <c r="C654" s="225"/>
      <c r="D654" s="225"/>
      <c r="E654" s="225"/>
      <c r="F654" s="225"/>
      <c r="G654" s="225"/>
      <c r="H654" s="226"/>
      <c r="I654" s="225"/>
      <c r="J654" s="225"/>
      <c r="K654" s="225"/>
      <c r="L654" s="225"/>
      <c r="M654" s="227"/>
      <c r="N654" s="228"/>
      <c r="O654" s="227"/>
      <c r="P654" s="227"/>
      <c r="Q654" s="229"/>
      <c r="R654" s="230"/>
      <c r="S654" s="229"/>
      <c r="T654" s="230"/>
      <c r="U654" s="225"/>
      <c r="V654" s="225"/>
      <c r="W654" s="229"/>
      <c r="X654" s="230"/>
      <c r="Y654" s="229"/>
      <c r="Z654" s="230"/>
      <c r="AA654" s="229"/>
      <c r="AB654" s="230"/>
      <c r="AC654" s="163"/>
    </row>
    <row r="655" customFormat="false" ht="15" hidden="false" customHeight="false" outlineLevel="0" collapsed="false">
      <c r="A655" s="225"/>
      <c r="B655" s="225"/>
      <c r="C655" s="225"/>
      <c r="D655" s="225"/>
      <c r="E655" s="225"/>
      <c r="F655" s="225"/>
      <c r="G655" s="225"/>
      <c r="H655" s="226"/>
      <c r="I655" s="225"/>
      <c r="J655" s="225"/>
      <c r="K655" s="225"/>
      <c r="L655" s="225"/>
      <c r="M655" s="227"/>
      <c r="N655" s="228"/>
      <c r="O655" s="227"/>
      <c r="P655" s="227"/>
      <c r="Q655" s="229"/>
      <c r="R655" s="230"/>
      <c r="S655" s="229"/>
      <c r="T655" s="230"/>
      <c r="U655" s="225"/>
      <c r="V655" s="225"/>
      <c r="W655" s="229"/>
      <c r="X655" s="230"/>
      <c r="Y655" s="229"/>
      <c r="Z655" s="230"/>
      <c r="AA655" s="229"/>
      <c r="AB655" s="230"/>
      <c r="AC655" s="163"/>
    </row>
    <row r="656" customFormat="false" ht="15" hidden="false" customHeight="false" outlineLevel="0" collapsed="false">
      <c r="A656" s="225"/>
      <c r="B656" s="225"/>
      <c r="C656" s="225"/>
      <c r="D656" s="225"/>
      <c r="E656" s="225"/>
      <c r="F656" s="225"/>
      <c r="G656" s="225"/>
      <c r="H656" s="226"/>
      <c r="I656" s="225"/>
      <c r="J656" s="225"/>
      <c r="K656" s="225"/>
      <c r="L656" s="225"/>
      <c r="M656" s="227"/>
      <c r="N656" s="228"/>
      <c r="O656" s="227"/>
      <c r="P656" s="227"/>
      <c r="Q656" s="229"/>
      <c r="R656" s="230"/>
      <c r="S656" s="229"/>
      <c r="T656" s="230"/>
      <c r="U656" s="225"/>
      <c r="V656" s="225"/>
      <c r="W656" s="229"/>
      <c r="X656" s="230"/>
      <c r="Y656" s="229"/>
      <c r="Z656" s="230"/>
      <c r="AA656" s="229"/>
      <c r="AB656" s="230"/>
      <c r="AC656" s="163"/>
    </row>
    <row r="657" customFormat="false" ht="15" hidden="false" customHeight="false" outlineLevel="0" collapsed="false">
      <c r="A657" s="225"/>
      <c r="B657" s="225"/>
      <c r="C657" s="225"/>
      <c r="D657" s="225"/>
      <c r="E657" s="225"/>
      <c r="F657" s="225"/>
      <c r="G657" s="225"/>
      <c r="H657" s="226"/>
      <c r="I657" s="225"/>
      <c r="J657" s="225"/>
      <c r="K657" s="225"/>
      <c r="L657" s="225"/>
      <c r="M657" s="227"/>
      <c r="N657" s="228"/>
      <c r="O657" s="227"/>
      <c r="P657" s="227"/>
      <c r="Q657" s="229"/>
      <c r="R657" s="230"/>
      <c r="S657" s="229"/>
      <c r="T657" s="230"/>
      <c r="U657" s="225"/>
      <c r="V657" s="225"/>
      <c r="W657" s="229"/>
      <c r="X657" s="230"/>
      <c r="Y657" s="229"/>
      <c r="Z657" s="230"/>
      <c r="AA657" s="229"/>
      <c r="AB657" s="230"/>
      <c r="AC657" s="163"/>
    </row>
    <row r="658" customFormat="false" ht="15" hidden="false" customHeight="false" outlineLevel="0" collapsed="false">
      <c r="A658" s="225"/>
      <c r="B658" s="225"/>
      <c r="C658" s="225"/>
      <c r="D658" s="225"/>
      <c r="E658" s="225"/>
      <c r="F658" s="225"/>
      <c r="G658" s="225"/>
      <c r="H658" s="226"/>
      <c r="I658" s="225"/>
      <c r="J658" s="225"/>
      <c r="K658" s="225"/>
      <c r="L658" s="225"/>
      <c r="M658" s="227"/>
      <c r="N658" s="228"/>
      <c r="O658" s="227"/>
      <c r="P658" s="227"/>
      <c r="Q658" s="229"/>
      <c r="R658" s="230"/>
      <c r="S658" s="229"/>
      <c r="T658" s="230"/>
      <c r="U658" s="225"/>
      <c r="V658" s="225"/>
      <c r="W658" s="229"/>
      <c r="X658" s="230"/>
      <c r="Y658" s="229"/>
      <c r="Z658" s="230"/>
      <c r="AA658" s="229"/>
      <c r="AB658" s="230"/>
      <c r="AC658" s="163"/>
    </row>
    <row r="659" customFormat="false" ht="15" hidden="false" customHeight="false" outlineLevel="0" collapsed="false">
      <c r="A659" s="225"/>
      <c r="B659" s="225"/>
      <c r="C659" s="225"/>
      <c r="D659" s="225"/>
      <c r="E659" s="225"/>
      <c r="F659" s="225"/>
      <c r="G659" s="225"/>
      <c r="H659" s="226"/>
      <c r="I659" s="225"/>
      <c r="J659" s="225"/>
      <c r="K659" s="225"/>
      <c r="L659" s="225"/>
      <c r="M659" s="227"/>
      <c r="N659" s="228"/>
      <c r="O659" s="227"/>
      <c r="P659" s="227"/>
      <c r="Q659" s="229"/>
      <c r="R659" s="230"/>
      <c r="S659" s="229"/>
      <c r="T659" s="230"/>
      <c r="U659" s="225"/>
      <c r="V659" s="225"/>
      <c r="W659" s="229"/>
      <c r="X659" s="230"/>
      <c r="Y659" s="229"/>
      <c r="Z659" s="230"/>
      <c r="AA659" s="229"/>
      <c r="AB659" s="230"/>
      <c r="AC659" s="163"/>
    </row>
    <row r="660" customFormat="false" ht="15" hidden="false" customHeight="false" outlineLevel="0" collapsed="false">
      <c r="A660" s="225"/>
      <c r="B660" s="225"/>
      <c r="C660" s="225"/>
      <c r="D660" s="225"/>
      <c r="E660" s="225"/>
      <c r="F660" s="225"/>
      <c r="G660" s="225"/>
      <c r="H660" s="226"/>
      <c r="I660" s="225"/>
      <c r="J660" s="225"/>
      <c r="K660" s="225"/>
      <c r="L660" s="225"/>
      <c r="M660" s="227"/>
      <c r="N660" s="228"/>
      <c r="O660" s="227"/>
      <c r="P660" s="227"/>
      <c r="Q660" s="229"/>
      <c r="R660" s="230"/>
      <c r="S660" s="229"/>
      <c r="T660" s="230"/>
      <c r="U660" s="225"/>
      <c r="V660" s="225"/>
      <c r="W660" s="229"/>
      <c r="X660" s="230"/>
      <c r="Y660" s="229"/>
      <c r="Z660" s="230"/>
      <c r="AA660" s="229"/>
      <c r="AB660" s="230"/>
      <c r="AC660" s="163"/>
    </row>
    <row r="661" customFormat="false" ht="15" hidden="false" customHeight="false" outlineLevel="0" collapsed="false">
      <c r="A661" s="225"/>
      <c r="B661" s="225"/>
      <c r="C661" s="225"/>
      <c r="D661" s="225"/>
      <c r="E661" s="225"/>
      <c r="F661" s="225"/>
      <c r="G661" s="225"/>
      <c r="H661" s="226"/>
      <c r="I661" s="225"/>
      <c r="J661" s="225"/>
      <c r="K661" s="225"/>
      <c r="L661" s="225"/>
      <c r="M661" s="227"/>
      <c r="N661" s="228"/>
      <c r="O661" s="227"/>
      <c r="P661" s="227"/>
      <c r="Q661" s="229"/>
      <c r="R661" s="230"/>
      <c r="S661" s="229"/>
      <c r="T661" s="230"/>
      <c r="U661" s="225"/>
      <c r="V661" s="225"/>
      <c r="W661" s="229"/>
      <c r="X661" s="230"/>
      <c r="Y661" s="229"/>
      <c r="Z661" s="230"/>
      <c r="AA661" s="229"/>
      <c r="AB661" s="230"/>
      <c r="AC661" s="163"/>
    </row>
    <row r="662" customFormat="false" ht="15" hidden="false" customHeight="false" outlineLevel="0" collapsed="false">
      <c r="A662" s="225"/>
      <c r="B662" s="225"/>
      <c r="C662" s="225"/>
      <c r="D662" s="225"/>
      <c r="E662" s="225"/>
      <c r="F662" s="225"/>
      <c r="G662" s="225"/>
      <c r="H662" s="226"/>
      <c r="I662" s="225"/>
      <c r="J662" s="225"/>
      <c r="K662" s="225"/>
      <c r="L662" s="225"/>
      <c r="M662" s="227"/>
      <c r="N662" s="228"/>
      <c r="O662" s="227"/>
      <c r="P662" s="227"/>
      <c r="Q662" s="229"/>
      <c r="R662" s="230"/>
      <c r="S662" s="229"/>
      <c r="T662" s="230"/>
      <c r="U662" s="225"/>
      <c r="V662" s="225"/>
      <c r="W662" s="229"/>
      <c r="X662" s="230"/>
      <c r="Y662" s="229"/>
      <c r="Z662" s="230"/>
      <c r="AA662" s="229"/>
      <c r="AB662" s="230"/>
      <c r="AC662" s="163"/>
    </row>
    <row r="663" customFormat="false" ht="15" hidden="false" customHeight="false" outlineLevel="0" collapsed="false">
      <c r="A663" s="225"/>
      <c r="B663" s="225"/>
      <c r="C663" s="225"/>
      <c r="D663" s="225"/>
      <c r="E663" s="225"/>
      <c r="F663" s="225"/>
      <c r="G663" s="225"/>
      <c r="H663" s="226"/>
      <c r="I663" s="225"/>
      <c r="J663" s="225"/>
      <c r="K663" s="225"/>
      <c r="L663" s="225"/>
      <c r="M663" s="227"/>
      <c r="N663" s="228"/>
      <c r="O663" s="227"/>
      <c r="P663" s="227"/>
      <c r="Q663" s="229"/>
      <c r="R663" s="230"/>
      <c r="S663" s="229"/>
      <c r="T663" s="230"/>
      <c r="U663" s="225"/>
      <c r="V663" s="225"/>
      <c r="W663" s="229"/>
      <c r="X663" s="230"/>
      <c r="Y663" s="229"/>
      <c r="Z663" s="230"/>
      <c r="AA663" s="229"/>
      <c r="AB663" s="230"/>
      <c r="AC663" s="163"/>
    </row>
    <row r="664" customFormat="false" ht="15" hidden="false" customHeight="false" outlineLevel="0" collapsed="false">
      <c r="A664" s="225"/>
      <c r="B664" s="225"/>
      <c r="C664" s="225"/>
      <c r="D664" s="225"/>
      <c r="E664" s="225"/>
      <c r="F664" s="225"/>
      <c r="G664" s="225"/>
      <c r="H664" s="226"/>
      <c r="I664" s="225"/>
      <c r="J664" s="225"/>
      <c r="K664" s="225"/>
      <c r="L664" s="225"/>
      <c r="M664" s="227"/>
      <c r="N664" s="228"/>
      <c r="O664" s="227"/>
      <c r="P664" s="227"/>
      <c r="Q664" s="229"/>
      <c r="R664" s="230"/>
      <c r="S664" s="229"/>
      <c r="T664" s="230"/>
      <c r="U664" s="225"/>
      <c r="V664" s="225"/>
      <c r="W664" s="229"/>
      <c r="X664" s="230"/>
      <c r="Y664" s="229"/>
      <c r="Z664" s="230"/>
      <c r="AA664" s="229"/>
      <c r="AB664" s="230"/>
      <c r="AC664" s="163"/>
    </row>
    <row r="665" customFormat="false" ht="15" hidden="false" customHeight="false" outlineLevel="0" collapsed="false">
      <c r="A665" s="225"/>
      <c r="B665" s="225"/>
      <c r="C665" s="225"/>
      <c r="D665" s="225"/>
      <c r="E665" s="225"/>
      <c r="F665" s="225"/>
      <c r="G665" s="225"/>
      <c r="H665" s="226"/>
      <c r="I665" s="225"/>
      <c r="J665" s="225"/>
      <c r="K665" s="225"/>
      <c r="L665" s="225"/>
      <c r="M665" s="227"/>
      <c r="N665" s="228"/>
      <c r="O665" s="227"/>
      <c r="P665" s="227"/>
      <c r="Q665" s="229"/>
      <c r="R665" s="230"/>
      <c r="S665" s="229"/>
      <c r="T665" s="230"/>
      <c r="U665" s="225"/>
      <c r="V665" s="225"/>
      <c r="W665" s="229"/>
      <c r="X665" s="230"/>
      <c r="Y665" s="229"/>
      <c r="Z665" s="230"/>
      <c r="AA665" s="229"/>
      <c r="AB665" s="230"/>
      <c r="AC665" s="163"/>
    </row>
    <row r="666" customFormat="false" ht="15" hidden="false" customHeight="false" outlineLevel="0" collapsed="false">
      <c r="A666" s="225"/>
      <c r="B666" s="225"/>
      <c r="C666" s="225"/>
      <c r="D666" s="225"/>
      <c r="E666" s="225"/>
      <c r="F666" s="225"/>
      <c r="G666" s="225"/>
      <c r="H666" s="226"/>
      <c r="I666" s="225"/>
      <c r="J666" s="225"/>
      <c r="K666" s="225"/>
      <c r="L666" s="225"/>
      <c r="M666" s="227"/>
      <c r="N666" s="228"/>
      <c r="O666" s="227"/>
      <c r="P666" s="227"/>
      <c r="Q666" s="229"/>
      <c r="R666" s="230"/>
      <c r="S666" s="229"/>
      <c r="T666" s="230"/>
      <c r="U666" s="225"/>
      <c r="V666" s="225"/>
      <c r="W666" s="229"/>
      <c r="X666" s="230"/>
      <c r="Y666" s="229"/>
      <c r="Z666" s="230"/>
      <c r="AA666" s="229"/>
      <c r="AB666" s="230"/>
      <c r="AC666" s="163"/>
    </row>
    <row r="667" customFormat="false" ht="15" hidden="false" customHeight="false" outlineLevel="0" collapsed="false">
      <c r="A667" s="225"/>
      <c r="B667" s="225"/>
      <c r="C667" s="225"/>
      <c r="D667" s="225"/>
      <c r="E667" s="225"/>
      <c r="F667" s="225"/>
      <c r="G667" s="225"/>
      <c r="H667" s="226"/>
      <c r="I667" s="225"/>
      <c r="J667" s="225"/>
      <c r="K667" s="225"/>
      <c r="L667" s="225"/>
      <c r="M667" s="227"/>
      <c r="N667" s="228"/>
      <c r="O667" s="227"/>
      <c r="P667" s="227"/>
      <c r="Q667" s="229"/>
      <c r="R667" s="230"/>
      <c r="S667" s="229"/>
      <c r="T667" s="230"/>
      <c r="U667" s="225"/>
      <c r="V667" s="225"/>
      <c r="W667" s="229"/>
      <c r="X667" s="230"/>
      <c r="Y667" s="229"/>
      <c r="Z667" s="230"/>
      <c r="AA667" s="229"/>
      <c r="AB667" s="230"/>
      <c r="AC667" s="163"/>
    </row>
    <row r="668" customFormat="false" ht="15" hidden="false" customHeight="false" outlineLevel="0" collapsed="false">
      <c r="A668" s="225"/>
      <c r="B668" s="225"/>
      <c r="C668" s="225"/>
      <c r="D668" s="225"/>
      <c r="E668" s="225"/>
      <c r="F668" s="225"/>
      <c r="G668" s="225"/>
      <c r="H668" s="226"/>
      <c r="I668" s="225"/>
      <c r="J668" s="225"/>
      <c r="K668" s="225"/>
      <c r="L668" s="225"/>
      <c r="M668" s="227"/>
      <c r="N668" s="228"/>
      <c r="O668" s="227"/>
      <c r="P668" s="227"/>
      <c r="Q668" s="229"/>
      <c r="R668" s="230"/>
      <c r="S668" s="229"/>
      <c r="T668" s="230"/>
      <c r="U668" s="225"/>
      <c r="V668" s="225"/>
      <c r="W668" s="229"/>
      <c r="X668" s="230"/>
      <c r="Y668" s="229"/>
      <c r="Z668" s="230"/>
      <c r="AA668" s="229"/>
      <c r="AB668" s="230"/>
      <c r="AC668" s="163"/>
    </row>
    <row r="669" customFormat="false" ht="15" hidden="false" customHeight="false" outlineLevel="0" collapsed="false">
      <c r="A669" s="225"/>
      <c r="B669" s="225"/>
      <c r="C669" s="225"/>
      <c r="D669" s="225"/>
      <c r="E669" s="225"/>
      <c r="F669" s="225"/>
      <c r="G669" s="225"/>
      <c r="H669" s="226"/>
      <c r="I669" s="225"/>
      <c r="J669" s="225"/>
      <c r="K669" s="225"/>
      <c r="L669" s="225"/>
      <c r="M669" s="227"/>
      <c r="N669" s="228"/>
      <c r="O669" s="227"/>
      <c r="P669" s="227"/>
      <c r="Q669" s="229"/>
      <c r="R669" s="230"/>
      <c r="S669" s="229"/>
      <c r="T669" s="230"/>
      <c r="U669" s="225"/>
      <c r="V669" s="225"/>
      <c r="W669" s="229"/>
      <c r="X669" s="230"/>
      <c r="Y669" s="229"/>
      <c r="Z669" s="230"/>
      <c r="AA669" s="229"/>
      <c r="AB669" s="230"/>
      <c r="AC669" s="163"/>
    </row>
    <row r="670" customFormat="false" ht="15" hidden="false" customHeight="false" outlineLevel="0" collapsed="false">
      <c r="A670" s="225"/>
      <c r="B670" s="225"/>
      <c r="C670" s="225"/>
      <c r="D670" s="225"/>
      <c r="E670" s="225"/>
      <c r="F670" s="225"/>
      <c r="G670" s="225"/>
      <c r="H670" s="226"/>
      <c r="I670" s="225"/>
      <c r="J670" s="225"/>
      <c r="K670" s="225"/>
      <c r="L670" s="225"/>
      <c r="M670" s="227"/>
      <c r="N670" s="228"/>
      <c r="O670" s="227"/>
      <c r="P670" s="227"/>
      <c r="Q670" s="229"/>
      <c r="R670" s="230"/>
      <c r="S670" s="229"/>
      <c r="T670" s="230"/>
      <c r="U670" s="225"/>
      <c r="V670" s="225"/>
      <c r="W670" s="229"/>
      <c r="X670" s="230"/>
      <c r="Y670" s="229"/>
      <c r="Z670" s="230"/>
      <c r="AA670" s="229"/>
      <c r="AB670" s="230"/>
      <c r="AC670" s="163"/>
    </row>
    <row r="671" customFormat="false" ht="15" hidden="false" customHeight="false" outlineLevel="0" collapsed="false">
      <c r="A671" s="225"/>
      <c r="B671" s="225"/>
      <c r="C671" s="225"/>
      <c r="D671" s="225"/>
      <c r="E671" s="225"/>
      <c r="F671" s="225"/>
      <c r="G671" s="225"/>
      <c r="H671" s="226"/>
      <c r="I671" s="225"/>
      <c r="J671" s="225"/>
      <c r="K671" s="225"/>
      <c r="L671" s="225"/>
      <c r="M671" s="227"/>
      <c r="N671" s="228"/>
      <c r="O671" s="227"/>
      <c r="P671" s="227"/>
      <c r="Q671" s="229"/>
      <c r="R671" s="230"/>
      <c r="S671" s="229"/>
      <c r="T671" s="230"/>
      <c r="U671" s="225"/>
      <c r="V671" s="225"/>
      <c r="W671" s="229"/>
      <c r="X671" s="230"/>
      <c r="Y671" s="229"/>
      <c r="Z671" s="230"/>
      <c r="AA671" s="229"/>
      <c r="AB671" s="230"/>
      <c r="AC671" s="163"/>
    </row>
    <row r="672" customFormat="false" ht="15" hidden="false" customHeight="false" outlineLevel="0" collapsed="false">
      <c r="A672" s="225"/>
      <c r="B672" s="225"/>
      <c r="C672" s="225"/>
      <c r="D672" s="225"/>
      <c r="E672" s="225"/>
      <c r="F672" s="225"/>
      <c r="G672" s="225"/>
      <c r="H672" s="226"/>
      <c r="I672" s="225"/>
      <c r="J672" s="225"/>
      <c r="K672" s="225"/>
      <c r="L672" s="225"/>
      <c r="M672" s="227"/>
      <c r="N672" s="228"/>
      <c r="O672" s="227"/>
      <c r="P672" s="227"/>
      <c r="Q672" s="229"/>
      <c r="R672" s="230"/>
      <c r="S672" s="229"/>
      <c r="T672" s="230"/>
      <c r="U672" s="225"/>
      <c r="V672" s="225"/>
      <c r="W672" s="229"/>
      <c r="X672" s="230"/>
      <c r="Y672" s="229"/>
      <c r="Z672" s="230"/>
      <c r="AA672" s="229"/>
      <c r="AB672" s="230"/>
      <c r="AC672" s="163"/>
    </row>
    <row r="673" customFormat="false" ht="15" hidden="false" customHeight="false" outlineLevel="0" collapsed="false">
      <c r="A673" s="225"/>
      <c r="B673" s="225"/>
      <c r="C673" s="225"/>
      <c r="D673" s="225"/>
      <c r="E673" s="225"/>
      <c r="F673" s="225"/>
      <c r="G673" s="225"/>
      <c r="H673" s="226"/>
      <c r="I673" s="225"/>
      <c r="J673" s="225"/>
      <c r="K673" s="225"/>
      <c r="L673" s="225"/>
      <c r="M673" s="227"/>
      <c r="N673" s="228"/>
      <c r="O673" s="227"/>
      <c r="P673" s="227"/>
      <c r="Q673" s="229"/>
      <c r="R673" s="230"/>
      <c r="S673" s="229"/>
      <c r="T673" s="230"/>
      <c r="U673" s="225"/>
      <c r="V673" s="225"/>
      <c r="W673" s="229"/>
      <c r="X673" s="230"/>
      <c r="Y673" s="229"/>
      <c r="Z673" s="230"/>
      <c r="AA673" s="229"/>
      <c r="AB673" s="230"/>
      <c r="AC673" s="163"/>
    </row>
    <row r="674" customFormat="false" ht="15" hidden="false" customHeight="false" outlineLevel="0" collapsed="false">
      <c r="A674" s="225"/>
      <c r="B674" s="225"/>
      <c r="C674" s="225"/>
      <c r="D674" s="225"/>
      <c r="E674" s="225"/>
      <c r="F674" s="225"/>
      <c r="G674" s="225"/>
      <c r="H674" s="226"/>
      <c r="I674" s="225"/>
      <c r="J674" s="225"/>
      <c r="K674" s="225"/>
      <c r="L674" s="225"/>
      <c r="M674" s="227"/>
      <c r="N674" s="228"/>
      <c r="O674" s="227"/>
      <c r="P674" s="227"/>
      <c r="Q674" s="229"/>
      <c r="R674" s="230"/>
      <c r="S674" s="229"/>
      <c r="T674" s="230"/>
      <c r="U674" s="225"/>
      <c r="V674" s="225"/>
      <c r="W674" s="229"/>
      <c r="X674" s="230"/>
      <c r="Y674" s="229"/>
      <c r="Z674" s="230"/>
      <c r="AA674" s="229"/>
      <c r="AB674" s="230"/>
      <c r="AC674" s="163"/>
    </row>
    <row r="675" customFormat="false" ht="15" hidden="false" customHeight="false" outlineLevel="0" collapsed="false">
      <c r="A675" s="225"/>
      <c r="B675" s="225"/>
      <c r="C675" s="225"/>
      <c r="D675" s="225"/>
      <c r="E675" s="225"/>
      <c r="F675" s="225"/>
      <c r="G675" s="225"/>
      <c r="H675" s="226"/>
      <c r="I675" s="225"/>
      <c r="J675" s="225"/>
      <c r="K675" s="225"/>
      <c r="L675" s="225"/>
      <c r="M675" s="227"/>
      <c r="N675" s="228"/>
      <c r="O675" s="227"/>
      <c r="P675" s="227"/>
      <c r="Q675" s="229"/>
      <c r="R675" s="230"/>
      <c r="S675" s="229"/>
      <c r="T675" s="230"/>
      <c r="U675" s="225"/>
      <c r="V675" s="225"/>
      <c r="W675" s="229"/>
      <c r="X675" s="230"/>
      <c r="Y675" s="229"/>
      <c r="Z675" s="230"/>
      <c r="AA675" s="229"/>
      <c r="AB675" s="230"/>
      <c r="AC675" s="163"/>
    </row>
    <row r="676" customFormat="false" ht="15" hidden="false" customHeight="false" outlineLevel="0" collapsed="false">
      <c r="A676" s="225"/>
      <c r="B676" s="225"/>
      <c r="C676" s="225"/>
      <c r="D676" s="225"/>
      <c r="E676" s="225"/>
      <c r="F676" s="225"/>
      <c r="G676" s="225"/>
      <c r="H676" s="226"/>
      <c r="I676" s="225"/>
      <c r="J676" s="225"/>
      <c r="K676" s="225"/>
      <c r="L676" s="225"/>
      <c r="M676" s="227"/>
      <c r="N676" s="228"/>
      <c r="O676" s="227"/>
      <c r="P676" s="227"/>
      <c r="Q676" s="229"/>
      <c r="R676" s="230"/>
      <c r="S676" s="229"/>
      <c r="T676" s="230"/>
      <c r="U676" s="225"/>
      <c r="V676" s="225"/>
      <c r="W676" s="229"/>
      <c r="X676" s="230"/>
      <c r="Y676" s="229"/>
      <c r="Z676" s="230"/>
      <c r="AA676" s="229"/>
      <c r="AB676" s="230"/>
      <c r="AC676" s="163"/>
    </row>
    <row r="677" customFormat="false" ht="15" hidden="false" customHeight="false" outlineLevel="0" collapsed="false">
      <c r="A677" s="225"/>
      <c r="B677" s="225"/>
      <c r="C677" s="225"/>
      <c r="D677" s="225"/>
      <c r="E677" s="225"/>
      <c r="F677" s="225"/>
      <c r="G677" s="225"/>
      <c r="H677" s="226"/>
      <c r="I677" s="225"/>
      <c r="J677" s="225"/>
      <c r="K677" s="225"/>
      <c r="L677" s="225"/>
      <c r="M677" s="227"/>
      <c r="N677" s="228"/>
      <c r="O677" s="227"/>
      <c r="P677" s="227"/>
      <c r="Q677" s="229"/>
      <c r="R677" s="230"/>
      <c r="S677" s="229"/>
      <c r="T677" s="230"/>
      <c r="U677" s="225"/>
      <c r="V677" s="225"/>
      <c r="W677" s="229"/>
      <c r="X677" s="230"/>
      <c r="Y677" s="229"/>
      <c r="Z677" s="230"/>
      <c r="AA677" s="229"/>
      <c r="AB677" s="230"/>
      <c r="AC677" s="163"/>
    </row>
    <row r="678" customFormat="false" ht="15" hidden="false" customHeight="false" outlineLevel="0" collapsed="false">
      <c r="A678" s="225"/>
      <c r="B678" s="225"/>
      <c r="C678" s="225"/>
      <c r="D678" s="225"/>
      <c r="E678" s="225"/>
      <c r="F678" s="225"/>
      <c r="G678" s="225"/>
      <c r="H678" s="226"/>
      <c r="I678" s="225"/>
      <c r="J678" s="225"/>
      <c r="K678" s="225"/>
      <c r="L678" s="225"/>
      <c r="M678" s="227"/>
      <c r="N678" s="228"/>
      <c r="O678" s="227"/>
      <c r="P678" s="227"/>
      <c r="Q678" s="229"/>
      <c r="R678" s="230"/>
      <c r="S678" s="229"/>
      <c r="T678" s="230"/>
      <c r="U678" s="225"/>
      <c r="V678" s="225"/>
      <c r="W678" s="229"/>
      <c r="X678" s="230"/>
      <c r="Y678" s="229"/>
      <c r="Z678" s="230"/>
      <c r="AA678" s="229"/>
      <c r="AB678" s="230"/>
      <c r="AC678" s="163"/>
    </row>
    <row r="679" customFormat="false" ht="15" hidden="false" customHeight="false" outlineLevel="0" collapsed="false">
      <c r="A679" s="225"/>
      <c r="B679" s="225"/>
      <c r="C679" s="225"/>
      <c r="D679" s="225"/>
      <c r="E679" s="225"/>
      <c r="F679" s="225"/>
      <c r="G679" s="225"/>
      <c r="H679" s="226"/>
      <c r="I679" s="225"/>
      <c r="J679" s="225"/>
      <c r="K679" s="225"/>
      <c r="L679" s="225"/>
      <c r="M679" s="227"/>
      <c r="N679" s="228"/>
      <c r="O679" s="227"/>
      <c r="P679" s="227"/>
      <c r="Q679" s="229"/>
      <c r="R679" s="230"/>
      <c r="S679" s="229"/>
      <c r="T679" s="230"/>
      <c r="U679" s="225"/>
      <c r="V679" s="225"/>
      <c r="W679" s="229"/>
      <c r="X679" s="230"/>
      <c r="Y679" s="229"/>
      <c r="Z679" s="230"/>
      <c r="AA679" s="229"/>
      <c r="AB679" s="230"/>
      <c r="AC679" s="163"/>
    </row>
    <row r="680" customFormat="false" ht="15" hidden="false" customHeight="false" outlineLevel="0" collapsed="false">
      <c r="A680" s="225"/>
      <c r="B680" s="225"/>
      <c r="C680" s="225"/>
      <c r="D680" s="225"/>
      <c r="E680" s="225"/>
      <c r="F680" s="225"/>
      <c r="G680" s="225"/>
      <c r="H680" s="226"/>
      <c r="I680" s="225"/>
      <c r="J680" s="225"/>
      <c r="K680" s="225"/>
      <c r="L680" s="225"/>
      <c r="M680" s="227"/>
      <c r="N680" s="228"/>
      <c r="O680" s="227"/>
      <c r="P680" s="227"/>
      <c r="Q680" s="229"/>
      <c r="R680" s="230"/>
      <c r="S680" s="229"/>
      <c r="T680" s="230"/>
      <c r="U680" s="225"/>
      <c r="V680" s="225"/>
      <c r="W680" s="229"/>
      <c r="X680" s="230"/>
      <c r="Y680" s="229"/>
      <c r="Z680" s="230"/>
      <c r="AA680" s="229"/>
      <c r="AB680" s="230"/>
      <c r="AC680" s="163"/>
    </row>
    <row r="681" customFormat="false" ht="15" hidden="false" customHeight="false" outlineLevel="0" collapsed="false">
      <c r="A681" s="225"/>
      <c r="B681" s="225"/>
      <c r="C681" s="225"/>
      <c r="D681" s="225"/>
      <c r="E681" s="225"/>
      <c r="F681" s="225"/>
      <c r="G681" s="225"/>
      <c r="H681" s="226"/>
      <c r="I681" s="225"/>
      <c r="L681" s="225"/>
      <c r="M681" s="227"/>
      <c r="N681" s="228"/>
      <c r="O681" s="227"/>
      <c r="P681" s="227"/>
      <c r="Q681" s="229"/>
      <c r="R681" s="230"/>
      <c r="S681" s="229"/>
      <c r="T681" s="230"/>
      <c r="U681" s="225"/>
      <c r="V681" s="225"/>
      <c r="W681" s="229"/>
      <c r="X681" s="230"/>
      <c r="Y681" s="229"/>
      <c r="Z681" s="230"/>
      <c r="AA681" s="229"/>
      <c r="AB681" s="230"/>
      <c r="AC681" s="163"/>
    </row>
    <row r="682" customFormat="false" ht="15" hidden="false" customHeight="false" outlineLevel="0" collapsed="false">
      <c r="A682" s="225"/>
      <c r="B682" s="225"/>
      <c r="C682" s="225"/>
      <c r="D682" s="225"/>
      <c r="E682" s="225"/>
      <c r="F682" s="225"/>
      <c r="G682" s="225"/>
      <c r="H682" s="226"/>
      <c r="I682" s="225"/>
      <c r="L682" s="225"/>
      <c r="M682" s="227"/>
      <c r="N682" s="228"/>
      <c r="O682" s="227"/>
      <c r="P682" s="227"/>
      <c r="Q682" s="229"/>
      <c r="R682" s="230"/>
      <c r="S682" s="229"/>
      <c r="T682" s="230"/>
      <c r="U682" s="225"/>
      <c r="V682" s="225"/>
      <c r="W682" s="229"/>
      <c r="X682" s="230"/>
      <c r="Y682" s="229"/>
      <c r="Z682" s="230"/>
      <c r="AA682" s="229"/>
      <c r="AB682" s="230"/>
      <c r="AC682" s="163"/>
    </row>
    <row r="683" customFormat="false" ht="15" hidden="false" customHeight="false" outlineLevel="0" collapsed="false">
      <c r="A683" s="225"/>
      <c r="B683" s="225"/>
      <c r="C683" s="225"/>
      <c r="D683" s="225"/>
      <c r="E683" s="225"/>
      <c r="F683" s="225"/>
      <c r="G683" s="225"/>
      <c r="H683" s="226"/>
      <c r="I683" s="225"/>
      <c r="L683" s="225"/>
      <c r="M683" s="227"/>
      <c r="N683" s="228"/>
      <c r="O683" s="227"/>
      <c r="P683" s="227"/>
      <c r="Q683" s="229"/>
      <c r="R683" s="230"/>
      <c r="S683" s="229"/>
      <c r="T683" s="230"/>
      <c r="U683" s="225"/>
      <c r="V683" s="225"/>
      <c r="W683" s="229"/>
      <c r="X683" s="230"/>
      <c r="Y683" s="229"/>
      <c r="Z683" s="230"/>
      <c r="AA683" s="229"/>
      <c r="AB683" s="230"/>
      <c r="AC683" s="163"/>
    </row>
    <row r="684" customFormat="false" ht="15" hidden="false" customHeight="false" outlineLevel="0" collapsed="false">
      <c r="A684" s="225"/>
      <c r="B684" s="225"/>
      <c r="C684" s="225"/>
      <c r="D684" s="225"/>
      <c r="E684" s="225"/>
      <c r="F684" s="225"/>
      <c r="G684" s="225"/>
      <c r="H684" s="226"/>
      <c r="I684" s="225"/>
      <c r="L684" s="225"/>
      <c r="M684" s="227"/>
      <c r="N684" s="228"/>
      <c r="O684" s="227"/>
      <c r="P684" s="227"/>
      <c r="Q684" s="229"/>
      <c r="R684" s="230"/>
      <c r="S684" s="229"/>
      <c r="T684" s="230"/>
      <c r="U684" s="225"/>
      <c r="V684" s="225"/>
      <c r="W684" s="229"/>
      <c r="X684" s="230"/>
      <c r="Y684" s="229"/>
      <c r="Z684" s="230"/>
      <c r="AA684" s="229"/>
      <c r="AB684" s="230"/>
      <c r="AC684" s="163"/>
    </row>
    <row r="685" customFormat="false" ht="15" hidden="false" customHeight="false" outlineLevel="0" collapsed="false">
      <c r="A685" s="225"/>
      <c r="B685" s="225"/>
      <c r="C685" s="225"/>
      <c r="D685" s="225"/>
      <c r="E685" s="225"/>
      <c r="F685" s="225"/>
      <c r="G685" s="225"/>
      <c r="H685" s="226"/>
      <c r="I685" s="225"/>
      <c r="L685" s="225"/>
      <c r="M685" s="227"/>
      <c r="N685" s="228"/>
      <c r="O685" s="227"/>
      <c r="P685" s="227"/>
      <c r="Q685" s="229"/>
      <c r="R685" s="230"/>
      <c r="S685" s="229"/>
      <c r="T685" s="230"/>
      <c r="U685" s="225"/>
      <c r="V685" s="225"/>
      <c r="W685" s="229"/>
      <c r="X685" s="230"/>
      <c r="Y685" s="229"/>
      <c r="Z685" s="230"/>
      <c r="AA685" s="229"/>
      <c r="AB685" s="230"/>
      <c r="AC685" s="163"/>
    </row>
    <row r="686" customFormat="false" ht="15" hidden="false" customHeight="false" outlineLevel="0" collapsed="false">
      <c r="A686" s="225"/>
      <c r="B686" s="225"/>
      <c r="C686" s="225"/>
      <c r="D686" s="225"/>
      <c r="E686" s="225"/>
      <c r="F686" s="225"/>
      <c r="G686" s="225"/>
      <c r="H686" s="226"/>
      <c r="I686" s="225"/>
      <c r="L686" s="225"/>
      <c r="M686" s="227"/>
      <c r="N686" s="228"/>
      <c r="O686" s="227"/>
      <c r="P686" s="227"/>
      <c r="Q686" s="229"/>
      <c r="R686" s="230"/>
      <c r="S686" s="229"/>
      <c r="T686" s="230"/>
      <c r="U686" s="225"/>
      <c r="V686" s="225"/>
      <c r="W686" s="229"/>
      <c r="X686" s="230"/>
      <c r="Y686" s="229"/>
      <c r="Z686" s="230"/>
      <c r="AA686" s="229"/>
      <c r="AB686" s="230"/>
      <c r="AC686" s="163"/>
    </row>
    <row r="687" customFormat="false" ht="15" hidden="false" customHeight="false" outlineLevel="0" collapsed="false">
      <c r="A687" s="225"/>
      <c r="B687" s="225"/>
      <c r="C687" s="225"/>
      <c r="D687" s="225"/>
      <c r="E687" s="225"/>
      <c r="F687" s="225"/>
      <c r="G687" s="225"/>
      <c r="H687" s="226"/>
      <c r="I687" s="225"/>
      <c r="L687" s="225"/>
      <c r="M687" s="227"/>
      <c r="N687" s="228"/>
      <c r="O687" s="227"/>
      <c r="P687" s="227"/>
      <c r="Q687" s="229"/>
      <c r="R687" s="230"/>
      <c r="S687" s="229"/>
      <c r="T687" s="230"/>
      <c r="U687" s="225"/>
      <c r="V687" s="225"/>
      <c r="W687" s="229"/>
      <c r="X687" s="230"/>
      <c r="Y687" s="229"/>
      <c r="Z687" s="230"/>
      <c r="AA687" s="229"/>
      <c r="AB687" s="230"/>
      <c r="AC687" s="163"/>
    </row>
    <row r="688" customFormat="false" ht="15" hidden="false" customHeight="false" outlineLevel="0" collapsed="false">
      <c r="A688" s="225"/>
      <c r="B688" s="225"/>
      <c r="C688" s="225"/>
      <c r="D688" s="225"/>
      <c r="E688" s="225"/>
      <c r="F688" s="225"/>
      <c r="G688" s="225"/>
      <c r="H688" s="226"/>
      <c r="I688" s="225"/>
      <c r="L688" s="225"/>
      <c r="M688" s="227"/>
      <c r="N688" s="228"/>
      <c r="O688" s="227"/>
      <c r="P688" s="227"/>
      <c r="Q688" s="229"/>
      <c r="R688" s="230"/>
      <c r="S688" s="229"/>
      <c r="T688" s="230"/>
      <c r="U688" s="225"/>
      <c r="V688" s="225"/>
      <c r="W688" s="229"/>
      <c r="X688" s="230"/>
      <c r="Y688" s="229"/>
      <c r="Z688" s="230"/>
      <c r="AA688" s="229"/>
      <c r="AB688" s="230"/>
      <c r="AC688" s="163"/>
    </row>
    <row r="689" customFormat="false" ht="15" hidden="false" customHeight="false" outlineLevel="0" collapsed="false">
      <c r="A689" s="225"/>
      <c r="B689" s="225"/>
      <c r="C689" s="225"/>
      <c r="D689" s="225"/>
      <c r="E689" s="225"/>
      <c r="F689" s="225"/>
      <c r="G689" s="225"/>
      <c r="H689" s="226"/>
      <c r="I689" s="225"/>
      <c r="L689" s="225"/>
      <c r="M689" s="227"/>
      <c r="N689" s="228"/>
      <c r="O689" s="227"/>
      <c r="P689" s="227"/>
      <c r="Q689" s="229"/>
      <c r="R689" s="230"/>
      <c r="S689" s="229"/>
      <c r="T689" s="230"/>
      <c r="U689" s="225"/>
      <c r="V689" s="225"/>
      <c r="W689" s="229"/>
      <c r="X689" s="230"/>
      <c r="Y689" s="229"/>
      <c r="Z689" s="230"/>
      <c r="AA689" s="229"/>
      <c r="AB689" s="230"/>
      <c r="AC689" s="163"/>
    </row>
    <row r="690" customFormat="false" ht="15" hidden="false" customHeight="false" outlineLevel="0" collapsed="false">
      <c r="A690" s="225"/>
      <c r="B690" s="225"/>
      <c r="C690" s="225"/>
      <c r="D690" s="225"/>
      <c r="E690" s="225"/>
      <c r="F690" s="225"/>
      <c r="G690" s="225"/>
      <c r="H690" s="226"/>
      <c r="I690" s="225"/>
      <c r="L690" s="225"/>
      <c r="M690" s="227"/>
      <c r="N690" s="228"/>
      <c r="O690" s="227"/>
      <c r="P690" s="227"/>
      <c r="Q690" s="229"/>
      <c r="R690" s="230"/>
      <c r="S690" s="229"/>
      <c r="T690" s="230"/>
      <c r="U690" s="225"/>
      <c r="V690" s="225"/>
      <c r="W690" s="229"/>
      <c r="X690" s="230"/>
      <c r="Y690" s="229"/>
      <c r="Z690" s="230"/>
      <c r="AA690" s="229"/>
      <c r="AB690" s="230"/>
      <c r="AC690" s="163"/>
    </row>
    <row r="691" customFormat="false" ht="15" hidden="false" customHeight="false" outlineLevel="0" collapsed="false">
      <c r="A691" s="225"/>
      <c r="B691" s="225"/>
      <c r="C691" s="225"/>
      <c r="D691" s="225"/>
      <c r="E691" s="225"/>
      <c r="F691" s="225"/>
      <c r="G691" s="225"/>
      <c r="H691" s="226"/>
      <c r="I691" s="225"/>
      <c r="L691" s="225"/>
      <c r="M691" s="227"/>
      <c r="N691" s="228"/>
      <c r="O691" s="227"/>
      <c r="P691" s="227"/>
      <c r="Q691" s="229"/>
      <c r="R691" s="230"/>
      <c r="S691" s="229"/>
      <c r="T691" s="230"/>
      <c r="U691" s="225"/>
      <c r="V691" s="225"/>
      <c r="W691" s="229"/>
      <c r="X691" s="230"/>
      <c r="Y691" s="229"/>
      <c r="Z691" s="230"/>
      <c r="AA691" s="229"/>
      <c r="AB691" s="230"/>
      <c r="AC691" s="163"/>
    </row>
    <row r="692" customFormat="false" ht="15" hidden="false" customHeight="false" outlineLevel="0" collapsed="false">
      <c r="A692" s="225"/>
      <c r="B692" s="225"/>
      <c r="C692" s="225"/>
      <c r="D692" s="225"/>
      <c r="E692" s="225"/>
      <c r="F692" s="225"/>
      <c r="G692" s="225"/>
      <c r="H692" s="226"/>
      <c r="I692" s="225"/>
      <c r="L692" s="225"/>
      <c r="M692" s="227"/>
      <c r="N692" s="228"/>
      <c r="O692" s="227"/>
      <c r="P692" s="227"/>
      <c r="Q692" s="229"/>
      <c r="R692" s="230"/>
      <c r="S692" s="229"/>
      <c r="T692" s="230"/>
      <c r="U692" s="225"/>
      <c r="V692" s="225"/>
      <c r="W692" s="229"/>
      <c r="X692" s="230"/>
      <c r="Y692" s="229"/>
      <c r="Z692" s="230"/>
      <c r="AA692" s="229"/>
      <c r="AB692" s="230"/>
      <c r="AC692" s="163"/>
    </row>
    <row r="693" customFormat="false" ht="15" hidden="false" customHeight="false" outlineLevel="0" collapsed="false">
      <c r="A693" s="225"/>
      <c r="B693" s="225"/>
      <c r="C693" s="225"/>
      <c r="D693" s="225"/>
      <c r="E693" s="225"/>
      <c r="F693" s="225"/>
      <c r="G693" s="225"/>
      <c r="H693" s="226"/>
      <c r="I693" s="225"/>
      <c r="L693" s="225"/>
      <c r="M693" s="227"/>
      <c r="N693" s="228"/>
      <c r="O693" s="227"/>
      <c r="P693" s="227"/>
      <c r="Q693" s="229"/>
      <c r="R693" s="230"/>
      <c r="S693" s="229"/>
      <c r="T693" s="230"/>
      <c r="U693" s="225"/>
      <c r="V693" s="225"/>
      <c r="W693" s="229"/>
      <c r="X693" s="230"/>
      <c r="Y693" s="229"/>
      <c r="Z693" s="230"/>
      <c r="AA693" s="229"/>
      <c r="AB693" s="230"/>
      <c r="AC693" s="163"/>
    </row>
    <row r="694" customFormat="false" ht="15" hidden="false" customHeight="false" outlineLevel="0" collapsed="false">
      <c r="A694" s="225"/>
      <c r="B694" s="225"/>
      <c r="C694" s="225"/>
      <c r="D694" s="225"/>
      <c r="E694" s="225"/>
      <c r="F694" s="225"/>
      <c r="G694" s="225"/>
      <c r="H694" s="226"/>
      <c r="I694" s="225"/>
      <c r="L694" s="225"/>
      <c r="M694" s="227"/>
      <c r="N694" s="228"/>
      <c r="O694" s="227"/>
      <c r="P694" s="227"/>
      <c r="Q694" s="229"/>
      <c r="R694" s="230"/>
      <c r="S694" s="229"/>
      <c r="T694" s="230"/>
      <c r="U694" s="225"/>
      <c r="V694" s="225"/>
      <c r="W694" s="229"/>
      <c r="X694" s="230"/>
      <c r="Y694" s="229"/>
      <c r="Z694" s="230"/>
      <c r="AA694" s="229"/>
      <c r="AB694" s="230"/>
      <c r="AC694" s="163"/>
    </row>
    <row r="695" customFormat="false" ht="15" hidden="false" customHeight="false" outlineLevel="0" collapsed="false">
      <c r="A695" s="225"/>
      <c r="B695" s="225"/>
      <c r="C695" s="225"/>
      <c r="D695" s="225"/>
      <c r="E695" s="225"/>
      <c r="F695" s="225"/>
      <c r="G695" s="225"/>
      <c r="H695" s="226"/>
      <c r="I695" s="225"/>
      <c r="L695" s="225"/>
      <c r="M695" s="227"/>
      <c r="N695" s="228"/>
      <c r="O695" s="227"/>
      <c r="P695" s="227"/>
      <c r="Q695" s="229"/>
      <c r="R695" s="230"/>
      <c r="S695" s="229"/>
      <c r="T695" s="230"/>
      <c r="U695" s="225"/>
      <c r="V695" s="225"/>
      <c r="W695" s="229"/>
      <c r="X695" s="230"/>
      <c r="Y695" s="229"/>
      <c r="Z695" s="230"/>
      <c r="AA695" s="229"/>
      <c r="AB695" s="230"/>
      <c r="AC695" s="163"/>
    </row>
    <row r="696" customFormat="false" ht="15" hidden="false" customHeight="false" outlineLevel="0" collapsed="false">
      <c r="A696" s="225"/>
      <c r="B696" s="225"/>
      <c r="C696" s="225"/>
      <c r="D696" s="225"/>
      <c r="E696" s="225"/>
      <c r="F696" s="225"/>
      <c r="G696" s="225"/>
      <c r="H696" s="226"/>
      <c r="I696" s="225"/>
      <c r="L696" s="225"/>
      <c r="M696" s="227"/>
      <c r="N696" s="228"/>
      <c r="O696" s="227"/>
      <c r="P696" s="227"/>
      <c r="Q696" s="229"/>
      <c r="R696" s="230"/>
      <c r="S696" s="229"/>
      <c r="T696" s="230"/>
      <c r="U696" s="225"/>
      <c r="V696" s="225"/>
      <c r="W696" s="229"/>
      <c r="X696" s="230"/>
      <c r="Y696" s="229"/>
      <c r="Z696" s="230"/>
      <c r="AA696" s="229"/>
      <c r="AB696" s="230"/>
      <c r="AC696" s="163"/>
    </row>
    <row r="697" customFormat="false" ht="15" hidden="false" customHeight="false" outlineLevel="0" collapsed="false">
      <c r="A697" s="225"/>
      <c r="B697" s="225"/>
      <c r="C697" s="225"/>
      <c r="D697" s="225"/>
      <c r="E697" s="225"/>
      <c r="F697" s="225"/>
      <c r="G697" s="225"/>
      <c r="H697" s="226"/>
      <c r="I697" s="225"/>
      <c r="L697" s="225"/>
      <c r="M697" s="227"/>
      <c r="N697" s="228"/>
      <c r="O697" s="227"/>
      <c r="P697" s="227"/>
      <c r="Q697" s="229"/>
      <c r="R697" s="230"/>
      <c r="S697" s="229"/>
      <c r="T697" s="230"/>
      <c r="U697" s="225"/>
      <c r="V697" s="225"/>
      <c r="W697" s="229"/>
      <c r="X697" s="230"/>
      <c r="Y697" s="229"/>
      <c r="Z697" s="230"/>
      <c r="AA697" s="229"/>
      <c r="AB697" s="230"/>
      <c r="AC697" s="163"/>
    </row>
    <row r="698" customFormat="false" ht="15" hidden="false" customHeight="false" outlineLevel="0" collapsed="false">
      <c r="A698" s="225"/>
      <c r="B698" s="225"/>
      <c r="C698" s="225"/>
      <c r="D698" s="225"/>
      <c r="E698" s="225"/>
      <c r="F698" s="225"/>
      <c r="G698" s="225"/>
      <c r="H698" s="226"/>
      <c r="I698" s="225"/>
      <c r="L698" s="225"/>
      <c r="M698" s="227"/>
      <c r="N698" s="228"/>
      <c r="O698" s="227"/>
      <c r="P698" s="227"/>
      <c r="Q698" s="229"/>
      <c r="R698" s="230"/>
      <c r="S698" s="229"/>
      <c r="T698" s="230"/>
      <c r="U698" s="225"/>
      <c r="V698" s="225"/>
      <c r="W698" s="229"/>
      <c r="X698" s="230"/>
      <c r="Y698" s="229"/>
      <c r="Z698" s="230"/>
      <c r="AA698" s="229"/>
      <c r="AB698" s="230"/>
      <c r="AC698" s="163"/>
    </row>
    <row r="699" customFormat="false" ht="15" hidden="false" customHeight="false" outlineLevel="0" collapsed="false">
      <c r="A699" s="225"/>
      <c r="B699" s="225"/>
      <c r="C699" s="225"/>
      <c r="D699" s="225"/>
      <c r="E699" s="225"/>
      <c r="F699" s="225"/>
      <c r="G699" s="225"/>
      <c r="H699" s="226"/>
      <c r="I699" s="225"/>
      <c r="L699" s="225"/>
      <c r="M699" s="227"/>
      <c r="N699" s="228"/>
      <c r="O699" s="227"/>
      <c r="P699" s="227"/>
      <c r="Q699" s="229"/>
      <c r="R699" s="230"/>
      <c r="S699" s="229"/>
      <c r="T699" s="230"/>
      <c r="U699" s="225"/>
      <c r="V699" s="225"/>
      <c r="W699" s="229"/>
      <c r="X699" s="230"/>
      <c r="Y699" s="229"/>
      <c r="Z699" s="230"/>
      <c r="AA699" s="229"/>
      <c r="AB699" s="230"/>
      <c r="AC699" s="163"/>
    </row>
    <row r="700" customFormat="false" ht="15" hidden="false" customHeight="false" outlineLevel="0" collapsed="false">
      <c r="A700" s="225"/>
      <c r="B700" s="225"/>
      <c r="C700" s="225"/>
      <c r="D700" s="225"/>
      <c r="E700" s="225"/>
      <c r="F700" s="225"/>
      <c r="G700" s="225"/>
      <c r="H700" s="226"/>
      <c r="I700" s="225"/>
      <c r="L700" s="225"/>
      <c r="M700" s="227"/>
      <c r="N700" s="228"/>
      <c r="O700" s="227"/>
      <c r="P700" s="227"/>
      <c r="Q700" s="229"/>
      <c r="R700" s="230"/>
      <c r="S700" s="229"/>
      <c r="T700" s="230"/>
      <c r="U700" s="225"/>
      <c r="V700" s="225"/>
      <c r="W700" s="229"/>
      <c r="X700" s="230"/>
      <c r="Y700" s="229"/>
      <c r="Z700" s="230"/>
      <c r="AA700" s="229"/>
      <c r="AB700" s="230"/>
      <c r="AC700" s="163"/>
    </row>
    <row r="701" customFormat="false" ht="15" hidden="false" customHeight="false" outlineLevel="0" collapsed="false">
      <c r="A701" s="225"/>
      <c r="B701" s="225"/>
      <c r="C701" s="225"/>
      <c r="D701" s="225"/>
      <c r="E701" s="225"/>
      <c r="F701" s="225"/>
      <c r="G701" s="225"/>
      <c r="H701" s="226"/>
      <c r="I701" s="225"/>
      <c r="L701" s="225"/>
      <c r="M701" s="227"/>
      <c r="N701" s="228"/>
      <c r="O701" s="227"/>
      <c r="P701" s="227"/>
      <c r="Q701" s="229"/>
      <c r="R701" s="230"/>
      <c r="S701" s="229"/>
      <c r="T701" s="230"/>
      <c r="U701" s="225"/>
      <c r="V701" s="225"/>
      <c r="W701" s="229"/>
      <c r="X701" s="230"/>
      <c r="Y701" s="229"/>
      <c r="Z701" s="230"/>
      <c r="AA701" s="229"/>
      <c r="AB701" s="230"/>
      <c r="AC701" s="163"/>
    </row>
    <row r="702" customFormat="false" ht="15" hidden="false" customHeight="false" outlineLevel="0" collapsed="false">
      <c r="A702" s="225"/>
      <c r="B702" s="225"/>
      <c r="C702" s="225"/>
      <c r="D702" s="225"/>
      <c r="E702" s="225"/>
      <c r="F702" s="225"/>
      <c r="G702" s="225"/>
      <c r="H702" s="226"/>
      <c r="I702" s="225"/>
      <c r="L702" s="225"/>
      <c r="M702" s="227"/>
      <c r="N702" s="228"/>
      <c r="O702" s="227"/>
      <c r="P702" s="227"/>
      <c r="Q702" s="229"/>
      <c r="R702" s="230"/>
      <c r="S702" s="229"/>
      <c r="T702" s="230"/>
      <c r="U702" s="225"/>
      <c r="V702" s="225"/>
      <c r="W702" s="229"/>
      <c r="X702" s="230"/>
      <c r="Y702" s="229"/>
      <c r="Z702" s="230"/>
      <c r="AA702" s="229"/>
      <c r="AB702" s="230"/>
      <c r="AC702" s="163"/>
    </row>
    <row r="703" customFormat="false" ht="15" hidden="false" customHeight="false" outlineLevel="0" collapsed="false">
      <c r="A703" s="225"/>
      <c r="B703" s="225"/>
      <c r="C703" s="225"/>
      <c r="D703" s="225"/>
      <c r="E703" s="225"/>
      <c r="F703" s="225"/>
      <c r="G703" s="225"/>
      <c r="H703" s="226"/>
      <c r="I703" s="225"/>
      <c r="L703" s="225"/>
      <c r="M703" s="227"/>
      <c r="N703" s="228"/>
      <c r="O703" s="227"/>
      <c r="P703" s="227"/>
      <c r="Q703" s="229"/>
      <c r="R703" s="230"/>
      <c r="S703" s="229"/>
      <c r="T703" s="230"/>
      <c r="U703" s="225"/>
      <c r="V703" s="225"/>
      <c r="W703" s="229"/>
      <c r="X703" s="230"/>
      <c r="Y703" s="229"/>
      <c r="Z703" s="230"/>
      <c r="AA703" s="229"/>
      <c r="AB703" s="230"/>
      <c r="AC703" s="163"/>
    </row>
    <row r="704" customFormat="false" ht="15" hidden="false" customHeight="false" outlineLevel="0" collapsed="false">
      <c r="A704" s="225"/>
      <c r="B704" s="225"/>
      <c r="C704" s="225"/>
      <c r="D704" s="225"/>
      <c r="E704" s="225"/>
      <c r="F704" s="225"/>
      <c r="G704" s="225"/>
      <c r="H704" s="226"/>
      <c r="I704" s="225"/>
      <c r="L704" s="225"/>
      <c r="M704" s="227"/>
      <c r="N704" s="228"/>
      <c r="O704" s="227"/>
      <c r="P704" s="227"/>
      <c r="Q704" s="229"/>
      <c r="R704" s="230"/>
      <c r="S704" s="229"/>
      <c r="T704" s="230"/>
      <c r="U704" s="225"/>
      <c r="V704" s="225"/>
      <c r="W704" s="229"/>
      <c r="X704" s="230"/>
      <c r="Y704" s="229"/>
      <c r="Z704" s="230"/>
      <c r="AA704" s="229"/>
      <c r="AB704" s="230"/>
      <c r="AC704" s="163"/>
    </row>
    <row r="705" customFormat="false" ht="15" hidden="false" customHeight="false" outlineLevel="0" collapsed="false">
      <c r="A705" s="225"/>
      <c r="B705" s="225"/>
      <c r="C705" s="225"/>
      <c r="D705" s="225"/>
      <c r="E705" s="225"/>
      <c r="F705" s="225"/>
      <c r="G705" s="225"/>
      <c r="H705" s="226"/>
      <c r="I705" s="225"/>
      <c r="L705" s="225"/>
      <c r="M705" s="227"/>
      <c r="N705" s="228"/>
      <c r="O705" s="227"/>
      <c r="P705" s="227"/>
      <c r="Q705" s="229"/>
      <c r="R705" s="230"/>
      <c r="S705" s="229"/>
      <c r="T705" s="230"/>
      <c r="U705" s="225"/>
      <c r="V705" s="225"/>
      <c r="W705" s="229"/>
      <c r="X705" s="230"/>
      <c r="Y705" s="229"/>
      <c r="Z705" s="230"/>
      <c r="AA705" s="229"/>
      <c r="AB705" s="230"/>
      <c r="AC705" s="163"/>
    </row>
    <row r="706" customFormat="false" ht="15" hidden="false" customHeight="false" outlineLevel="0" collapsed="false">
      <c r="A706" s="225"/>
      <c r="B706" s="225"/>
      <c r="C706" s="225"/>
      <c r="D706" s="225"/>
      <c r="E706" s="225"/>
      <c r="F706" s="225"/>
      <c r="G706" s="225"/>
      <c r="H706" s="226"/>
      <c r="I706" s="225"/>
      <c r="L706" s="225"/>
      <c r="M706" s="227"/>
      <c r="N706" s="228"/>
      <c r="O706" s="227"/>
      <c r="P706" s="227"/>
      <c r="Q706" s="229"/>
      <c r="R706" s="230"/>
      <c r="S706" s="229"/>
      <c r="T706" s="230"/>
      <c r="U706" s="225"/>
      <c r="V706" s="225"/>
      <c r="W706" s="229"/>
      <c r="X706" s="230"/>
      <c r="Y706" s="229"/>
      <c r="Z706" s="230"/>
      <c r="AA706" s="229"/>
      <c r="AB706" s="230"/>
      <c r="AC706" s="163"/>
    </row>
    <row r="707" customFormat="false" ht="15" hidden="false" customHeight="false" outlineLevel="0" collapsed="false">
      <c r="A707" s="225"/>
      <c r="B707" s="225"/>
      <c r="C707" s="225"/>
      <c r="D707" s="225"/>
      <c r="E707" s="225"/>
      <c r="F707" s="225"/>
      <c r="G707" s="225"/>
      <c r="H707" s="226"/>
      <c r="I707" s="225"/>
      <c r="L707" s="225"/>
      <c r="M707" s="227"/>
      <c r="N707" s="228"/>
      <c r="O707" s="227"/>
      <c r="P707" s="227"/>
      <c r="Q707" s="229"/>
      <c r="R707" s="230"/>
      <c r="S707" s="229"/>
      <c r="T707" s="230"/>
      <c r="U707" s="225"/>
      <c r="V707" s="225"/>
      <c r="W707" s="229"/>
      <c r="X707" s="230"/>
      <c r="Y707" s="229"/>
      <c r="Z707" s="230"/>
      <c r="AA707" s="229"/>
      <c r="AB707" s="230"/>
      <c r="AC707" s="163"/>
    </row>
    <row r="708" customFormat="false" ht="15" hidden="false" customHeight="false" outlineLevel="0" collapsed="false">
      <c r="A708" s="225"/>
      <c r="B708" s="225"/>
      <c r="C708" s="225"/>
      <c r="D708" s="225"/>
      <c r="E708" s="225"/>
      <c r="F708" s="225"/>
      <c r="G708" s="225"/>
      <c r="H708" s="226"/>
      <c r="I708" s="225"/>
      <c r="L708" s="225"/>
      <c r="M708" s="227"/>
      <c r="N708" s="228"/>
      <c r="O708" s="227"/>
      <c r="P708" s="227"/>
      <c r="Q708" s="229"/>
      <c r="R708" s="230"/>
      <c r="S708" s="229"/>
      <c r="T708" s="230"/>
      <c r="U708" s="225"/>
      <c r="V708" s="225"/>
      <c r="W708" s="229"/>
      <c r="X708" s="230"/>
      <c r="Y708" s="229"/>
      <c r="Z708" s="230"/>
      <c r="AA708" s="229"/>
      <c r="AB708" s="230"/>
      <c r="AC708" s="163"/>
    </row>
    <row r="709" customFormat="false" ht="15" hidden="false" customHeight="false" outlineLevel="0" collapsed="false">
      <c r="A709" s="225"/>
      <c r="B709" s="225"/>
      <c r="C709" s="225"/>
      <c r="D709" s="225"/>
      <c r="E709" s="225"/>
      <c r="F709" s="225"/>
      <c r="G709" s="225"/>
      <c r="H709" s="226"/>
      <c r="I709" s="225"/>
      <c r="L709" s="225"/>
      <c r="M709" s="227"/>
      <c r="N709" s="228"/>
      <c r="O709" s="227"/>
      <c r="P709" s="227"/>
      <c r="Q709" s="229"/>
      <c r="R709" s="230"/>
      <c r="S709" s="229"/>
      <c r="T709" s="230"/>
      <c r="U709" s="225"/>
      <c r="V709" s="225"/>
      <c r="W709" s="229"/>
      <c r="X709" s="230"/>
      <c r="Y709" s="229"/>
      <c r="Z709" s="230"/>
      <c r="AA709" s="229"/>
      <c r="AB709" s="230"/>
      <c r="AC709" s="163"/>
    </row>
    <row r="710" customFormat="false" ht="15" hidden="false" customHeight="false" outlineLevel="0" collapsed="false">
      <c r="A710" s="225"/>
      <c r="B710" s="225"/>
      <c r="C710" s="225"/>
      <c r="D710" s="225"/>
      <c r="E710" s="225"/>
      <c r="F710" s="225"/>
      <c r="G710" s="225"/>
      <c r="H710" s="226"/>
      <c r="I710" s="225"/>
      <c r="L710" s="225"/>
      <c r="M710" s="227"/>
      <c r="N710" s="228"/>
      <c r="O710" s="227"/>
      <c r="P710" s="227"/>
      <c r="Q710" s="229"/>
      <c r="R710" s="230"/>
      <c r="S710" s="229"/>
      <c r="T710" s="230"/>
      <c r="U710" s="225"/>
      <c r="V710" s="225"/>
      <c r="W710" s="229"/>
      <c r="X710" s="230"/>
      <c r="Y710" s="229"/>
      <c r="Z710" s="230"/>
      <c r="AA710" s="229"/>
      <c r="AB710" s="230"/>
      <c r="AC710" s="163"/>
    </row>
    <row r="711" customFormat="false" ht="15" hidden="false" customHeight="false" outlineLevel="0" collapsed="false">
      <c r="A711" s="225"/>
      <c r="B711" s="225"/>
      <c r="C711" s="225"/>
      <c r="D711" s="225"/>
      <c r="E711" s="225"/>
      <c r="F711" s="225"/>
      <c r="G711" s="225"/>
      <c r="H711" s="226"/>
      <c r="I711" s="225"/>
      <c r="L711" s="225"/>
      <c r="M711" s="227"/>
      <c r="N711" s="228"/>
      <c r="O711" s="227"/>
      <c r="P711" s="227"/>
      <c r="Q711" s="229"/>
      <c r="R711" s="230"/>
      <c r="S711" s="229"/>
      <c r="T711" s="230"/>
      <c r="U711" s="225"/>
      <c r="V711" s="225"/>
      <c r="W711" s="229"/>
      <c r="X711" s="230"/>
      <c r="Y711" s="229"/>
      <c r="Z711" s="230"/>
      <c r="AA711" s="229"/>
      <c r="AB711" s="230"/>
      <c r="AC711" s="163"/>
    </row>
    <row r="712" customFormat="false" ht="15" hidden="false" customHeight="false" outlineLevel="0" collapsed="false">
      <c r="A712" s="225"/>
      <c r="B712" s="225"/>
      <c r="C712" s="225"/>
      <c r="D712" s="225"/>
      <c r="E712" s="225"/>
      <c r="F712" s="225"/>
      <c r="G712" s="225"/>
      <c r="H712" s="226"/>
      <c r="I712" s="225"/>
      <c r="L712" s="225"/>
      <c r="M712" s="227"/>
      <c r="N712" s="228"/>
      <c r="O712" s="227"/>
      <c r="P712" s="227"/>
      <c r="Q712" s="229"/>
      <c r="R712" s="230"/>
      <c r="S712" s="229"/>
      <c r="T712" s="230"/>
      <c r="U712" s="225"/>
      <c r="V712" s="225"/>
      <c r="W712" s="229"/>
      <c r="X712" s="230"/>
      <c r="Y712" s="229"/>
      <c r="Z712" s="230"/>
      <c r="AA712" s="229"/>
      <c r="AB712" s="230"/>
      <c r="AC712" s="163"/>
    </row>
    <row r="713" customFormat="false" ht="15" hidden="false" customHeight="false" outlineLevel="0" collapsed="false">
      <c r="A713" s="225"/>
      <c r="B713" s="225"/>
      <c r="C713" s="225"/>
      <c r="D713" s="225"/>
      <c r="E713" s="225"/>
      <c r="F713" s="225"/>
      <c r="G713" s="225"/>
      <c r="H713" s="226"/>
      <c r="I713" s="225"/>
      <c r="L713" s="225"/>
      <c r="M713" s="227"/>
      <c r="N713" s="228"/>
      <c r="O713" s="227"/>
      <c r="P713" s="227"/>
      <c r="Q713" s="229"/>
      <c r="R713" s="230"/>
      <c r="S713" s="229"/>
      <c r="T713" s="230"/>
      <c r="U713" s="225"/>
      <c r="V713" s="225"/>
      <c r="W713" s="229"/>
      <c r="X713" s="230"/>
      <c r="Y713" s="229"/>
      <c r="Z713" s="230"/>
      <c r="AA713" s="229"/>
      <c r="AB713" s="230"/>
      <c r="AC713" s="163"/>
    </row>
    <row r="714" customFormat="false" ht="15" hidden="false" customHeight="false" outlineLevel="0" collapsed="false">
      <c r="A714" s="225"/>
      <c r="B714" s="225"/>
      <c r="C714" s="225"/>
      <c r="D714" s="225"/>
      <c r="E714" s="225"/>
      <c r="F714" s="225"/>
      <c r="G714" s="225"/>
      <c r="H714" s="226"/>
      <c r="I714" s="225"/>
      <c r="L714" s="225"/>
      <c r="M714" s="227"/>
      <c r="N714" s="228"/>
      <c r="O714" s="227"/>
      <c r="P714" s="227"/>
      <c r="Q714" s="229"/>
      <c r="R714" s="230"/>
      <c r="S714" s="229"/>
      <c r="T714" s="230"/>
      <c r="U714" s="225"/>
      <c r="V714" s="225"/>
      <c r="W714" s="229"/>
      <c r="X714" s="230"/>
      <c r="Y714" s="229"/>
      <c r="Z714" s="230"/>
      <c r="AA714" s="229"/>
      <c r="AB714" s="230"/>
      <c r="AC714" s="163"/>
    </row>
    <row r="715" customFormat="false" ht="15" hidden="false" customHeight="false" outlineLevel="0" collapsed="false">
      <c r="A715" s="225"/>
      <c r="B715" s="225"/>
      <c r="C715" s="225"/>
      <c r="D715" s="225"/>
      <c r="E715" s="225"/>
      <c r="F715" s="225"/>
      <c r="G715" s="225"/>
      <c r="H715" s="226"/>
      <c r="I715" s="225"/>
      <c r="L715" s="225"/>
      <c r="M715" s="227"/>
      <c r="N715" s="228"/>
      <c r="O715" s="227"/>
      <c r="P715" s="227"/>
      <c r="Q715" s="229"/>
      <c r="R715" s="230"/>
      <c r="S715" s="229"/>
      <c r="T715" s="230"/>
      <c r="U715" s="225"/>
      <c r="V715" s="225"/>
      <c r="W715" s="229"/>
      <c r="X715" s="230"/>
      <c r="Y715" s="229"/>
      <c r="Z715" s="230"/>
      <c r="AA715" s="229"/>
      <c r="AB715" s="230"/>
      <c r="AC715" s="163"/>
    </row>
    <row r="716" customFormat="false" ht="15" hidden="false" customHeight="false" outlineLevel="0" collapsed="false">
      <c r="A716" s="225"/>
      <c r="B716" s="225"/>
      <c r="C716" s="225"/>
      <c r="D716" s="225"/>
      <c r="E716" s="225"/>
      <c r="F716" s="225"/>
      <c r="G716" s="225"/>
      <c r="H716" s="226"/>
      <c r="I716" s="225"/>
      <c r="L716" s="225"/>
      <c r="M716" s="227"/>
      <c r="N716" s="228"/>
      <c r="O716" s="227"/>
      <c r="P716" s="227"/>
      <c r="Q716" s="229"/>
      <c r="R716" s="230"/>
      <c r="S716" s="229"/>
      <c r="T716" s="230"/>
      <c r="U716" s="225"/>
      <c r="V716" s="225"/>
      <c r="W716" s="229"/>
      <c r="X716" s="230"/>
      <c r="Y716" s="229"/>
      <c r="Z716" s="230"/>
      <c r="AA716" s="229"/>
      <c r="AB716" s="230"/>
      <c r="AC716" s="163"/>
    </row>
    <row r="717" customFormat="false" ht="15" hidden="false" customHeight="false" outlineLevel="0" collapsed="false">
      <c r="A717" s="225"/>
      <c r="B717" s="225"/>
      <c r="C717" s="225"/>
      <c r="D717" s="225"/>
      <c r="E717" s="225"/>
      <c r="F717" s="225"/>
      <c r="G717" s="225"/>
      <c r="H717" s="226"/>
      <c r="I717" s="225"/>
      <c r="L717" s="225"/>
      <c r="M717" s="227"/>
      <c r="N717" s="228"/>
      <c r="O717" s="227"/>
      <c r="P717" s="227"/>
      <c r="Q717" s="229"/>
      <c r="R717" s="230"/>
      <c r="S717" s="229"/>
      <c r="T717" s="230"/>
      <c r="U717" s="225"/>
      <c r="V717" s="225"/>
      <c r="W717" s="229"/>
      <c r="X717" s="230"/>
      <c r="Y717" s="229"/>
      <c r="Z717" s="230"/>
      <c r="AA717" s="229"/>
      <c r="AB717" s="230"/>
      <c r="AC717" s="163"/>
    </row>
    <row r="718" customFormat="false" ht="15" hidden="false" customHeight="false" outlineLevel="0" collapsed="false">
      <c r="A718" s="225"/>
      <c r="B718" s="225"/>
      <c r="C718" s="225"/>
      <c r="D718" s="225"/>
      <c r="E718" s="225"/>
      <c r="F718" s="225"/>
      <c r="G718" s="225"/>
      <c r="H718" s="226"/>
      <c r="I718" s="225"/>
      <c r="L718" s="225"/>
      <c r="M718" s="227"/>
      <c r="N718" s="228"/>
      <c r="O718" s="227"/>
      <c r="P718" s="227"/>
      <c r="Q718" s="229"/>
      <c r="R718" s="230"/>
      <c r="S718" s="229"/>
      <c r="T718" s="230"/>
      <c r="U718" s="225"/>
      <c r="V718" s="225"/>
      <c r="W718" s="229"/>
      <c r="X718" s="230"/>
      <c r="Y718" s="229"/>
      <c r="Z718" s="230"/>
      <c r="AA718" s="229"/>
      <c r="AB718" s="230"/>
      <c r="AC718" s="163"/>
    </row>
    <row r="719" customFormat="false" ht="15" hidden="false" customHeight="false" outlineLevel="0" collapsed="false">
      <c r="A719" s="225"/>
      <c r="B719" s="225"/>
      <c r="C719" s="225"/>
      <c r="D719" s="225"/>
      <c r="E719" s="225"/>
      <c r="F719" s="225"/>
      <c r="G719" s="225"/>
      <c r="H719" s="226"/>
      <c r="I719" s="225"/>
      <c r="L719" s="225"/>
      <c r="M719" s="227"/>
      <c r="N719" s="228"/>
      <c r="O719" s="227"/>
      <c r="P719" s="227"/>
      <c r="Q719" s="229"/>
      <c r="R719" s="230"/>
      <c r="S719" s="229"/>
      <c r="T719" s="230"/>
      <c r="U719" s="225"/>
      <c r="V719" s="225"/>
      <c r="W719" s="229"/>
      <c r="X719" s="230"/>
      <c r="Y719" s="229"/>
      <c r="Z719" s="230"/>
      <c r="AA719" s="229"/>
      <c r="AB719" s="230"/>
      <c r="AC719" s="163"/>
    </row>
    <row r="720" customFormat="false" ht="15" hidden="false" customHeight="false" outlineLevel="0" collapsed="false">
      <c r="A720" s="225"/>
      <c r="B720" s="225"/>
      <c r="C720" s="225"/>
      <c r="D720" s="225"/>
      <c r="E720" s="225"/>
      <c r="F720" s="225"/>
      <c r="G720" s="225"/>
      <c r="H720" s="226"/>
      <c r="I720" s="225"/>
      <c r="L720" s="225"/>
      <c r="M720" s="227"/>
      <c r="N720" s="228"/>
      <c r="O720" s="227"/>
      <c r="P720" s="227"/>
      <c r="Q720" s="229"/>
      <c r="R720" s="230"/>
      <c r="S720" s="229"/>
      <c r="T720" s="230"/>
      <c r="U720" s="225"/>
      <c r="V720" s="225"/>
      <c r="W720" s="229"/>
      <c r="X720" s="230"/>
      <c r="Y720" s="229"/>
      <c r="Z720" s="230"/>
      <c r="AA720" s="229"/>
      <c r="AB720" s="230"/>
      <c r="AC720" s="163"/>
    </row>
    <row r="721" customFormat="false" ht="15" hidden="false" customHeight="false" outlineLevel="0" collapsed="false">
      <c r="A721" s="225"/>
      <c r="B721" s="225"/>
      <c r="C721" s="225"/>
      <c r="D721" s="225"/>
      <c r="E721" s="225"/>
      <c r="F721" s="225"/>
      <c r="G721" s="225"/>
      <c r="H721" s="226"/>
      <c r="I721" s="225"/>
      <c r="L721" s="225"/>
      <c r="M721" s="227"/>
      <c r="N721" s="228"/>
      <c r="O721" s="227"/>
      <c r="P721" s="227"/>
      <c r="Q721" s="229"/>
      <c r="R721" s="230"/>
      <c r="S721" s="229"/>
      <c r="T721" s="230"/>
      <c r="U721" s="225"/>
      <c r="V721" s="225"/>
      <c r="W721" s="229"/>
      <c r="X721" s="230"/>
      <c r="Y721" s="229"/>
      <c r="Z721" s="230"/>
      <c r="AA721" s="229"/>
      <c r="AB721" s="230"/>
      <c r="AC721" s="163"/>
    </row>
    <row r="722" customFormat="false" ht="15" hidden="false" customHeight="false" outlineLevel="0" collapsed="false">
      <c r="A722" s="225"/>
      <c r="B722" s="225"/>
      <c r="C722" s="225"/>
      <c r="D722" s="225"/>
      <c r="E722" s="225"/>
      <c r="F722" s="225"/>
      <c r="G722" s="225"/>
      <c r="H722" s="226"/>
      <c r="I722" s="225"/>
      <c r="L722" s="225"/>
      <c r="M722" s="227"/>
      <c r="N722" s="228"/>
      <c r="O722" s="227"/>
      <c r="P722" s="227"/>
      <c r="Q722" s="229"/>
      <c r="R722" s="230"/>
      <c r="S722" s="229"/>
      <c r="T722" s="230"/>
      <c r="U722" s="225"/>
      <c r="V722" s="225"/>
      <c r="W722" s="229"/>
      <c r="X722" s="230"/>
      <c r="Y722" s="229"/>
      <c r="Z722" s="230"/>
      <c r="AA722" s="229"/>
      <c r="AB722" s="230"/>
      <c r="AC722" s="163"/>
    </row>
    <row r="723" customFormat="false" ht="15" hidden="false" customHeight="false" outlineLevel="0" collapsed="false">
      <c r="A723" s="225"/>
      <c r="B723" s="225"/>
      <c r="C723" s="225"/>
      <c r="D723" s="225"/>
      <c r="E723" s="225"/>
      <c r="F723" s="225"/>
      <c r="G723" s="225"/>
      <c r="H723" s="226"/>
      <c r="I723" s="225"/>
      <c r="L723" s="225"/>
      <c r="M723" s="227"/>
      <c r="N723" s="228"/>
      <c r="O723" s="227"/>
      <c r="P723" s="227"/>
      <c r="Q723" s="229"/>
      <c r="R723" s="230"/>
      <c r="S723" s="229"/>
      <c r="T723" s="230"/>
      <c r="U723" s="225"/>
      <c r="V723" s="225"/>
      <c r="W723" s="229"/>
      <c r="X723" s="230"/>
      <c r="Y723" s="229"/>
      <c r="Z723" s="230"/>
      <c r="AA723" s="229"/>
      <c r="AB723" s="230"/>
      <c r="AC723" s="163"/>
    </row>
    <row r="724" customFormat="false" ht="15" hidden="false" customHeight="false" outlineLevel="0" collapsed="false">
      <c r="A724" s="225"/>
      <c r="B724" s="225"/>
      <c r="C724" s="225"/>
      <c r="D724" s="225"/>
      <c r="E724" s="225"/>
      <c r="F724" s="225"/>
      <c r="G724" s="225"/>
      <c r="H724" s="226"/>
      <c r="I724" s="225"/>
      <c r="L724" s="225"/>
      <c r="M724" s="227"/>
      <c r="N724" s="228"/>
      <c r="O724" s="227"/>
      <c r="P724" s="227"/>
      <c r="Q724" s="229"/>
      <c r="R724" s="230"/>
      <c r="S724" s="229"/>
      <c r="T724" s="230"/>
      <c r="U724" s="225"/>
      <c r="V724" s="225"/>
      <c r="W724" s="229"/>
      <c r="X724" s="230"/>
      <c r="Y724" s="229"/>
      <c r="Z724" s="230"/>
      <c r="AA724" s="229"/>
      <c r="AB724" s="230"/>
      <c r="AC724" s="163"/>
    </row>
    <row r="725" customFormat="false" ht="15" hidden="false" customHeight="false" outlineLevel="0" collapsed="false">
      <c r="A725" s="225"/>
      <c r="B725" s="225"/>
      <c r="C725" s="225"/>
      <c r="D725" s="225"/>
      <c r="E725" s="225"/>
      <c r="F725" s="225"/>
      <c r="G725" s="225"/>
      <c r="H725" s="226"/>
      <c r="I725" s="225"/>
      <c r="L725" s="225"/>
      <c r="M725" s="227"/>
      <c r="N725" s="228"/>
      <c r="O725" s="227"/>
      <c r="P725" s="227"/>
      <c r="Q725" s="229"/>
      <c r="R725" s="230"/>
      <c r="S725" s="229"/>
      <c r="T725" s="230"/>
      <c r="U725" s="225"/>
      <c r="V725" s="225"/>
      <c r="W725" s="229"/>
      <c r="X725" s="230"/>
      <c r="Y725" s="229"/>
      <c r="Z725" s="230"/>
      <c r="AA725" s="229"/>
      <c r="AB725" s="230"/>
      <c r="AC725" s="163"/>
    </row>
    <row r="726" customFormat="false" ht="15" hidden="false" customHeight="false" outlineLevel="0" collapsed="false">
      <c r="A726" s="225"/>
      <c r="B726" s="225"/>
      <c r="C726" s="225"/>
      <c r="D726" s="225"/>
      <c r="E726" s="225"/>
      <c r="F726" s="225"/>
      <c r="G726" s="225"/>
      <c r="H726" s="226"/>
      <c r="I726" s="225"/>
      <c r="L726" s="225"/>
      <c r="M726" s="227"/>
      <c r="N726" s="228"/>
      <c r="O726" s="227"/>
      <c r="P726" s="227"/>
      <c r="Q726" s="229"/>
      <c r="R726" s="230"/>
      <c r="S726" s="229"/>
      <c r="T726" s="230"/>
      <c r="U726" s="225"/>
      <c r="V726" s="225"/>
      <c r="W726" s="229"/>
      <c r="X726" s="230"/>
      <c r="Y726" s="229"/>
      <c r="Z726" s="230"/>
      <c r="AA726" s="229"/>
      <c r="AB726" s="230"/>
      <c r="AC726" s="163"/>
    </row>
    <row r="727" customFormat="false" ht="15" hidden="false" customHeight="false" outlineLevel="0" collapsed="false">
      <c r="A727" s="225"/>
      <c r="B727" s="225"/>
      <c r="C727" s="225"/>
      <c r="D727" s="225"/>
      <c r="E727" s="225"/>
      <c r="F727" s="225"/>
      <c r="G727" s="225"/>
      <c r="H727" s="226"/>
      <c r="I727" s="225"/>
      <c r="L727" s="225"/>
      <c r="M727" s="227"/>
      <c r="N727" s="228"/>
      <c r="O727" s="227"/>
      <c r="P727" s="227"/>
      <c r="Q727" s="229"/>
      <c r="R727" s="230"/>
      <c r="S727" s="229"/>
      <c r="T727" s="230"/>
      <c r="U727" s="225"/>
      <c r="V727" s="225"/>
      <c r="W727" s="229"/>
      <c r="X727" s="230"/>
      <c r="Y727" s="229"/>
      <c r="Z727" s="230"/>
      <c r="AA727" s="229"/>
      <c r="AB727" s="230"/>
      <c r="AC727" s="163"/>
    </row>
    <row r="728" customFormat="false" ht="15" hidden="false" customHeight="false" outlineLevel="0" collapsed="false">
      <c r="A728" s="225"/>
      <c r="B728" s="225"/>
      <c r="C728" s="225"/>
      <c r="D728" s="225"/>
      <c r="E728" s="225"/>
      <c r="F728" s="225"/>
      <c r="G728" s="225"/>
      <c r="H728" s="226"/>
      <c r="I728" s="225"/>
      <c r="L728" s="225"/>
      <c r="M728" s="227"/>
      <c r="N728" s="228"/>
      <c r="O728" s="227"/>
      <c r="P728" s="227"/>
      <c r="Q728" s="229"/>
      <c r="R728" s="230"/>
      <c r="S728" s="229"/>
      <c r="T728" s="230"/>
      <c r="U728" s="225"/>
      <c r="V728" s="225"/>
      <c r="W728" s="229"/>
      <c r="X728" s="230"/>
      <c r="Y728" s="229"/>
      <c r="Z728" s="230"/>
      <c r="AA728" s="229"/>
      <c r="AB728" s="230"/>
      <c r="AC728" s="163"/>
    </row>
    <row r="729" customFormat="false" ht="15" hidden="false" customHeight="false" outlineLevel="0" collapsed="false">
      <c r="A729" s="225"/>
      <c r="B729" s="225"/>
      <c r="C729" s="225"/>
      <c r="D729" s="225"/>
      <c r="E729" s="225"/>
      <c r="F729" s="225"/>
      <c r="G729" s="225"/>
      <c r="H729" s="226"/>
      <c r="I729" s="225"/>
      <c r="L729" s="225"/>
      <c r="M729" s="227"/>
      <c r="N729" s="228"/>
      <c r="O729" s="227"/>
      <c r="P729" s="227"/>
      <c r="Q729" s="229"/>
      <c r="R729" s="230"/>
      <c r="S729" s="229"/>
      <c r="T729" s="230"/>
      <c r="U729" s="225"/>
      <c r="V729" s="225"/>
      <c r="W729" s="229"/>
      <c r="X729" s="230"/>
      <c r="Y729" s="229"/>
      <c r="Z729" s="230"/>
      <c r="AA729" s="229"/>
      <c r="AB729" s="230"/>
      <c r="AC729" s="163"/>
    </row>
    <row r="730" customFormat="false" ht="15" hidden="false" customHeight="false" outlineLevel="0" collapsed="false">
      <c r="A730" s="225"/>
      <c r="B730" s="225"/>
      <c r="C730" s="225"/>
      <c r="D730" s="225"/>
      <c r="E730" s="225"/>
      <c r="F730" s="225"/>
      <c r="G730" s="225"/>
      <c r="H730" s="226"/>
      <c r="I730" s="225"/>
      <c r="L730" s="225"/>
      <c r="M730" s="227"/>
      <c r="N730" s="228"/>
      <c r="O730" s="227"/>
      <c r="P730" s="227"/>
      <c r="Q730" s="229"/>
      <c r="R730" s="230"/>
      <c r="S730" s="229"/>
      <c r="T730" s="230"/>
      <c r="U730" s="225"/>
      <c r="V730" s="225"/>
      <c r="W730" s="229"/>
      <c r="X730" s="230"/>
      <c r="Y730" s="229"/>
      <c r="Z730" s="230"/>
      <c r="AA730" s="229"/>
      <c r="AB730" s="230"/>
      <c r="AC730" s="163"/>
    </row>
    <row r="731" customFormat="false" ht="15" hidden="false" customHeight="false" outlineLevel="0" collapsed="false">
      <c r="A731" s="225"/>
      <c r="B731" s="225"/>
      <c r="C731" s="225"/>
      <c r="D731" s="225"/>
      <c r="E731" s="225"/>
      <c r="F731" s="225"/>
      <c r="G731" s="225"/>
      <c r="H731" s="226"/>
      <c r="I731" s="225"/>
      <c r="L731" s="225"/>
      <c r="M731" s="227"/>
      <c r="N731" s="228"/>
      <c r="O731" s="227"/>
      <c r="P731" s="227"/>
      <c r="Q731" s="229"/>
      <c r="R731" s="230"/>
      <c r="S731" s="229"/>
      <c r="T731" s="230"/>
      <c r="U731" s="225"/>
      <c r="V731" s="225"/>
      <c r="W731" s="229"/>
      <c r="X731" s="230"/>
      <c r="Y731" s="229"/>
      <c r="Z731" s="230"/>
      <c r="AA731" s="229"/>
      <c r="AB731" s="230"/>
      <c r="AC731" s="163"/>
    </row>
    <row r="732" customFormat="false" ht="15" hidden="false" customHeight="false" outlineLevel="0" collapsed="false">
      <c r="A732" s="225"/>
      <c r="B732" s="225"/>
      <c r="C732" s="225"/>
      <c r="D732" s="225"/>
      <c r="E732" s="225"/>
      <c r="F732" s="225"/>
      <c r="G732" s="225"/>
      <c r="H732" s="226"/>
      <c r="I732" s="225"/>
      <c r="L732" s="225"/>
      <c r="M732" s="227"/>
      <c r="N732" s="228"/>
      <c r="O732" s="227"/>
      <c r="P732" s="227"/>
      <c r="Q732" s="229"/>
      <c r="R732" s="230"/>
      <c r="S732" s="229"/>
      <c r="T732" s="230"/>
      <c r="U732" s="225"/>
      <c r="V732" s="225"/>
      <c r="W732" s="229"/>
      <c r="X732" s="230"/>
      <c r="Y732" s="229"/>
      <c r="Z732" s="230"/>
      <c r="AA732" s="229"/>
      <c r="AB732" s="230"/>
      <c r="AC732" s="163"/>
    </row>
    <row r="733" customFormat="false" ht="15" hidden="false" customHeight="false" outlineLevel="0" collapsed="false">
      <c r="A733" s="225"/>
      <c r="B733" s="225"/>
      <c r="C733" s="225"/>
      <c r="D733" s="225"/>
      <c r="E733" s="225"/>
      <c r="F733" s="225"/>
      <c r="G733" s="225"/>
      <c r="H733" s="226"/>
      <c r="I733" s="225"/>
      <c r="L733" s="225"/>
      <c r="M733" s="227"/>
      <c r="N733" s="228"/>
      <c r="O733" s="227"/>
      <c r="P733" s="227"/>
      <c r="Q733" s="229"/>
      <c r="R733" s="230"/>
      <c r="S733" s="229"/>
      <c r="T733" s="230"/>
      <c r="U733" s="225"/>
      <c r="V733" s="225"/>
      <c r="W733" s="229"/>
      <c r="X733" s="230"/>
      <c r="Y733" s="229"/>
      <c r="Z733" s="230"/>
      <c r="AA733" s="229"/>
      <c r="AB733" s="230"/>
      <c r="AC733" s="163"/>
    </row>
    <row r="734" customFormat="false" ht="15" hidden="false" customHeight="false" outlineLevel="0" collapsed="false">
      <c r="A734" s="225"/>
      <c r="B734" s="225"/>
      <c r="C734" s="225"/>
      <c r="D734" s="225"/>
      <c r="E734" s="225"/>
      <c r="F734" s="225"/>
      <c r="G734" s="225"/>
      <c r="H734" s="226"/>
      <c r="I734" s="225"/>
      <c r="L734" s="225"/>
      <c r="M734" s="227"/>
      <c r="N734" s="228"/>
      <c r="O734" s="227"/>
      <c r="P734" s="227"/>
      <c r="Q734" s="229"/>
      <c r="R734" s="230"/>
      <c r="S734" s="229"/>
      <c r="T734" s="230"/>
      <c r="U734" s="225"/>
      <c r="V734" s="225"/>
      <c r="W734" s="229"/>
      <c r="X734" s="230"/>
      <c r="Y734" s="229"/>
      <c r="Z734" s="230"/>
      <c r="AA734" s="229"/>
      <c r="AB734" s="230"/>
      <c r="AC734" s="163"/>
    </row>
    <row r="735" customFormat="false" ht="15" hidden="false" customHeight="false" outlineLevel="0" collapsed="false">
      <c r="A735" s="225"/>
      <c r="B735" s="225"/>
      <c r="C735" s="225"/>
      <c r="D735" s="225"/>
      <c r="E735" s="225"/>
      <c r="F735" s="225"/>
      <c r="G735" s="225"/>
      <c r="H735" s="226"/>
      <c r="I735" s="225"/>
      <c r="L735" s="225"/>
      <c r="M735" s="227"/>
      <c r="N735" s="228"/>
      <c r="O735" s="227"/>
      <c r="P735" s="227"/>
      <c r="Q735" s="229"/>
      <c r="R735" s="230"/>
      <c r="S735" s="229"/>
      <c r="T735" s="230"/>
      <c r="U735" s="225"/>
      <c r="V735" s="225"/>
      <c r="W735" s="229"/>
      <c r="X735" s="230"/>
      <c r="Y735" s="229"/>
      <c r="Z735" s="230"/>
      <c r="AA735" s="229"/>
      <c r="AB735" s="230"/>
      <c r="AC735" s="163"/>
    </row>
    <row r="736" customFormat="false" ht="15" hidden="false" customHeight="false" outlineLevel="0" collapsed="false">
      <c r="A736" s="225"/>
      <c r="B736" s="225"/>
      <c r="C736" s="225"/>
      <c r="D736" s="225"/>
      <c r="E736" s="225"/>
      <c r="F736" s="225"/>
      <c r="G736" s="225"/>
      <c r="H736" s="226"/>
      <c r="I736" s="225"/>
      <c r="L736" s="225"/>
      <c r="M736" s="227"/>
      <c r="N736" s="228"/>
      <c r="O736" s="227"/>
      <c r="P736" s="227"/>
      <c r="Q736" s="229"/>
      <c r="R736" s="230"/>
      <c r="S736" s="229"/>
      <c r="T736" s="230"/>
      <c r="U736" s="225"/>
      <c r="V736" s="225"/>
      <c r="W736" s="229"/>
      <c r="X736" s="230"/>
      <c r="Y736" s="229"/>
      <c r="Z736" s="230"/>
      <c r="AA736" s="229"/>
      <c r="AB736" s="230"/>
      <c r="AC736" s="163"/>
    </row>
    <row r="737" customFormat="false" ht="15" hidden="false" customHeight="false" outlineLevel="0" collapsed="false">
      <c r="A737" s="225"/>
      <c r="B737" s="225"/>
      <c r="C737" s="225"/>
      <c r="D737" s="225"/>
      <c r="E737" s="225"/>
      <c r="F737" s="225"/>
      <c r="G737" s="225"/>
      <c r="H737" s="226"/>
      <c r="I737" s="225"/>
      <c r="L737" s="225"/>
      <c r="M737" s="227"/>
      <c r="N737" s="228"/>
      <c r="O737" s="227"/>
      <c r="P737" s="227"/>
      <c r="Q737" s="229"/>
      <c r="R737" s="230"/>
      <c r="S737" s="229"/>
      <c r="T737" s="230"/>
      <c r="U737" s="225"/>
      <c r="V737" s="225"/>
      <c r="W737" s="229"/>
      <c r="X737" s="230"/>
      <c r="Y737" s="229"/>
      <c r="Z737" s="230"/>
      <c r="AA737" s="229"/>
      <c r="AB737" s="230"/>
      <c r="AC737" s="163"/>
    </row>
    <row r="738" customFormat="false" ht="15" hidden="false" customHeight="false" outlineLevel="0" collapsed="false">
      <c r="A738" s="225"/>
      <c r="B738" s="225"/>
      <c r="C738" s="225"/>
      <c r="D738" s="225"/>
      <c r="E738" s="225"/>
      <c r="F738" s="225"/>
      <c r="G738" s="225"/>
      <c r="H738" s="226"/>
      <c r="I738" s="225"/>
      <c r="L738" s="225"/>
      <c r="M738" s="227"/>
      <c r="N738" s="228"/>
      <c r="O738" s="227"/>
      <c r="P738" s="227"/>
      <c r="Q738" s="229"/>
      <c r="R738" s="230"/>
      <c r="S738" s="229"/>
      <c r="T738" s="230"/>
      <c r="U738" s="225"/>
      <c r="V738" s="225"/>
      <c r="W738" s="229"/>
      <c r="X738" s="230"/>
      <c r="Y738" s="229"/>
      <c r="Z738" s="230"/>
      <c r="AA738" s="229"/>
      <c r="AB738" s="230"/>
      <c r="AC738" s="163"/>
    </row>
    <row r="739" customFormat="false" ht="15" hidden="false" customHeight="false" outlineLevel="0" collapsed="false">
      <c r="A739" s="225"/>
      <c r="B739" s="225"/>
      <c r="C739" s="225"/>
      <c r="D739" s="225"/>
      <c r="E739" s="225"/>
      <c r="F739" s="225"/>
      <c r="G739" s="225"/>
      <c r="H739" s="226"/>
      <c r="I739" s="225"/>
      <c r="L739" s="225"/>
      <c r="M739" s="227"/>
      <c r="N739" s="228"/>
      <c r="O739" s="227"/>
      <c r="P739" s="227"/>
      <c r="Q739" s="229"/>
      <c r="R739" s="230"/>
      <c r="S739" s="229"/>
      <c r="T739" s="230"/>
      <c r="U739" s="225"/>
      <c r="V739" s="225"/>
      <c r="W739" s="229"/>
      <c r="X739" s="230"/>
      <c r="Y739" s="229"/>
      <c r="Z739" s="230"/>
      <c r="AA739" s="229"/>
      <c r="AB739" s="230"/>
      <c r="AC739" s="163"/>
    </row>
    <row r="740" customFormat="false" ht="15" hidden="false" customHeight="false" outlineLevel="0" collapsed="false">
      <c r="A740" s="225"/>
      <c r="B740" s="225"/>
      <c r="C740" s="225"/>
      <c r="D740" s="225"/>
      <c r="E740" s="225"/>
      <c r="F740" s="225"/>
      <c r="G740" s="225"/>
      <c r="H740" s="226"/>
      <c r="I740" s="225"/>
      <c r="L740" s="225"/>
      <c r="M740" s="227"/>
      <c r="N740" s="228"/>
      <c r="O740" s="227"/>
      <c r="P740" s="227"/>
      <c r="Q740" s="229"/>
      <c r="R740" s="230"/>
      <c r="S740" s="229"/>
      <c r="T740" s="230"/>
      <c r="U740" s="225"/>
      <c r="V740" s="225"/>
      <c r="W740" s="229"/>
      <c r="X740" s="230"/>
      <c r="Y740" s="229"/>
      <c r="Z740" s="230"/>
      <c r="AA740" s="229"/>
      <c r="AB740" s="230"/>
      <c r="AC740" s="163"/>
    </row>
    <row r="741" customFormat="false" ht="15" hidden="false" customHeight="false" outlineLevel="0" collapsed="false">
      <c r="A741" s="225"/>
      <c r="B741" s="225"/>
      <c r="C741" s="225"/>
      <c r="D741" s="225"/>
      <c r="E741" s="225"/>
      <c r="F741" s="225"/>
      <c r="G741" s="225"/>
      <c r="H741" s="226"/>
      <c r="I741" s="225"/>
      <c r="L741" s="225"/>
      <c r="M741" s="227"/>
      <c r="N741" s="228"/>
      <c r="O741" s="227"/>
      <c r="P741" s="227"/>
      <c r="Q741" s="229"/>
      <c r="R741" s="230"/>
      <c r="S741" s="229"/>
      <c r="T741" s="230"/>
      <c r="U741" s="225"/>
      <c r="V741" s="225"/>
      <c r="W741" s="229"/>
      <c r="X741" s="230"/>
      <c r="Y741" s="229"/>
      <c r="Z741" s="230"/>
      <c r="AA741" s="229"/>
      <c r="AB741" s="230"/>
      <c r="AC741" s="163"/>
    </row>
    <row r="742" customFormat="false" ht="15" hidden="false" customHeight="false" outlineLevel="0" collapsed="false">
      <c r="A742" s="225"/>
      <c r="B742" s="225"/>
      <c r="C742" s="225"/>
      <c r="D742" s="225"/>
      <c r="E742" s="225"/>
      <c r="F742" s="225"/>
      <c r="G742" s="225"/>
      <c r="H742" s="226"/>
      <c r="I742" s="225"/>
      <c r="L742" s="225"/>
      <c r="M742" s="227"/>
      <c r="N742" s="228"/>
      <c r="O742" s="227"/>
      <c r="P742" s="227"/>
      <c r="Q742" s="229"/>
      <c r="R742" s="230"/>
      <c r="S742" s="229"/>
      <c r="T742" s="230"/>
      <c r="U742" s="225"/>
      <c r="V742" s="225"/>
      <c r="W742" s="229"/>
      <c r="X742" s="230"/>
      <c r="Y742" s="229"/>
      <c r="Z742" s="230"/>
      <c r="AA742" s="229"/>
      <c r="AB742" s="230"/>
      <c r="AC742" s="163"/>
    </row>
    <row r="743" customFormat="false" ht="15" hidden="false" customHeight="false" outlineLevel="0" collapsed="false">
      <c r="A743" s="225"/>
      <c r="B743" s="225"/>
      <c r="C743" s="225"/>
      <c r="D743" s="225"/>
      <c r="E743" s="225"/>
      <c r="F743" s="225"/>
      <c r="G743" s="225"/>
      <c r="H743" s="226"/>
      <c r="I743" s="225"/>
      <c r="L743" s="225"/>
      <c r="M743" s="227"/>
      <c r="N743" s="228"/>
      <c r="O743" s="227"/>
      <c r="P743" s="227"/>
      <c r="Q743" s="229"/>
      <c r="R743" s="230"/>
      <c r="S743" s="229"/>
      <c r="T743" s="230"/>
      <c r="U743" s="225"/>
      <c r="V743" s="225"/>
      <c r="W743" s="229"/>
      <c r="X743" s="230"/>
      <c r="Y743" s="229"/>
      <c r="Z743" s="230"/>
      <c r="AA743" s="229"/>
      <c r="AB743" s="230"/>
      <c r="AC743" s="163"/>
    </row>
    <row r="744" customFormat="false" ht="15" hidden="false" customHeight="false" outlineLevel="0" collapsed="false">
      <c r="A744" s="225"/>
      <c r="B744" s="225"/>
      <c r="C744" s="225"/>
      <c r="D744" s="225"/>
      <c r="E744" s="225"/>
      <c r="F744" s="225"/>
      <c r="G744" s="225"/>
      <c r="H744" s="226"/>
      <c r="I744" s="225"/>
      <c r="L744" s="225"/>
      <c r="M744" s="227"/>
      <c r="N744" s="228"/>
      <c r="O744" s="227"/>
      <c r="P744" s="227"/>
      <c r="Q744" s="229"/>
      <c r="R744" s="230"/>
      <c r="S744" s="229"/>
      <c r="T744" s="230"/>
      <c r="U744" s="225"/>
      <c r="V744" s="225"/>
      <c r="W744" s="229"/>
      <c r="X744" s="230"/>
      <c r="Y744" s="229"/>
      <c r="Z744" s="230"/>
      <c r="AA744" s="229"/>
      <c r="AB744" s="230"/>
      <c r="AC744" s="163"/>
    </row>
    <row r="745" customFormat="false" ht="15" hidden="false" customHeight="false" outlineLevel="0" collapsed="false">
      <c r="A745" s="225"/>
      <c r="B745" s="225"/>
      <c r="C745" s="225"/>
      <c r="D745" s="225"/>
      <c r="E745" s="225"/>
      <c r="F745" s="225"/>
      <c r="G745" s="225"/>
      <c r="H745" s="226"/>
      <c r="I745" s="225"/>
      <c r="L745" s="225"/>
      <c r="M745" s="227"/>
      <c r="N745" s="228"/>
      <c r="O745" s="227"/>
      <c r="P745" s="227"/>
      <c r="Q745" s="229"/>
      <c r="R745" s="230"/>
      <c r="S745" s="229"/>
      <c r="T745" s="230"/>
      <c r="U745" s="225"/>
      <c r="V745" s="225"/>
      <c r="W745" s="229"/>
      <c r="X745" s="230"/>
      <c r="Y745" s="229"/>
      <c r="Z745" s="230"/>
      <c r="AA745" s="229"/>
      <c r="AB745" s="230"/>
      <c r="AC745" s="163"/>
    </row>
    <row r="746" customFormat="false" ht="15" hidden="false" customHeight="false" outlineLevel="0" collapsed="false">
      <c r="A746" s="225"/>
      <c r="B746" s="225"/>
      <c r="C746" s="225"/>
      <c r="D746" s="225"/>
      <c r="E746" s="225"/>
      <c r="F746" s="225"/>
      <c r="G746" s="225"/>
      <c r="H746" s="226"/>
      <c r="I746" s="225"/>
      <c r="L746" s="225"/>
      <c r="M746" s="227"/>
      <c r="N746" s="228"/>
      <c r="O746" s="227"/>
      <c r="P746" s="227"/>
      <c r="Q746" s="229"/>
      <c r="R746" s="230"/>
      <c r="S746" s="229"/>
      <c r="T746" s="230"/>
      <c r="U746" s="225"/>
      <c r="V746" s="225"/>
      <c r="W746" s="229"/>
      <c r="X746" s="230"/>
      <c r="Y746" s="229"/>
      <c r="Z746" s="230"/>
      <c r="AA746" s="229"/>
      <c r="AB746" s="230"/>
      <c r="AC746" s="163"/>
    </row>
    <row r="747" customFormat="false" ht="15" hidden="false" customHeight="false" outlineLevel="0" collapsed="false">
      <c r="A747" s="225"/>
      <c r="B747" s="225"/>
      <c r="C747" s="225"/>
      <c r="D747" s="225"/>
      <c r="E747" s="225"/>
      <c r="F747" s="225"/>
      <c r="G747" s="225"/>
      <c r="H747" s="226"/>
      <c r="I747" s="225"/>
      <c r="L747" s="225"/>
      <c r="M747" s="227"/>
      <c r="N747" s="228"/>
      <c r="O747" s="227"/>
      <c r="P747" s="227"/>
      <c r="Q747" s="229"/>
      <c r="R747" s="230"/>
      <c r="S747" s="229"/>
      <c r="T747" s="230"/>
      <c r="U747" s="225"/>
      <c r="V747" s="225"/>
      <c r="W747" s="229"/>
      <c r="X747" s="230"/>
      <c r="Y747" s="229"/>
      <c r="Z747" s="230"/>
      <c r="AA747" s="229"/>
      <c r="AB747" s="230"/>
      <c r="AC747" s="163"/>
    </row>
    <row r="748" customFormat="false" ht="15" hidden="false" customHeight="false" outlineLevel="0" collapsed="false">
      <c r="A748" s="225"/>
      <c r="B748" s="225"/>
      <c r="C748" s="225"/>
      <c r="D748" s="225"/>
      <c r="E748" s="225"/>
      <c r="F748" s="225"/>
      <c r="G748" s="225"/>
      <c r="H748" s="226"/>
      <c r="I748" s="225"/>
      <c r="L748" s="225"/>
      <c r="M748" s="227"/>
      <c r="N748" s="228"/>
      <c r="O748" s="227"/>
      <c r="P748" s="227"/>
      <c r="Q748" s="229"/>
      <c r="R748" s="230"/>
      <c r="S748" s="229"/>
      <c r="T748" s="230"/>
      <c r="U748" s="225"/>
      <c r="V748" s="225"/>
      <c r="W748" s="229"/>
      <c r="X748" s="230"/>
      <c r="Y748" s="229"/>
      <c r="Z748" s="230"/>
      <c r="AA748" s="229"/>
      <c r="AB748" s="230"/>
      <c r="AC748" s="163"/>
    </row>
    <row r="749" customFormat="false" ht="15" hidden="false" customHeight="false" outlineLevel="0" collapsed="false">
      <c r="A749" s="225"/>
      <c r="B749" s="225"/>
      <c r="C749" s="225"/>
      <c r="D749" s="225"/>
      <c r="E749" s="225"/>
      <c r="F749" s="225"/>
      <c r="G749" s="225"/>
      <c r="H749" s="226"/>
      <c r="I749" s="225"/>
      <c r="L749" s="225"/>
      <c r="M749" s="227"/>
      <c r="N749" s="228"/>
      <c r="O749" s="227"/>
      <c r="P749" s="227"/>
      <c r="Q749" s="229"/>
      <c r="R749" s="230"/>
      <c r="S749" s="229"/>
      <c r="T749" s="230"/>
      <c r="U749" s="225"/>
      <c r="V749" s="225"/>
      <c r="W749" s="229"/>
      <c r="X749" s="230"/>
      <c r="Y749" s="229"/>
      <c r="Z749" s="230"/>
      <c r="AA749" s="229"/>
      <c r="AB749" s="230"/>
      <c r="AC749" s="163"/>
    </row>
    <row r="750" customFormat="false" ht="15" hidden="false" customHeight="false" outlineLevel="0" collapsed="false">
      <c r="A750" s="225"/>
      <c r="B750" s="225"/>
      <c r="C750" s="225"/>
      <c r="D750" s="225"/>
      <c r="E750" s="225"/>
      <c r="F750" s="225"/>
      <c r="G750" s="225"/>
      <c r="H750" s="226"/>
      <c r="I750" s="225"/>
      <c r="L750" s="225"/>
      <c r="M750" s="227"/>
      <c r="N750" s="228"/>
      <c r="O750" s="227"/>
      <c r="P750" s="227"/>
      <c r="Q750" s="229"/>
      <c r="R750" s="230"/>
      <c r="S750" s="229"/>
      <c r="T750" s="230"/>
      <c r="U750" s="225"/>
      <c r="V750" s="225"/>
      <c r="W750" s="229"/>
      <c r="X750" s="230"/>
      <c r="Y750" s="229"/>
      <c r="Z750" s="230"/>
      <c r="AA750" s="229"/>
      <c r="AB750" s="230"/>
      <c r="AC750" s="163"/>
    </row>
    <row r="751" customFormat="false" ht="15" hidden="false" customHeight="false" outlineLevel="0" collapsed="false">
      <c r="A751" s="225"/>
      <c r="B751" s="225"/>
      <c r="C751" s="225"/>
      <c r="D751" s="225"/>
      <c r="E751" s="225"/>
      <c r="F751" s="225"/>
      <c r="G751" s="225"/>
      <c r="H751" s="226"/>
      <c r="I751" s="225"/>
      <c r="L751" s="225"/>
      <c r="M751" s="227"/>
      <c r="N751" s="228"/>
      <c r="O751" s="227"/>
      <c r="P751" s="227"/>
      <c r="Q751" s="229"/>
      <c r="R751" s="230"/>
      <c r="S751" s="229"/>
      <c r="T751" s="230"/>
      <c r="U751" s="225"/>
      <c r="V751" s="225"/>
      <c r="W751" s="229"/>
      <c r="X751" s="230"/>
      <c r="Y751" s="229"/>
      <c r="Z751" s="230"/>
      <c r="AA751" s="229"/>
      <c r="AB751" s="230"/>
      <c r="AC751" s="163"/>
    </row>
    <row r="752" customFormat="false" ht="15" hidden="false" customHeight="false" outlineLevel="0" collapsed="false">
      <c r="A752" s="225"/>
      <c r="B752" s="225"/>
      <c r="C752" s="225"/>
      <c r="D752" s="225"/>
      <c r="E752" s="225"/>
      <c r="F752" s="225"/>
      <c r="G752" s="225"/>
      <c r="H752" s="226"/>
      <c r="I752" s="225"/>
      <c r="L752" s="225"/>
      <c r="M752" s="227"/>
      <c r="N752" s="228"/>
      <c r="O752" s="227"/>
      <c r="P752" s="227"/>
      <c r="Q752" s="229"/>
      <c r="R752" s="230"/>
      <c r="S752" s="229"/>
      <c r="T752" s="230"/>
      <c r="U752" s="225"/>
      <c r="V752" s="225"/>
      <c r="W752" s="229"/>
      <c r="X752" s="230"/>
      <c r="Y752" s="229"/>
      <c r="Z752" s="230"/>
      <c r="AA752" s="229"/>
      <c r="AB752" s="230"/>
      <c r="AC752" s="163"/>
    </row>
    <row r="753" customFormat="false" ht="15" hidden="false" customHeight="false" outlineLevel="0" collapsed="false">
      <c r="A753" s="225"/>
      <c r="B753" s="225"/>
      <c r="C753" s="225"/>
      <c r="D753" s="225"/>
      <c r="E753" s="225"/>
      <c r="F753" s="225"/>
      <c r="G753" s="225"/>
      <c r="H753" s="226"/>
      <c r="I753" s="225"/>
      <c r="L753" s="225"/>
      <c r="M753" s="227"/>
      <c r="N753" s="228"/>
      <c r="O753" s="227"/>
      <c r="P753" s="227"/>
      <c r="Q753" s="229"/>
      <c r="R753" s="230"/>
      <c r="S753" s="229"/>
      <c r="T753" s="230"/>
      <c r="U753" s="225"/>
      <c r="V753" s="225"/>
      <c r="W753" s="229"/>
      <c r="X753" s="230"/>
      <c r="Y753" s="229"/>
      <c r="Z753" s="230"/>
      <c r="AA753" s="229"/>
      <c r="AB753" s="230"/>
      <c r="AC753" s="163"/>
    </row>
    <row r="754" customFormat="false" ht="15" hidden="false" customHeight="false" outlineLevel="0" collapsed="false">
      <c r="A754" s="225"/>
      <c r="B754" s="225"/>
      <c r="C754" s="225"/>
      <c r="D754" s="225"/>
      <c r="E754" s="225"/>
      <c r="F754" s="225"/>
      <c r="G754" s="225"/>
      <c r="H754" s="226"/>
      <c r="I754" s="225"/>
      <c r="L754" s="225"/>
      <c r="M754" s="227"/>
      <c r="N754" s="228"/>
      <c r="O754" s="227"/>
      <c r="P754" s="227"/>
      <c r="Q754" s="229"/>
      <c r="R754" s="230"/>
      <c r="S754" s="229"/>
      <c r="T754" s="230"/>
      <c r="U754" s="225"/>
      <c r="V754" s="225"/>
      <c r="W754" s="229"/>
      <c r="X754" s="230"/>
      <c r="Y754" s="229"/>
      <c r="Z754" s="230"/>
      <c r="AA754" s="229"/>
      <c r="AB754" s="230"/>
      <c r="AC754" s="163"/>
    </row>
    <row r="755" customFormat="false" ht="15" hidden="false" customHeight="false" outlineLevel="0" collapsed="false">
      <c r="A755" s="225"/>
      <c r="B755" s="225"/>
      <c r="C755" s="225"/>
      <c r="D755" s="225"/>
      <c r="E755" s="225"/>
      <c r="F755" s="225"/>
      <c r="G755" s="225"/>
      <c r="H755" s="226"/>
      <c r="I755" s="225"/>
      <c r="L755" s="225"/>
      <c r="M755" s="227"/>
      <c r="N755" s="228"/>
      <c r="O755" s="227"/>
      <c r="P755" s="227"/>
      <c r="Q755" s="229"/>
      <c r="R755" s="230"/>
      <c r="S755" s="229"/>
      <c r="T755" s="230"/>
      <c r="U755" s="225"/>
      <c r="V755" s="225"/>
      <c r="W755" s="229"/>
      <c r="X755" s="230"/>
      <c r="Y755" s="229"/>
      <c r="Z755" s="230"/>
      <c r="AA755" s="229"/>
      <c r="AB755" s="230"/>
      <c r="AC755" s="163"/>
    </row>
    <row r="756" customFormat="false" ht="15" hidden="false" customHeight="false" outlineLevel="0" collapsed="false">
      <c r="A756" s="225"/>
      <c r="B756" s="225"/>
      <c r="C756" s="225"/>
      <c r="D756" s="225"/>
      <c r="E756" s="225"/>
      <c r="F756" s="225"/>
      <c r="G756" s="225"/>
      <c r="H756" s="226"/>
      <c r="I756" s="225"/>
      <c r="L756" s="225"/>
      <c r="M756" s="227"/>
      <c r="N756" s="228"/>
      <c r="O756" s="227"/>
      <c r="P756" s="227"/>
      <c r="Q756" s="229"/>
      <c r="R756" s="230"/>
      <c r="S756" s="229"/>
      <c r="T756" s="230"/>
      <c r="U756" s="225"/>
      <c r="V756" s="225"/>
      <c r="W756" s="229"/>
      <c r="X756" s="230"/>
      <c r="Y756" s="229"/>
      <c r="Z756" s="230"/>
      <c r="AA756" s="229"/>
      <c r="AB756" s="230"/>
      <c r="AC756" s="163"/>
    </row>
    <row r="757" customFormat="false" ht="15" hidden="false" customHeight="false" outlineLevel="0" collapsed="false">
      <c r="A757" s="225"/>
      <c r="B757" s="225"/>
      <c r="C757" s="225"/>
      <c r="D757" s="225"/>
      <c r="E757" s="225"/>
      <c r="F757" s="225"/>
      <c r="G757" s="225"/>
      <c r="H757" s="226"/>
      <c r="I757" s="225"/>
      <c r="L757" s="225"/>
      <c r="M757" s="227"/>
      <c r="N757" s="228"/>
      <c r="O757" s="227"/>
      <c r="P757" s="227"/>
      <c r="Q757" s="229"/>
      <c r="R757" s="230"/>
      <c r="S757" s="229"/>
      <c r="T757" s="230"/>
      <c r="U757" s="225"/>
      <c r="V757" s="225"/>
      <c r="W757" s="229"/>
      <c r="X757" s="230"/>
      <c r="Y757" s="229"/>
      <c r="Z757" s="230"/>
      <c r="AA757" s="229"/>
      <c r="AB757" s="230"/>
      <c r="AC757" s="163"/>
    </row>
    <row r="758" customFormat="false" ht="15" hidden="false" customHeight="false" outlineLevel="0" collapsed="false">
      <c r="A758" s="225"/>
      <c r="B758" s="225"/>
      <c r="C758" s="225"/>
      <c r="D758" s="225"/>
      <c r="E758" s="225"/>
      <c r="F758" s="225"/>
      <c r="G758" s="225"/>
      <c r="H758" s="226"/>
      <c r="I758" s="225"/>
      <c r="L758" s="225"/>
      <c r="M758" s="227"/>
      <c r="N758" s="228"/>
      <c r="O758" s="227"/>
      <c r="P758" s="227"/>
      <c r="Q758" s="229"/>
      <c r="R758" s="230"/>
      <c r="S758" s="229"/>
      <c r="T758" s="230"/>
      <c r="U758" s="225"/>
      <c r="V758" s="225"/>
      <c r="W758" s="229"/>
      <c r="X758" s="230"/>
      <c r="Y758" s="229"/>
      <c r="Z758" s="230"/>
      <c r="AA758" s="229"/>
      <c r="AB758" s="230"/>
      <c r="AC758" s="163"/>
    </row>
    <row r="759" customFormat="false" ht="15" hidden="false" customHeight="false" outlineLevel="0" collapsed="false">
      <c r="A759" s="225"/>
      <c r="B759" s="225"/>
      <c r="C759" s="225"/>
      <c r="D759" s="225"/>
      <c r="E759" s="225"/>
      <c r="F759" s="225"/>
      <c r="G759" s="225"/>
      <c r="H759" s="226"/>
      <c r="I759" s="225"/>
      <c r="L759" s="225"/>
      <c r="M759" s="227"/>
      <c r="N759" s="228"/>
      <c r="O759" s="227"/>
      <c r="P759" s="227"/>
      <c r="Q759" s="229"/>
      <c r="R759" s="230"/>
      <c r="S759" s="229"/>
      <c r="T759" s="230"/>
      <c r="U759" s="225"/>
      <c r="V759" s="225"/>
      <c r="W759" s="229"/>
      <c r="X759" s="230"/>
      <c r="Y759" s="229"/>
      <c r="Z759" s="230"/>
      <c r="AA759" s="229"/>
      <c r="AB759" s="230"/>
      <c r="AC759" s="163"/>
    </row>
    <row r="760" customFormat="false" ht="15" hidden="false" customHeight="false" outlineLevel="0" collapsed="false">
      <c r="A760" s="225"/>
      <c r="B760" s="225"/>
      <c r="C760" s="225"/>
      <c r="D760" s="225"/>
      <c r="E760" s="225"/>
      <c r="F760" s="225"/>
      <c r="G760" s="225"/>
      <c r="H760" s="226"/>
      <c r="I760" s="225"/>
      <c r="L760" s="225"/>
      <c r="M760" s="227"/>
      <c r="N760" s="228"/>
      <c r="O760" s="227"/>
      <c r="P760" s="227"/>
      <c r="Q760" s="229"/>
      <c r="R760" s="230"/>
      <c r="S760" s="229"/>
      <c r="T760" s="230"/>
      <c r="U760" s="225"/>
      <c r="V760" s="225"/>
      <c r="W760" s="229"/>
      <c r="X760" s="230"/>
      <c r="Y760" s="229"/>
      <c r="Z760" s="230"/>
      <c r="AA760" s="229"/>
      <c r="AB760" s="230"/>
      <c r="AC760" s="163"/>
    </row>
    <row r="761" customFormat="false" ht="15" hidden="false" customHeight="false" outlineLevel="0" collapsed="false">
      <c r="A761" s="225"/>
      <c r="B761" s="225"/>
      <c r="C761" s="225"/>
      <c r="D761" s="225"/>
      <c r="E761" s="225"/>
      <c r="F761" s="225"/>
      <c r="G761" s="225"/>
      <c r="H761" s="226"/>
      <c r="I761" s="225"/>
      <c r="L761" s="225"/>
      <c r="M761" s="227"/>
      <c r="N761" s="228"/>
      <c r="O761" s="227"/>
      <c r="P761" s="227"/>
      <c r="Q761" s="229"/>
      <c r="R761" s="230"/>
      <c r="S761" s="229"/>
      <c r="T761" s="230"/>
      <c r="U761" s="225"/>
      <c r="V761" s="225"/>
      <c r="W761" s="229"/>
      <c r="X761" s="230"/>
      <c r="Y761" s="229"/>
      <c r="Z761" s="230"/>
      <c r="AA761" s="229"/>
      <c r="AB761" s="230"/>
      <c r="AC761" s="163"/>
    </row>
    <row r="762" customFormat="false" ht="15" hidden="false" customHeight="false" outlineLevel="0" collapsed="false">
      <c r="A762" s="225"/>
      <c r="B762" s="225"/>
      <c r="C762" s="225"/>
      <c r="D762" s="225"/>
      <c r="E762" s="225"/>
      <c r="F762" s="225"/>
      <c r="G762" s="225"/>
      <c r="H762" s="226"/>
      <c r="I762" s="225"/>
      <c r="L762" s="225"/>
      <c r="M762" s="227"/>
      <c r="N762" s="228"/>
      <c r="O762" s="227"/>
      <c r="P762" s="227"/>
      <c r="Q762" s="229"/>
      <c r="R762" s="230"/>
      <c r="S762" s="229"/>
      <c r="T762" s="230"/>
      <c r="U762" s="225"/>
      <c r="V762" s="225"/>
      <c r="W762" s="229"/>
      <c r="X762" s="230"/>
      <c r="Y762" s="229"/>
      <c r="Z762" s="230"/>
      <c r="AA762" s="229"/>
      <c r="AB762" s="230"/>
      <c r="AC762" s="163"/>
    </row>
    <row r="763" customFormat="false" ht="15" hidden="false" customHeight="false" outlineLevel="0" collapsed="false">
      <c r="A763" s="225"/>
      <c r="B763" s="225"/>
      <c r="C763" s="225"/>
      <c r="D763" s="225"/>
      <c r="E763" s="225"/>
      <c r="F763" s="225"/>
      <c r="G763" s="225"/>
      <c r="H763" s="226"/>
      <c r="I763" s="225"/>
      <c r="L763" s="225"/>
      <c r="M763" s="227"/>
      <c r="N763" s="228"/>
      <c r="O763" s="227"/>
      <c r="P763" s="227"/>
      <c r="Q763" s="229"/>
      <c r="R763" s="230"/>
      <c r="S763" s="229"/>
      <c r="T763" s="230"/>
      <c r="U763" s="225"/>
      <c r="V763" s="225"/>
      <c r="W763" s="229"/>
      <c r="X763" s="230"/>
      <c r="Y763" s="229"/>
      <c r="Z763" s="230"/>
      <c r="AA763" s="229"/>
      <c r="AB763" s="230"/>
      <c r="AC763" s="163"/>
    </row>
    <row r="764" customFormat="false" ht="15" hidden="false" customHeight="false" outlineLevel="0" collapsed="false">
      <c r="A764" s="225"/>
      <c r="B764" s="225"/>
      <c r="C764" s="225"/>
      <c r="D764" s="225"/>
      <c r="E764" s="225"/>
      <c r="F764" s="225"/>
      <c r="G764" s="225"/>
      <c r="H764" s="226"/>
      <c r="I764" s="225"/>
      <c r="L764" s="225"/>
      <c r="M764" s="227"/>
      <c r="N764" s="228"/>
      <c r="O764" s="227"/>
      <c r="P764" s="227"/>
      <c r="Q764" s="229"/>
      <c r="R764" s="230"/>
      <c r="S764" s="229"/>
      <c r="T764" s="230"/>
      <c r="U764" s="225"/>
      <c r="V764" s="225"/>
      <c r="W764" s="229"/>
      <c r="X764" s="230"/>
      <c r="Y764" s="229"/>
      <c r="Z764" s="230"/>
      <c r="AA764" s="229"/>
      <c r="AB764" s="230"/>
      <c r="AC764" s="163"/>
    </row>
    <row r="765" customFormat="false" ht="15" hidden="false" customHeight="false" outlineLevel="0" collapsed="false">
      <c r="A765" s="225"/>
      <c r="B765" s="225"/>
      <c r="C765" s="225"/>
      <c r="D765" s="225"/>
      <c r="E765" s="225"/>
      <c r="F765" s="225"/>
      <c r="G765" s="225"/>
      <c r="H765" s="226"/>
      <c r="I765" s="225"/>
      <c r="L765" s="225"/>
      <c r="M765" s="227"/>
      <c r="N765" s="228"/>
      <c r="O765" s="227"/>
      <c r="P765" s="227"/>
      <c r="Q765" s="229"/>
      <c r="R765" s="230"/>
      <c r="S765" s="229"/>
      <c r="T765" s="230"/>
      <c r="U765" s="225"/>
      <c r="V765" s="225"/>
      <c r="W765" s="229"/>
      <c r="X765" s="230"/>
      <c r="Y765" s="229"/>
      <c r="Z765" s="230"/>
      <c r="AA765" s="229"/>
      <c r="AB765" s="230"/>
      <c r="AC765" s="163"/>
    </row>
    <row r="766" customFormat="false" ht="15" hidden="false" customHeight="false" outlineLevel="0" collapsed="false">
      <c r="A766" s="225"/>
      <c r="B766" s="225"/>
      <c r="C766" s="225"/>
      <c r="D766" s="225"/>
      <c r="E766" s="225"/>
      <c r="F766" s="225"/>
      <c r="G766" s="225"/>
      <c r="H766" s="226"/>
      <c r="I766" s="225"/>
      <c r="L766" s="225"/>
      <c r="M766" s="227"/>
      <c r="N766" s="228"/>
      <c r="O766" s="227"/>
      <c r="P766" s="227"/>
      <c r="Q766" s="229"/>
      <c r="R766" s="230"/>
      <c r="S766" s="229"/>
      <c r="T766" s="230"/>
      <c r="U766" s="225"/>
      <c r="V766" s="225"/>
      <c r="W766" s="229"/>
      <c r="X766" s="230"/>
      <c r="Y766" s="229"/>
      <c r="Z766" s="230"/>
      <c r="AA766" s="229"/>
      <c r="AB766" s="230"/>
      <c r="AC766" s="163"/>
    </row>
    <row r="767" customFormat="false" ht="15" hidden="false" customHeight="false" outlineLevel="0" collapsed="false">
      <c r="A767" s="225"/>
      <c r="B767" s="225"/>
      <c r="C767" s="225"/>
      <c r="D767" s="225"/>
      <c r="E767" s="225"/>
      <c r="F767" s="225"/>
      <c r="G767" s="225"/>
      <c r="H767" s="226"/>
      <c r="I767" s="225"/>
      <c r="L767" s="225"/>
      <c r="M767" s="227"/>
      <c r="N767" s="228"/>
      <c r="O767" s="227"/>
      <c r="P767" s="227"/>
      <c r="Q767" s="229"/>
      <c r="R767" s="230"/>
      <c r="S767" s="229"/>
      <c r="T767" s="230"/>
      <c r="U767" s="225"/>
      <c r="V767" s="225"/>
      <c r="W767" s="229"/>
      <c r="X767" s="230"/>
      <c r="Y767" s="229"/>
      <c r="Z767" s="230"/>
      <c r="AA767" s="229"/>
      <c r="AB767" s="230"/>
      <c r="AC767" s="163"/>
    </row>
    <row r="768" customFormat="false" ht="15" hidden="false" customHeight="false" outlineLevel="0" collapsed="false">
      <c r="A768" s="225"/>
      <c r="B768" s="225"/>
      <c r="C768" s="225"/>
      <c r="D768" s="225"/>
      <c r="E768" s="225"/>
      <c r="F768" s="225"/>
      <c r="G768" s="225"/>
      <c r="H768" s="226"/>
      <c r="I768" s="225"/>
      <c r="L768" s="225"/>
      <c r="M768" s="227"/>
      <c r="N768" s="228"/>
      <c r="O768" s="227"/>
      <c r="P768" s="227"/>
      <c r="Q768" s="229"/>
      <c r="R768" s="230"/>
      <c r="S768" s="229"/>
      <c r="T768" s="230"/>
      <c r="U768" s="225"/>
      <c r="V768" s="225"/>
      <c r="W768" s="229"/>
      <c r="X768" s="230"/>
      <c r="Y768" s="229"/>
      <c r="Z768" s="230"/>
      <c r="AA768" s="229"/>
      <c r="AB768" s="230"/>
      <c r="AC768" s="163"/>
    </row>
    <row r="769" customFormat="false" ht="15" hidden="false" customHeight="false" outlineLevel="0" collapsed="false">
      <c r="A769" s="225"/>
      <c r="B769" s="225"/>
      <c r="C769" s="225"/>
      <c r="D769" s="225"/>
      <c r="E769" s="225"/>
      <c r="F769" s="225"/>
      <c r="G769" s="225"/>
      <c r="H769" s="226"/>
      <c r="I769" s="225"/>
      <c r="L769" s="225"/>
      <c r="M769" s="227"/>
      <c r="N769" s="228"/>
      <c r="O769" s="227"/>
      <c r="P769" s="227"/>
      <c r="Q769" s="229"/>
      <c r="R769" s="230"/>
      <c r="S769" s="229"/>
      <c r="T769" s="230"/>
      <c r="U769" s="225"/>
      <c r="V769" s="225"/>
      <c r="W769" s="229"/>
      <c r="X769" s="230"/>
      <c r="Y769" s="229"/>
      <c r="Z769" s="230"/>
      <c r="AA769" s="229"/>
      <c r="AB769" s="230"/>
      <c r="AC769" s="163"/>
    </row>
    <row r="770" customFormat="false" ht="15" hidden="false" customHeight="false" outlineLevel="0" collapsed="false">
      <c r="A770" s="225"/>
      <c r="B770" s="225"/>
      <c r="C770" s="225"/>
      <c r="D770" s="225"/>
      <c r="E770" s="225"/>
      <c r="F770" s="225"/>
      <c r="G770" s="225"/>
      <c r="H770" s="226"/>
      <c r="I770" s="225"/>
      <c r="L770" s="225"/>
      <c r="M770" s="227"/>
      <c r="N770" s="228"/>
      <c r="O770" s="227"/>
      <c r="P770" s="227"/>
      <c r="Q770" s="229"/>
      <c r="R770" s="230"/>
      <c r="S770" s="229"/>
      <c r="T770" s="230"/>
      <c r="U770" s="225"/>
      <c r="V770" s="225"/>
      <c r="W770" s="229"/>
      <c r="X770" s="230"/>
      <c r="Y770" s="229"/>
      <c r="Z770" s="230"/>
      <c r="AA770" s="229"/>
      <c r="AB770" s="230"/>
      <c r="AC770" s="163"/>
    </row>
    <row r="771" customFormat="false" ht="15" hidden="false" customHeight="false" outlineLevel="0" collapsed="false">
      <c r="A771" s="225"/>
      <c r="B771" s="225"/>
      <c r="C771" s="225"/>
      <c r="D771" s="225"/>
      <c r="E771" s="225"/>
      <c r="F771" s="225"/>
      <c r="G771" s="225"/>
      <c r="H771" s="226"/>
      <c r="I771" s="225"/>
      <c r="L771" s="225"/>
      <c r="M771" s="227"/>
      <c r="N771" s="228"/>
      <c r="O771" s="227"/>
      <c r="P771" s="227"/>
      <c r="Q771" s="229"/>
      <c r="R771" s="230"/>
      <c r="S771" s="229"/>
      <c r="T771" s="230"/>
      <c r="U771" s="225"/>
      <c r="V771" s="225"/>
      <c r="W771" s="229"/>
      <c r="X771" s="230"/>
      <c r="Y771" s="229"/>
      <c r="Z771" s="230"/>
      <c r="AA771" s="229"/>
      <c r="AB771" s="230"/>
      <c r="AC771" s="163"/>
    </row>
    <row r="772" customFormat="false" ht="15" hidden="false" customHeight="false" outlineLevel="0" collapsed="false">
      <c r="A772" s="225"/>
      <c r="B772" s="225"/>
      <c r="C772" s="225"/>
      <c r="D772" s="225"/>
      <c r="E772" s="225"/>
      <c r="F772" s="225"/>
      <c r="G772" s="225"/>
      <c r="H772" s="226"/>
      <c r="I772" s="225"/>
      <c r="L772" s="225"/>
      <c r="M772" s="227"/>
      <c r="N772" s="228"/>
      <c r="O772" s="227"/>
      <c r="P772" s="227"/>
      <c r="Q772" s="229"/>
      <c r="R772" s="230"/>
      <c r="S772" s="229"/>
      <c r="T772" s="230"/>
      <c r="U772" s="225"/>
      <c r="V772" s="225"/>
      <c r="W772" s="229"/>
      <c r="X772" s="230"/>
      <c r="Y772" s="229"/>
      <c r="Z772" s="230"/>
      <c r="AA772" s="229"/>
      <c r="AB772" s="230"/>
      <c r="AC772" s="163"/>
    </row>
    <row r="773" customFormat="false" ht="15" hidden="false" customHeight="false" outlineLevel="0" collapsed="false">
      <c r="A773" s="225"/>
      <c r="B773" s="225"/>
      <c r="C773" s="225"/>
      <c r="D773" s="225"/>
      <c r="E773" s="225"/>
      <c r="F773" s="225"/>
      <c r="G773" s="225"/>
      <c r="H773" s="226"/>
      <c r="I773" s="225"/>
      <c r="L773" s="225"/>
      <c r="M773" s="227"/>
      <c r="N773" s="228"/>
      <c r="O773" s="227"/>
      <c r="P773" s="227"/>
      <c r="Q773" s="229"/>
      <c r="R773" s="230"/>
      <c r="S773" s="229"/>
      <c r="T773" s="230"/>
      <c r="U773" s="225"/>
      <c r="V773" s="225"/>
      <c r="W773" s="229"/>
      <c r="X773" s="230"/>
      <c r="Y773" s="229"/>
      <c r="Z773" s="230"/>
      <c r="AA773" s="229"/>
      <c r="AB773" s="230"/>
      <c r="AC773" s="163"/>
    </row>
    <row r="774" customFormat="false" ht="15" hidden="false" customHeight="false" outlineLevel="0" collapsed="false">
      <c r="A774" s="225"/>
      <c r="B774" s="225"/>
      <c r="C774" s="225"/>
      <c r="D774" s="225"/>
      <c r="E774" s="225"/>
      <c r="F774" s="225"/>
      <c r="G774" s="225"/>
      <c r="H774" s="226"/>
      <c r="I774" s="225"/>
      <c r="L774" s="225"/>
      <c r="M774" s="227"/>
      <c r="N774" s="228"/>
      <c r="O774" s="227"/>
      <c r="P774" s="227"/>
      <c r="Q774" s="229"/>
      <c r="R774" s="230"/>
      <c r="S774" s="229"/>
      <c r="T774" s="230"/>
      <c r="U774" s="225"/>
      <c r="V774" s="225"/>
      <c r="W774" s="229"/>
      <c r="X774" s="230"/>
      <c r="Y774" s="229"/>
      <c r="Z774" s="230"/>
      <c r="AA774" s="229"/>
      <c r="AB774" s="230"/>
      <c r="AC774" s="163"/>
    </row>
    <row r="775" customFormat="false" ht="15" hidden="false" customHeight="false" outlineLevel="0" collapsed="false">
      <c r="A775" s="225"/>
      <c r="B775" s="225"/>
      <c r="C775" s="225"/>
      <c r="D775" s="225"/>
      <c r="E775" s="225"/>
      <c r="F775" s="225"/>
      <c r="G775" s="225"/>
      <c r="H775" s="226"/>
      <c r="I775" s="225"/>
      <c r="L775" s="225"/>
      <c r="M775" s="227"/>
      <c r="N775" s="228"/>
      <c r="O775" s="227"/>
      <c r="P775" s="227"/>
      <c r="Q775" s="229"/>
      <c r="R775" s="230"/>
      <c r="S775" s="229"/>
      <c r="T775" s="230"/>
      <c r="U775" s="225"/>
      <c r="V775" s="225"/>
      <c r="W775" s="229"/>
      <c r="X775" s="230"/>
      <c r="Y775" s="229"/>
      <c r="Z775" s="230"/>
      <c r="AA775" s="229"/>
      <c r="AB775" s="230"/>
      <c r="AC775" s="163"/>
    </row>
    <row r="776" customFormat="false" ht="15" hidden="false" customHeight="false" outlineLevel="0" collapsed="false">
      <c r="A776" s="225"/>
      <c r="B776" s="225"/>
      <c r="C776" s="225"/>
      <c r="D776" s="225"/>
      <c r="E776" s="225"/>
      <c r="F776" s="225"/>
      <c r="G776" s="225"/>
      <c r="H776" s="226"/>
      <c r="I776" s="225"/>
      <c r="L776" s="225"/>
      <c r="M776" s="227"/>
      <c r="N776" s="228"/>
      <c r="O776" s="227"/>
      <c r="P776" s="227"/>
      <c r="Q776" s="229"/>
      <c r="R776" s="230"/>
      <c r="S776" s="229"/>
      <c r="T776" s="230"/>
      <c r="U776" s="225"/>
      <c r="V776" s="225"/>
      <c r="W776" s="229"/>
      <c r="X776" s="230"/>
      <c r="Y776" s="229"/>
      <c r="Z776" s="230"/>
      <c r="AA776" s="229"/>
      <c r="AB776" s="230"/>
      <c r="AC776" s="163"/>
    </row>
    <row r="777" customFormat="false" ht="15" hidden="false" customHeight="false" outlineLevel="0" collapsed="false">
      <c r="A777" s="225"/>
      <c r="B777" s="225"/>
      <c r="C777" s="225"/>
      <c r="D777" s="225"/>
      <c r="E777" s="225"/>
      <c r="F777" s="225"/>
      <c r="G777" s="225"/>
      <c r="H777" s="226"/>
      <c r="I777" s="225"/>
      <c r="L777" s="225"/>
      <c r="M777" s="227"/>
      <c r="N777" s="228"/>
      <c r="O777" s="227"/>
      <c r="P777" s="227"/>
      <c r="Q777" s="229"/>
      <c r="R777" s="230"/>
      <c r="S777" s="229"/>
      <c r="T777" s="230"/>
      <c r="U777" s="225"/>
      <c r="V777" s="225"/>
      <c r="W777" s="229"/>
      <c r="X777" s="230"/>
      <c r="Y777" s="229"/>
      <c r="Z777" s="230"/>
      <c r="AA777" s="229"/>
      <c r="AB777" s="230"/>
      <c r="AC777" s="163"/>
    </row>
    <row r="778" customFormat="false" ht="15" hidden="false" customHeight="false" outlineLevel="0" collapsed="false">
      <c r="A778" s="225"/>
      <c r="B778" s="225"/>
      <c r="C778" s="225"/>
      <c r="D778" s="225"/>
      <c r="E778" s="225"/>
      <c r="F778" s="225"/>
      <c r="G778" s="225"/>
      <c r="H778" s="226"/>
      <c r="I778" s="225"/>
      <c r="L778" s="225"/>
      <c r="M778" s="227"/>
      <c r="N778" s="228"/>
      <c r="O778" s="227"/>
      <c r="P778" s="227"/>
      <c r="Q778" s="229"/>
      <c r="R778" s="230"/>
      <c r="S778" s="229"/>
      <c r="T778" s="230"/>
      <c r="U778" s="225"/>
      <c r="V778" s="225"/>
      <c r="W778" s="229"/>
      <c r="X778" s="230"/>
      <c r="Y778" s="229"/>
      <c r="Z778" s="230"/>
      <c r="AA778" s="229"/>
      <c r="AB778" s="230"/>
      <c r="AC778" s="163"/>
    </row>
    <row r="779" customFormat="false" ht="15" hidden="false" customHeight="false" outlineLevel="0" collapsed="false">
      <c r="A779" s="225"/>
      <c r="B779" s="225"/>
      <c r="C779" s="225"/>
      <c r="D779" s="225"/>
      <c r="E779" s="225"/>
      <c r="F779" s="225"/>
      <c r="G779" s="225"/>
      <c r="H779" s="226"/>
      <c r="I779" s="225"/>
      <c r="L779" s="225"/>
      <c r="M779" s="227"/>
      <c r="N779" s="228"/>
      <c r="O779" s="227"/>
      <c r="P779" s="227"/>
      <c r="Q779" s="229"/>
      <c r="R779" s="230"/>
      <c r="S779" s="229"/>
      <c r="T779" s="230"/>
      <c r="U779" s="225"/>
      <c r="V779" s="225"/>
      <c r="W779" s="229"/>
      <c r="X779" s="230"/>
      <c r="Y779" s="229"/>
      <c r="Z779" s="230"/>
      <c r="AA779" s="229"/>
      <c r="AB779" s="230"/>
      <c r="AC779" s="163"/>
    </row>
    <row r="780" customFormat="false" ht="15" hidden="false" customHeight="false" outlineLevel="0" collapsed="false">
      <c r="A780" s="225"/>
      <c r="B780" s="225"/>
      <c r="C780" s="225"/>
      <c r="D780" s="225"/>
      <c r="E780" s="225"/>
      <c r="F780" s="225"/>
      <c r="G780" s="225"/>
      <c r="H780" s="226"/>
      <c r="I780" s="225"/>
      <c r="L780" s="225"/>
      <c r="M780" s="227"/>
      <c r="N780" s="228"/>
      <c r="O780" s="227"/>
      <c r="P780" s="227"/>
      <c r="Q780" s="229"/>
      <c r="R780" s="230"/>
      <c r="S780" s="229"/>
      <c r="T780" s="230"/>
      <c r="U780" s="225"/>
      <c r="V780" s="225"/>
      <c r="W780" s="229"/>
      <c r="X780" s="230"/>
      <c r="Y780" s="229"/>
      <c r="Z780" s="230"/>
      <c r="AA780" s="229"/>
      <c r="AB780" s="230"/>
      <c r="AC780" s="163"/>
    </row>
    <row r="781" customFormat="false" ht="15" hidden="false" customHeight="false" outlineLevel="0" collapsed="false">
      <c r="A781" s="225"/>
      <c r="B781" s="225"/>
      <c r="C781" s="225"/>
      <c r="D781" s="225"/>
      <c r="E781" s="225"/>
      <c r="F781" s="225"/>
      <c r="G781" s="225"/>
      <c r="H781" s="226"/>
      <c r="I781" s="225"/>
      <c r="L781" s="225"/>
      <c r="M781" s="227"/>
      <c r="N781" s="228"/>
      <c r="O781" s="227"/>
      <c r="P781" s="227"/>
      <c r="Q781" s="229"/>
      <c r="R781" s="230"/>
      <c r="S781" s="229"/>
      <c r="T781" s="230"/>
      <c r="U781" s="225"/>
      <c r="V781" s="225"/>
      <c r="W781" s="229"/>
      <c r="X781" s="230"/>
      <c r="Y781" s="229"/>
      <c r="Z781" s="230"/>
      <c r="AA781" s="229"/>
      <c r="AB781" s="230"/>
      <c r="AC781" s="163"/>
    </row>
    <row r="782" customFormat="false" ht="15" hidden="false" customHeight="false" outlineLevel="0" collapsed="false">
      <c r="A782" s="225"/>
      <c r="B782" s="225"/>
      <c r="C782" s="225"/>
      <c r="D782" s="225"/>
      <c r="E782" s="225"/>
      <c r="F782" s="225"/>
      <c r="G782" s="225"/>
      <c r="H782" s="226"/>
      <c r="I782" s="225"/>
      <c r="L782" s="225"/>
      <c r="M782" s="227"/>
      <c r="N782" s="228"/>
      <c r="O782" s="227"/>
      <c r="P782" s="227"/>
      <c r="Q782" s="229"/>
      <c r="R782" s="230"/>
      <c r="S782" s="229"/>
      <c r="T782" s="230"/>
      <c r="U782" s="225"/>
      <c r="V782" s="225"/>
      <c r="W782" s="229"/>
      <c r="X782" s="230"/>
      <c r="Y782" s="229"/>
      <c r="Z782" s="230"/>
      <c r="AA782" s="229"/>
      <c r="AB782" s="230"/>
      <c r="AC782" s="163"/>
    </row>
    <row r="783" customFormat="false" ht="15" hidden="false" customHeight="false" outlineLevel="0" collapsed="false">
      <c r="A783" s="225"/>
      <c r="B783" s="225"/>
      <c r="C783" s="225"/>
      <c r="D783" s="225"/>
      <c r="E783" s="225"/>
      <c r="F783" s="225"/>
      <c r="G783" s="225"/>
      <c r="H783" s="226"/>
      <c r="I783" s="225"/>
      <c r="L783" s="225"/>
      <c r="M783" s="227"/>
      <c r="N783" s="228"/>
      <c r="O783" s="227"/>
      <c r="P783" s="227"/>
      <c r="Q783" s="229"/>
      <c r="R783" s="230"/>
      <c r="S783" s="229"/>
      <c r="T783" s="230"/>
      <c r="U783" s="225"/>
      <c r="V783" s="225"/>
      <c r="W783" s="229"/>
      <c r="X783" s="230"/>
      <c r="Y783" s="229"/>
      <c r="Z783" s="230"/>
      <c r="AA783" s="229"/>
      <c r="AB783" s="230"/>
      <c r="AC783" s="163"/>
    </row>
    <row r="784" customFormat="false" ht="15" hidden="false" customHeight="false" outlineLevel="0" collapsed="false">
      <c r="A784" s="225"/>
      <c r="B784" s="225"/>
      <c r="C784" s="225"/>
      <c r="D784" s="225"/>
      <c r="E784" s="225"/>
      <c r="F784" s="225"/>
      <c r="G784" s="225"/>
      <c r="H784" s="226"/>
      <c r="I784" s="225"/>
      <c r="L784" s="225"/>
      <c r="M784" s="227"/>
      <c r="N784" s="228"/>
      <c r="O784" s="227"/>
      <c r="P784" s="227"/>
      <c r="Q784" s="229"/>
      <c r="R784" s="230"/>
      <c r="S784" s="229"/>
      <c r="T784" s="230"/>
      <c r="U784" s="225"/>
      <c r="V784" s="225"/>
      <c r="W784" s="229"/>
      <c r="X784" s="230"/>
      <c r="Y784" s="229"/>
      <c r="Z784" s="230"/>
      <c r="AA784" s="229"/>
      <c r="AB784" s="230"/>
      <c r="AC784" s="163"/>
    </row>
    <row r="785" customFormat="false" ht="15" hidden="false" customHeight="false" outlineLevel="0" collapsed="false">
      <c r="A785" s="225"/>
      <c r="B785" s="225"/>
      <c r="C785" s="225"/>
      <c r="D785" s="225"/>
      <c r="E785" s="225"/>
      <c r="F785" s="225"/>
      <c r="G785" s="225"/>
      <c r="H785" s="226"/>
      <c r="I785" s="225"/>
      <c r="L785" s="225"/>
      <c r="M785" s="227"/>
      <c r="N785" s="228"/>
      <c r="O785" s="227"/>
      <c r="P785" s="227"/>
      <c r="Q785" s="229"/>
      <c r="R785" s="230"/>
      <c r="S785" s="229"/>
      <c r="T785" s="230"/>
      <c r="U785" s="225"/>
      <c r="V785" s="225"/>
      <c r="W785" s="229"/>
      <c r="X785" s="230"/>
      <c r="Y785" s="229"/>
      <c r="Z785" s="230"/>
      <c r="AA785" s="229"/>
      <c r="AB785" s="230"/>
      <c r="AC785" s="163"/>
    </row>
    <row r="786" customFormat="false" ht="15" hidden="false" customHeight="false" outlineLevel="0" collapsed="false">
      <c r="A786" s="225"/>
      <c r="B786" s="225"/>
      <c r="C786" s="225"/>
      <c r="D786" s="225"/>
      <c r="E786" s="225"/>
      <c r="F786" s="225"/>
      <c r="G786" s="225"/>
      <c r="H786" s="226"/>
      <c r="I786" s="225"/>
      <c r="L786" s="225"/>
      <c r="M786" s="227"/>
      <c r="N786" s="228"/>
      <c r="O786" s="227"/>
      <c r="P786" s="227"/>
      <c r="Q786" s="229"/>
      <c r="R786" s="230"/>
      <c r="S786" s="229"/>
      <c r="T786" s="230"/>
      <c r="U786" s="225"/>
      <c r="V786" s="225"/>
      <c r="W786" s="229"/>
      <c r="X786" s="230"/>
      <c r="Y786" s="229"/>
      <c r="Z786" s="230"/>
      <c r="AA786" s="229"/>
      <c r="AB786" s="230"/>
      <c r="AC786" s="163"/>
    </row>
    <row r="787" customFormat="false" ht="15" hidden="false" customHeight="false" outlineLevel="0" collapsed="false">
      <c r="A787" s="225"/>
      <c r="B787" s="225"/>
      <c r="C787" s="225"/>
      <c r="D787" s="225"/>
      <c r="E787" s="225"/>
      <c r="F787" s="225"/>
      <c r="G787" s="225"/>
      <c r="H787" s="226"/>
      <c r="I787" s="225"/>
      <c r="L787" s="225"/>
      <c r="M787" s="227"/>
      <c r="N787" s="228"/>
      <c r="O787" s="227"/>
      <c r="P787" s="227"/>
      <c r="Q787" s="229"/>
      <c r="R787" s="230"/>
      <c r="S787" s="229"/>
      <c r="T787" s="230"/>
      <c r="U787" s="225"/>
      <c r="V787" s="225"/>
      <c r="W787" s="229"/>
      <c r="X787" s="230"/>
      <c r="Y787" s="229"/>
      <c r="Z787" s="230"/>
      <c r="AA787" s="229"/>
      <c r="AB787" s="230"/>
      <c r="AC787" s="163"/>
    </row>
    <row r="788" customFormat="false" ht="15" hidden="false" customHeight="false" outlineLevel="0" collapsed="false">
      <c r="A788" s="225"/>
      <c r="B788" s="225"/>
      <c r="C788" s="225"/>
      <c r="D788" s="225"/>
      <c r="E788" s="225"/>
      <c r="F788" s="225"/>
      <c r="G788" s="225"/>
      <c r="H788" s="226"/>
      <c r="I788" s="225"/>
      <c r="L788" s="225"/>
      <c r="M788" s="227"/>
      <c r="N788" s="228"/>
      <c r="O788" s="227"/>
      <c r="P788" s="227"/>
      <c r="Q788" s="229"/>
      <c r="R788" s="230"/>
      <c r="S788" s="229"/>
      <c r="T788" s="230"/>
      <c r="U788" s="225"/>
      <c r="V788" s="225"/>
      <c r="W788" s="229"/>
      <c r="X788" s="230"/>
      <c r="Y788" s="229"/>
      <c r="Z788" s="230"/>
      <c r="AA788" s="229"/>
      <c r="AB788" s="230"/>
      <c r="AC788" s="163"/>
    </row>
    <row r="789" customFormat="false" ht="15" hidden="false" customHeight="false" outlineLevel="0" collapsed="false">
      <c r="A789" s="225"/>
      <c r="B789" s="225"/>
      <c r="C789" s="225"/>
      <c r="D789" s="225"/>
      <c r="E789" s="225"/>
      <c r="F789" s="225"/>
      <c r="G789" s="225"/>
      <c r="H789" s="226"/>
      <c r="I789" s="225"/>
      <c r="L789" s="225"/>
      <c r="M789" s="227"/>
      <c r="N789" s="228"/>
      <c r="O789" s="227"/>
      <c r="P789" s="227"/>
      <c r="Q789" s="229"/>
      <c r="R789" s="230"/>
      <c r="S789" s="229"/>
      <c r="T789" s="230"/>
      <c r="U789" s="225"/>
      <c r="V789" s="225"/>
      <c r="W789" s="229"/>
      <c r="X789" s="230"/>
      <c r="Y789" s="229"/>
      <c r="Z789" s="230"/>
      <c r="AA789" s="229"/>
      <c r="AB789" s="230"/>
      <c r="AC789" s="163"/>
    </row>
    <row r="790" customFormat="false" ht="15" hidden="false" customHeight="false" outlineLevel="0" collapsed="false">
      <c r="A790" s="225"/>
      <c r="B790" s="225"/>
      <c r="C790" s="225"/>
      <c r="D790" s="225"/>
      <c r="E790" s="225"/>
      <c r="F790" s="225"/>
      <c r="G790" s="225"/>
      <c r="H790" s="226"/>
      <c r="I790" s="225"/>
      <c r="L790" s="225"/>
      <c r="M790" s="227"/>
      <c r="N790" s="228"/>
      <c r="O790" s="227"/>
      <c r="P790" s="227"/>
      <c r="Q790" s="229"/>
      <c r="R790" s="230"/>
      <c r="S790" s="229"/>
      <c r="T790" s="230"/>
      <c r="U790" s="225"/>
      <c r="V790" s="225"/>
      <c r="W790" s="229"/>
      <c r="X790" s="230"/>
      <c r="Y790" s="229"/>
      <c r="Z790" s="230"/>
      <c r="AA790" s="229"/>
      <c r="AB790" s="230"/>
      <c r="AC790" s="163"/>
    </row>
    <row r="791" customFormat="false" ht="15" hidden="false" customHeight="false" outlineLevel="0" collapsed="false">
      <c r="A791" s="225"/>
      <c r="B791" s="225"/>
      <c r="C791" s="225"/>
      <c r="D791" s="225"/>
      <c r="E791" s="225"/>
      <c r="F791" s="225"/>
      <c r="G791" s="225"/>
      <c r="H791" s="226"/>
      <c r="I791" s="225"/>
      <c r="L791" s="225"/>
      <c r="M791" s="227"/>
      <c r="N791" s="228"/>
      <c r="O791" s="227"/>
      <c r="P791" s="227"/>
      <c r="Q791" s="229"/>
      <c r="R791" s="230"/>
      <c r="S791" s="229"/>
      <c r="T791" s="230"/>
      <c r="U791" s="225"/>
      <c r="V791" s="225"/>
      <c r="W791" s="229"/>
      <c r="X791" s="230"/>
      <c r="Y791" s="229"/>
      <c r="Z791" s="230"/>
      <c r="AA791" s="229"/>
      <c r="AB791" s="230"/>
      <c r="AC791" s="163"/>
    </row>
    <row r="792" customFormat="false" ht="15" hidden="false" customHeight="false" outlineLevel="0" collapsed="false">
      <c r="A792" s="225"/>
      <c r="B792" s="225"/>
      <c r="C792" s="225"/>
      <c r="D792" s="225"/>
      <c r="E792" s="225"/>
      <c r="F792" s="225"/>
      <c r="G792" s="225"/>
      <c r="H792" s="226"/>
      <c r="I792" s="225"/>
      <c r="L792" s="225"/>
      <c r="M792" s="227"/>
      <c r="N792" s="228"/>
      <c r="O792" s="227"/>
      <c r="P792" s="227"/>
      <c r="Q792" s="229"/>
      <c r="R792" s="230"/>
      <c r="S792" s="229"/>
      <c r="T792" s="230"/>
      <c r="U792" s="225"/>
      <c r="V792" s="225"/>
      <c r="W792" s="229"/>
      <c r="X792" s="230"/>
      <c r="Y792" s="229"/>
      <c r="Z792" s="230"/>
      <c r="AA792" s="229"/>
      <c r="AB792" s="230"/>
      <c r="AC792" s="163"/>
    </row>
    <row r="793" customFormat="false" ht="15" hidden="false" customHeight="false" outlineLevel="0" collapsed="false">
      <c r="A793" s="225"/>
      <c r="B793" s="225"/>
      <c r="C793" s="225"/>
      <c r="D793" s="225"/>
      <c r="E793" s="225"/>
      <c r="F793" s="225"/>
      <c r="G793" s="225"/>
      <c r="H793" s="226"/>
      <c r="I793" s="225"/>
      <c r="L793" s="225"/>
      <c r="M793" s="227"/>
      <c r="N793" s="228"/>
      <c r="O793" s="227"/>
      <c r="P793" s="227"/>
      <c r="Q793" s="229"/>
      <c r="R793" s="230"/>
      <c r="S793" s="229"/>
      <c r="T793" s="230"/>
      <c r="U793" s="225"/>
      <c r="V793" s="225"/>
      <c r="W793" s="229"/>
      <c r="X793" s="230"/>
      <c r="Y793" s="229"/>
      <c r="Z793" s="230"/>
      <c r="AA793" s="229"/>
      <c r="AB793" s="230"/>
      <c r="AC793" s="163"/>
    </row>
    <row r="794" customFormat="false" ht="1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6"/>
      <c r="I794" s="225"/>
      <c r="L794" s="225"/>
      <c r="M794" s="227"/>
      <c r="N794" s="228"/>
      <c r="O794" s="227"/>
      <c r="P794" s="227"/>
      <c r="Q794" s="229"/>
      <c r="R794" s="230"/>
      <c r="S794" s="229"/>
      <c r="T794" s="230"/>
      <c r="U794" s="225"/>
      <c r="V794" s="225"/>
      <c r="W794" s="229"/>
      <c r="X794" s="230"/>
      <c r="Y794" s="229"/>
      <c r="Z794" s="230"/>
      <c r="AA794" s="229"/>
      <c r="AB794" s="230"/>
      <c r="AC794" s="163"/>
    </row>
    <row r="795" customFormat="false" ht="15" hidden="false" customHeight="false" outlineLevel="0" collapsed="false">
      <c r="A795" s="225"/>
      <c r="B795" s="225"/>
      <c r="C795" s="225"/>
      <c r="D795" s="225"/>
      <c r="E795" s="225"/>
      <c r="F795" s="225"/>
      <c r="G795" s="225"/>
      <c r="H795" s="226"/>
      <c r="I795" s="225"/>
      <c r="L795" s="225"/>
      <c r="M795" s="227"/>
      <c r="N795" s="228"/>
      <c r="O795" s="227"/>
      <c r="P795" s="227"/>
      <c r="Q795" s="229"/>
      <c r="R795" s="230"/>
      <c r="S795" s="229"/>
      <c r="T795" s="230"/>
      <c r="U795" s="225"/>
      <c r="V795" s="225"/>
      <c r="W795" s="229"/>
      <c r="X795" s="230"/>
      <c r="Y795" s="229"/>
      <c r="Z795" s="230"/>
      <c r="AA795" s="229"/>
      <c r="AB795" s="230"/>
      <c r="AC795" s="163"/>
    </row>
    <row r="796" customFormat="false" ht="15" hidden="false" customHeight="false" outlineLevel="0" collapsed="false">
      <c r="A796" s="225"/>
      <c r="B796" s="225"/>
      <c r="C796" s="225"/>
      <c r="D796" s="225"/>
      <c r="E796" s="225"/>
      <c r="F796" s="225"/>
      <c r="G796" s="225"/>
      <c r="H796" s="226"/>
      <c r="I796" s="225"/>
      <c r="L796" s="225"/>
      <c r="M796" s="227"/>
      <c r="N796" s="228"/>
      <c r="O796" s="227"/>
      <c r="P796" s="227"/>
      <c r="Q796" s="229"/>
      <c r="R796" s="230"/>
      <c r="S796" s="229"/>
      <c r="T796" s="230"/>
      <c r="U796" s="225"/>
      <c r="V796" s="225"/>
      <c r="W796" s="229"/>
      <c r="X796" s="230"/>
      <c r="Y796" s="229"/>
      <c r="Z796" s="230"/>
      <c r="AA796" s="229"/>
      <c r="AB796" s="230"/>
      <c r="AC796" s="163"/>
    </row>
    <row r="797" customFormat="false" ht="15" hidden="false" customHeight="false" outlineLevel="0" collapsed="false">
      <c r="A797" s="225"/>
      <c r="B797" s="225"/>
      <c r="C797" s="225"/>
      <c r="D797" s="225"/>
      <c r="E797" s="225"/>
      <c r="F797" s="225"/>
      <c r="G797" s="225"/>
      <c r="H797" s="226"/>
      <c r="I797" s="225"/>
      <c r="L797" s="225"/>
      <c r="M797" s="227"/>
      <c r="N797" s="228"/>
      <c r="O797" s="227"/>
      <c r="P797" s="227"/>
      <c r="Q797" s="229"/>
      <c r="R797" s="230"/>
      <c r="S797" s="229"/>
      <c r="T797" s="230"/>
      <c r="U797" s="225"/>
      <c r="V797" s="225"/>
      <c r="W797" s="229"/>
      <c r="X797" s="230"/>
      <c r="Y797" s="229"/>
      <c r="Z797" s="230"/>
      <c r="AA797" s="229"/>
      <c r="AB797" s="230"/>
      <c r="AC797" s="163"/>
    </row>
    <row r="798" customFormat="false" ht="15" hidden="false" customHeight="false" outlineLevel="0" collapsed="false">
      <c r="A798" s="225"/>
      <c r="B798" s="225"/>
      <c r="C798" s="225"/>
      <c r="D798" s="225"/>
      <c r="E798" s="225"/>
      <c r="F798" s="225"/>
      <c r="G798" s="225"/>
      <c r="H798" s="226"/>
      <c r="I798" s="225"/>
      <c r="L798" s="225"/>
      <c r="M798" s="227"/>
      <c r="N798" s="228"/>
      <c r="O798" s="227"/>
      <c r="P798" s="227"/>
      <c r="Q798" s="229"/>
      <c r="R798" s="230"/>
      <c r="S798" s="229"/>
      <c r="T798" s="230"/>
      <c r="U798" s="225"/>
      <c r="V798" s="225"/>
      <c r="W798" s="229"/>
      <c r="X798" s="230"/>
      <c r="Y798" s="229"/>
      <c r="Z798" s="230"/>
      <c r="AA798" s="229"/>
      <c r="AB798" s="230"/>
      <c r="AC798" s="163"/>
    </row>
    <row r="799" customFormat="false" ht="15" hidden="false" customHeight="false" outlineLevel="0" collapsed="false">
      <c r="A799" s="225"/>
      <c r="B799" s="225"/>
      <c r="C799" s="225"/>
      <c r="D799" s="225"/>
      <c r="E799" s="225"/>
      <c r="F799" s="225"/>
      <c r="G799" s="225"/>
      <c r="H799" s="226"/>
      <c r="I799" s="225"/>
      <c r="L799" s="225"/>
      <c r="M799" s="227"/>
      <c r="N799" s="228"/>
      <c r="O799" s="227"/>
      <c r="P799" s="227"/>
      <c r="Q799" s="229"/>
      <c r="R799" s="230"/>
      <c r="S799" s="229"/>
      <c r="T799" s="230"/>
      <c r="U799" s="225"/>
      <c r="V799" s="225"/>
      <c r="W799" s="229"/>
      <c r="X799" s="230"/>
      <c r="Y799" s="229"/>
      <c r="Z799" s="230"/>
      <c r="AA799" s="229"/>
      <c r="AB799" s="230"/>
      <c r="AC799" s="163"/>
    </row>
    <row r="800" customFormat="false" ht="15" hidden="false" customHeight="false" outlineLevel="0" collapsed="false">
      <c r="A800" s="225"/>
      <c r="B800" s="225"/>
      <c r="C800" s="225"/>
      <c r="D800" s="225"/>
      <c r="E800" s="225"/>
      <c r="F800" s="225"/>
      <c r="G800" s="225"/>
      <c r="H800" s="226"/>
      <c r="I800" s="225"/>
      <c r="L800" s="225"/>
      <c r="M800" s="227"/>
      <c r="N800" s="228"/>
      <c r="O800" s="227"/>
      <c r="P800" s="227"/>
      <c r="Q800" s="229"/>
      <c r="R800" s="230"/>
      <c r="S800" s="229"/>
      <c r="T800" s="230"/>
      <c r="U800" s="225"/>
      <c r="V800" s="225"/>
      <c r="W800" s="229"/>
      <c r="X800" s="230"/>
      <c r="Y800" s="229"/>
      <c r="Z800" s="230"/>
      <c r="AA800" s="229"/>
      <c r="AB800" s="230"/>
      <c r="AC800" s="163"/>
    </row>
    <row r="801" customFormat="false" ht="15" hidden="false" customHeight="false" outlineLevel="0" collapsed="false">
      <c r="A801" s="225"/>
      <c r="B801" s="225"/>
      <c r="C801" s="225"/>
      <c r="D801" s="225"/>
      <c r="E801" s="225"/>
      <c r="F801" s="225"/>
      <c r="G801" s="225"/>
      <c r="H801" s="226"/>
      <c r="I801" s="225"/>
      <c r="L801" s="225"/>
      <c r="M801" s="227"/>
      <c r="N801" s="228"/>
      <c r="O801" s="227"/>
      <c r="P801" s="227"/>
      <c r="Q801" s="229"/>
      <c r="R801" s="230"/>
      <c r="S801" s="229"/>
      <c r="T801" s="230"/>
      <c r="U801" s="225"/>
      <c r="V801" s="225"/>
      <c r="W801" s="229"/>
      <c r="X801" s="230"/>
      <c r="Y801" s="229"/>
      <c r="Z801" s="230"/>
      <c r="AA801" s="229"/>
      <c r="AB801" s="230"/>
      <c r="AC801" s="163"/>
    </row>
    <row r="802" customFormat="false" ht="15" hidden="false" customHeight="false" outlineLevel="0" collapsed="false">
      <c r="A802" s="225"/>
      <c r="B802" s="225"/>
      <c r="C802" s="225"/>
      <c r="D802" s="225"/>
      <c r="E802" s="225"/>
      <c r="F802" s="225"/>
      <c r="G802" s="225"/>
      <c r="H802" s="226"/>
      <c r="I802" s="225"/>
      <c r="L802" s="225"/>
      <c r="M802" s="227"/>
      <c r="N802" s="228"/>
      <c r="O802" s="227"/>
      <c r="P802" s="227"/>
      <c r="Q802" s="229"/>
      <c r="R802" s="230"/>
      <c r="S802" s="229"/>
      <c r="T802" s="230"/>
      <c r="U802" s="225"/>
      <c r="V802" s="225"/>
      <c r="W802" s="229"/>
      <c r="X802" s="230"/>
      <c r="Y802" s="229"/>
      <c r="Z802" s="230"/>
      <c r="AA802" s="229"/>
      <c r="AB802" s="230"/>
      <c r="AC802" s="163"/>
    </row>
    <row r="803" customFormat="false" ht="15" hidden="false" customHeight="false" outlineLevel="0" collapsed="false">
      <c r="A803" s="225"/>
      <c r="B803" s="225"/>
      <c r="C803" s="225"/>
      <c r="D803" s="225"/>
      <c r="E803" s="225"/>
      <c r="F803" s="225"/>
      <c r="G803" s="225"/>
      <c r="H803" s="226"/>
      <c r="I803" s="225"/>
      <c r="L803" s="225"/>
      <c r="M803" s="227"/>
      <c r="N803" s="228"/>
      <c r="O803" s="227"/>
      <c r="P803" s="227"/>
      <c r="Q803" s="229"/>
      <c r="R803" s="230"/>
      <c r="S803" s="229"/>
      <c r="T803" s="230"/>
      <c r="U803" s="225"/>
      <c r="V803" s="225"/>
      <c r="W803" s="229"/>
      <c r="X803" s="230"/>
      <c r="Y803" s="229"/>
      <c r="Z803" s="230"/>
      <c r="AA803" s="229"/>
      <c r="AB803" s="230"/>
      <c r="AC803" s="163"/>
    </row>
    <row r="804" customFormat="false" ht="15" hidden="false" customHeight="false" outlineLevel="0" collapsed="false">
      <c r="A804" s="225"/>
      <c r="B804" s="225"/>
      <c r="C804" s="225"/>
      <c r="D804" s="225"/>
      <c r="E804" s="225"/>
      <c r="F804" s="225"/>
      <c r="G804" s="225"/>
      <c r="H804" s="226"/>
      <c r="I804" s="225"/>
      <c r="L804" s="225"/>
      <c r="M804" s="227"/>
      <c r="N804" s="228"/>
      <c r="O804" s="227"/>
      <c r="P804" s="227"/>
      <c r="Q804" s="229"/>
      <c r="R804" s="230"/>
      <c r="S804" s="229"/>
      <c r="T804" s="230"/>
      <c r="U804" s="225"/>
      <c r="V804" s="225"/>
      <c r="W804" s="229"/>
      <c r="X804" s="230"/>
      <c r="Y804" s="229"/>
      <c r="Z804" s="230"/>
      <c r="AA804" s="229"/>
      <c r="AB804" s="230"/>
      <c r="AC804" s="163"/>
    </row>
    <row r="805" customFormat="false" ht="15" hidden="false" customHeight="false" outlineLevel="0" collapsed="false">
      <c r="A805" s="225"/>
      <c r="B805" s="225"/>
      <c r="C805" s="225"/>
      <c r="D805" s="225"/>
      <c r="E805" s="225"/>
      <c r="F805" s="225"/>
      <c r="G805" s="225"/>
      <c r="H805" s="226"/>
      <c r="I805" s="225"/>
      <c r="L805" s="225"/>
      <c r="M805" s="227"/>
      <c r="N805" s="228"/>
      <c r="O805" s="227"/>
      <c r="P805" s="227"/>
      <c r="Q805" s="229"/>
      <c r="R805" s="230"/>
      <c r="S805" s="229"/>
      <c r="T805" s="230"/>
      <c r="U805" s="225"/>
      <c r="V805" s="225"/>
      <c r="W805" s="229"/>
      <c r="X805" s="230"/>
      <c r="Y805" s="229"/>
      <c r="Z805" s="230"/>
      <c r="AA805" s="229"/>
      <c r="AB805" s="230"/>
      <c r="AC805" s="163"/>
    </row>
    <row r="806" customFormat="false" ht="15" hidden="false" customHeight="false" outlineLevel="0" collapsed="false">
      <c r="A806" s="225"/>
      <c r="B806" s="225"/>
      <c r="C806" s="225"/>
      <c r="D806" s="225"/>
      <c r="E806" s="225"/>
      <c r="F806" s="225"/>
      <c r="G806" s="225"/>
      <c r="H806" s="226"/>
      <c r="I806" s="225"/>
      <c r="L806" s="225"/>
      <c r="M806" s="227"/>
      <c r="N806" s="228"/>
      <c r="O806" s="227"/>
      <c r="P806" s="227"/>
      <c r="Q806" s="229"/>
      <c r="R806" s="230"/>
      <c r="S806" s="229"/>
      <c r="T806" s="230"/>
      <c r="U806" s="225"/>
      <c r="V806" s="225"/>
      <c r="W806" s="229"/>
      <c r="X806" s="230"/>
      <c r="Y806" s="229"/>
      <c r="Z806" s="230"/>
      <c r="AA806" s="229"/>
      <c r="AB806" s="230"/>
      <c r="AC806" s="163"/>
    </row>
    <row r="807" customFormat="false" ht="15" hidden="false" customHeight="false" outlineLevel="0" collapsed="false">
      <c r="A807" s="225"/>
      <c r="B807" s="225"/>
      <c r="C807" s="225"/>
      <c r="D807" s="225"/>
      <c r="E807" s="225"/>
      <c r="F807" s="225"/>
      <c r="G807" s="225"/>
      <c r="H807" s="226"/>
      <c r="I807" s="225"/>
      <c r="L807" s="225"/>
      <c r="M807" s="227"/>
      <c r="N807" s="228"/>
      <c r="O807" s="227"/>
      <c r="P807" s="227"/>
      <c r="Q807" s="229"/>
      <c r="R807" s="230"/>
      <c r="S807" s="229"/>
      <c r="T807" s="230"/>
      <c r="U807" s="225"/>
      <c r="V807" s="225"/>
      <c r="W807" s="229"/>
      <c r="X807" s="230"/>
      <c r="Y807" s="229"/>
      <c r="Z807" s="230"/>
      <c r="AA807" s="229"/>
      <c r="AB807" s="230"/>
      <c r="AC807" s="163"/>
    </row>
    <row r="808" customFormat="false" ht="15" hidden="false" customHeight="false" outlineLevel="0" collapsed="false">
      <c r="A808" s="225"/>
      <c r="B808" s="225"/>
      <c r="C808" s="225"/>
      <c r="D808" s="225"/>
      <c r="E808" s="225"/>
      <c r="F808" s="225"/>
      <c r="G808" s="225"/>
      <c r="H808" s="226"/>
      <c r="I808" s="225"/>
      <c r="L808" s="225"/>
      <c r="M808" s="227"/>
      <c r="N808" s="228"/>
      <c r="O808" s="227"/>
      <c r="P808" s="227"/>
      <c r="Q808" s="229"/>
      <c r="R808" s="230"/>
      <c r="S808" s="229"/>
      <c r="T808" s="230"/>
      <c r="U808" s="225"/>
      <c r="V808" s="225"/>
      <c r="W808" s="229"/>
      <c r="X808" s="230"/>
      <c r="Y808" s="229"/>
      <c r="Z808" s="230"/>
      <c r="AA808" s="229"/>
      <c r="AB808" s="230"/>
      <c r="AC808" s="163"/>
    </row>
    <row r="809" customFormat="false" ht="15" hidden="false" customHeight="false" outlineLevel="0" collapsed="false">
      <c r="A809" s="225"/>
      <c r="B809" s="225"/>
      <c r="C809" s="225"/>
      <c r="D809" s="225"/>
      <c r="E809" s="225"/>
      <c r="F809" s="225"/>
      <c r="G809" s="225"/>
      <c r="H809" s="226"/>
      <c r="I809" s="225"/>
      <c r="L809" s="225"/>
      <c r="M809" s="227"/>
      <c r="N809" s="228"/>
      <c r="O809" s="227"/>
      <c r="P809" s="227"/>
      <c r="Q809" s="229"/>
      <c r="R809" s="230"/>
      <c r="S809" s="229"/>
      <c r="T809" s="230"/>
      <c r="U809" s="225"/>
      <c r="V809" s="225"/>
      <c r="W809" s="229"/>
      <c r="X809" s="230"/>
      <c r="Y809" s="229"/>
      <c r="Z809" s="230"/>
      <c r="AA809" s="229"/>
      <c r="AB809" s="230"/>
      <c r="AC809" s="163"/>
    </row>
    <row r="810" customFormat="false" ht="15" hidden="false" customHeight="false" outlineLevel="0" collapsed="false">
      <c r="A810" s="225"/>
      <c r="B810" s="225"/>
      <c r="C810" s="225"/>
      <c r="D810" s="225"/>
      <c r="E810" s="225"/>
      <c r="F810" s="225"/>
      <c r="G810" s="225"/>
      <c r="H810" s="226"/>
      <c r="I810" s="225"/>
      <c r="L810" s="225"/>
      <c r="M810" s="227"/>
      <c r="N810" s="228"/>
      <c r="O810" s="227"/>
      <c r="P810" s="227"/>
      <c r="Q810" s="229"/>
      <c r="R810" s="230"/>
      <c r="S810" s="229"/>
      <c r="T810" s="230"/>
      <c r="U810" s="225"/>
      <c r="V810" s="225"/>
      <c r="W810" s="229"/>
      <c r="X810" s="230"/>
      <c r="Y810" s="229"/>
      <c r="Z810" s="230"/>
      <c r="AA810" s="229"/>
      <c r="AB810" s="230"/>
      <c r="AC810" s="163"/>
    </row>
    <row r="811" customFormat="false" ht="15" hidden="false" customHeight="false" outlineLevel="0" collapsed="false">
      <c r="A811" s="225"/>
      <c r="B811" s="225"/>
      <c r="C811" s="225"/>
      <c r="D811" s="225"/>
      <c r="E811" s="225"/>
      <c r="F811" s="225"/>
      <c r="G811" s="225"/>
      <c r="H811" s="226"/>
      <c r="I811" s="225"/>
      <c r="L811" s="225"/>
      <c r="M811" s="227"/>
      <c r="N811" s="228"/>
      <c r="O811" s="227"/>
      <c r="P811" s="227"/>
      <c r="Q811" s="229"/>
      <c r="R811" s="230"/>
      <c r="S811" s="229"/>
      <c r="T811" s="230"/>
      <c r="U811" s="225"/>
      <c r="V811" s="225"/>
      <c r="W811" s="229"/>
      <c r="X811" s="230"/>
      <c r="Y811" s="229"/>
      <c r="Z811" s="230"/>
      <c r="AA811" s="229"/>
      <c r="AB811" s="230"/>
      <c r="AC811" s="163"/>
    </row>
    <row r="812" customFormat="false" ht="15" hidden="false" customHeight="false" outlineLevel="0" collapsed="false">
      <c r="A812" s="225"/>
      <c r="B812" s="225"/>
      <c r="C812" s="225"/>
      <c r="D812" s="225"/>
      <c r="E812" s="225"/>
      <c r="F812" s="225"/>
      <c r="G812" s="225"/>
      <c r="H812" s="226"/>
      <c r="I812" s="225"/>
      <c r="L812" s="225"/>
      <c r="M812" s="227"/>
      <c r="N812" s="228"/>
      <c r="O812" s="227"/>
      <c r="P812" s="227"/>
      <c r="Q812" s="229"/>
      <c r="R812" s="230"/>
      <c r="S812" s="229"/>
      <c r="T812" s="230"/>
      <c r="U812" s="225"/>
      <c r="V812" s="225"/>
      <c r="W812" s="229"/>
      <c r="X812" s="230"/>
      <c r="Y812" s="229"/>
      <c r="Z812" s="230"/>
      <c r="AA812" s="229"/>
      <c r="AB812" s="230"/>
      <c r="AC812" s="163"/>
    </row>
    <row r="813" customFormat="false" ht="15" hidden="false" customHeight="false" outlineLevel="0" collapsed="false">
      <c r="A813" s="225"/>
      <c r="B813" s="225"/>
      <c r="C813" s="225"/>
      <c r="D813" s="225"/>
      <c r="E813" s="225"/>
      <c r="F813" s="225"/>
      <c r="G813" s="225"/>
      <c r="H813" s="226"/>
      <c r="I813" s="225"/>
      <c r="L813" s="225"/>
      <c r="M813" s="227"/>
      <c r="N813" s="228"/>
      <c r="O813" s="227"/>
      <c r="P813" s="227"/>
      <c r="Q813" s="229"/>
      <c r="R813" s="230"/>
      <c r="S813" s="229"/>
      <c r="T813" s="230"/>
      <c r="U813" s="225"/>
      <c r="V813" s="225"/>
      <c r="W813" s="229"/>
      <c r="X813" s="230"/>
      <c r="Y813" s="229"/>
      <c r="Z813" s="230"/>
      <c r="AA813" s="229"/>
      <c r="AB813" s="230"/>
      <c r="AC813" s="163"/>
    </row>
    <row r="814" customFormat="false" ht="15" hidden="false" customHeight="false" outlineLevel="0" collapsed="false">
      <c r="A814" s="225"/>
      <c r="B814" s="225"/>
      <c r="C814" s="225"/>
      <c r="D814" s="225"/>
      <c r="E814" s="225"/>
      <c r="F814" s="225"/>
      <c r="G814" s="225"/>
      <c r="H814" s="226"/>
      <c r="I814" s="225"/>
      <c r="L814" s="225"/>
      <c r="M814" s="227"/>
      <c r="N814" s="228"/>
      <c r="O814" s="227"/>
      <c r="P814" s="227"/>
      <c r="Q814" s="229"/>
      <c r="R814" s="230"/>
      <c r="S814" s="229"/>
      <c r="T814" s="230"/>
      <c r="U814" s="225"/>
      <c r="V814" s="225"/>
      <c r="W814" s="229"/>
      <c r="X814" s="230"/>
      <c r="Y814" s="229"/>
      <c r="Z814" s="230"/>
      <c r="AA814" s="229"/>
      <c r="AB814" s="230"/>
      <c r="AC814" s="163"/>
    </row>
    <row r="815" customFormat="false" ht="15" hidden="false" customHeight="false" outlineLevel="0" collapsed="false">
      <c r="A815" s="225"/>
      <c r="B815" s="225"/>
      <c r="C815" s="225"/>
      <c r="D815" s="225"/>
      <c r="E815" s="225"/>
      <c r="F815" s="225"/>
      <c r="G815" s="225"/>
      <c r="H815" s="226"/>
      <c r="I815" s="225"/>
      <c r="L815" s="225"/>
      <c r="M815" s="227"/>
      <c r="N815" s="228"/>
      <c r="O815" s="227"/>
      <c r="P815" s="227"/>
      <c r="Q815" s="229"/>
      <c r="R815" s="230"/>
      <c r="S815" s="229"/>
      <c r="T815" s="230"/>
      <c r="U815" s="225"/>
      <c r="V815" s="225"/>
      <c r="W815" s="229"/>
      <c r="X815" s="230"/>
      <c r="Y815" s="229"/>
      <c r="Z815" s="230"/>
      <c r="AA815" s="229"/>
      <c r="AB815" s="230"/>
      <c r="AC815" s="163"/>
    </row>
    <row r="816" customFormat="false" ht="15" hidden="false" customHeight="false" outlineLevel="0" collapsed="false">
      <c r="A816" s="225"/>
      <c r="B816" s="225"/>
      <c r="C816" s="225"/>
      <c r="D816" s="225"/>
      <c r="E816" s="225"/>
      <c r="F816" s="225"/>
      <c r="G816" s="225"/>
      <c r="H816" s="226"/>
      <c r="I816" s="225"/>
      <c r="L816" s="225"/>
      <c r="M816" s="227"/>
      <c r="N816" s="228"/>
      <c r="O816" s="227"/>
      <c r="P816" s="227"/>
      <c r="Q816" s="229"/>
      <c r="R816" s="230"/>
      <c r="S816" s="229"/>
      <c r="T816" s="230"/>
      <c r="U816" s="225"/>
      <c r="V816" s="225"/>
      <c r="W816" s="229"/>
      <c r="X816" s="230"/>
      <c r="Y816" s="229"/>
      <c r="Z816" s="230"/>
      <c r="AA816" s="229"/>
      <c r="AB816" s="230"/>
      <c r="AC816" s="163"/>
    </row>
    <row r="817" customFormat="false" ht="15" hidden="false" customHeight="false" outlineLevel="0" collapsed="false">
      <c r="A817" s="225"/>
      <c r="B817" s="225"/>
      <c r="C817" s="225"/>
      <c r="D817" s="225"/>
      <c r="E817" s="225"/>
      <c r="F817" s="225"/>
      <c r="G817" s="225"/>
      <c r="H817" s="226"/>
      <c r="I817" s="225"/>
      <c r="L817" s="225"/>
      <c r="M817" s="227"/>
      <c r="N817" s="228"/>
      <c r="O817" s="227"/>
      <c r="P817" s="227"/>
      <c r="Q817" s="229"/>
      <c r="R817" s="230"/>
      <c r="S817" s="229"/>
      <c r="T817" s="230"/>
      <c r="U817" s="225"/>
      <c r="V817" s="225"/>
      <c r="W817" s="229"/>
      <c r="X817" s="230"/>
      <c r="Y817" s="229"/>
      <c r="Z817" s="230"/>
      <c r="AA817" s="229"/>
      <c r="AB817" s="230"/>
      <c r="AC817" s="163"/>
    </row>
    <row r="818" customFormat="false" ht="15" hidden="false" customHeight="false" outlineLevel="0" collapsed="false">
      <c r="A818" s="225"/>
      <c r="B818" s="225"/>
      <c r="C818" s="225"/>
      <c r="D818" s="225"/>
      <c r="E818" s="225"/>
      <c r="F818" s="225"/>
      <c r="G818" s="225"/>
      <c r="H818" s="226"/>
      <c r="I818" s="225"/>
      <c r="L818" s="225"/>
      <c r="M818" s="227"/>
      <c r="N818" s="228"/>
      <c r="O818" s="227"/>
      <c r="P818" s="227"/>
      <c r="Q818" s="229"/>
      <c r="R818" s="230"/>
      <c r="S818" s="229"/>
      <c r="T818" s="230"/>
      <c r="U818" s="225"/>
      <c r="V818" s="225"/>
      <c r="W818" s="229"/>
      <c r="X818" s="230"/>
      <c r="Y818" s="229"/>
      <c r="Z818" s="230"/>
      <c r="AA818" s="229"/>
      <c r="AB818" s="230"/>
      <c r="AC818" s="163"/>
    </row>
    <row r="819" customFormat="false" ht="15" hidden="false" customHeight="false" outlineLevel="0" collapsed="false">
      <c r="A819" s="225"/>
      <c r="B819" s="225"/>
      <c r="C819" s="225"/>
      <c r="D819" s="225"/>
      <c r="E819" s="225"/>
      <c r="F819" s="225"/>
      <c r="G819" s="225"/>
      <c r="H819" s="226"/>
      <c r="I819" s="225"/>
      <c r="L819" s="225"/>
      <c r="M819" s="227"/>
      <c r="N819" s="228"/>
      <c r="O819" s="227"/>
      <c r="P819" s="227"/>
      <c r="Q819" s="229"/>
      <c r="R819" s="230"/>
      <c r="S819" s="229"/>
      <c r="T819" s="230"/>
      <c r="U819" s="225"/>
      <c r="V819" s="225"/>
      <c r="W819" s="229"/>
      <c r="X819" s="230"/>
      <c r="Y819" s="229"/>
      <c r="Z819" s="230"/>
      <c r="AA819" s="229"/>
      <c r="AB819" s="230"/>
      <c r="AC819" s="163"/>
    </row>
    <row r="820" customFormat="false" ht="15" hidden="false" customHeight="false" outlineLevel="0" collapsed="false">
      <c r="A820" s="225"/>
      <c r="B820" s="225"/>
      <c r="C820" s="225"/>
      <c r="D820" s="225"/>
      <c r="E820" s="225"/>
      <c r="F820" s="225"/>
      <c r="G820" s="225"/>
      <c r="H820" s="226"/>
      <c r="I820" s="225"/>
      <c r="L820" s="225"/>
      <c r="M820" s="227"/>
      <c r="N820" s="228"/>
      <c r="O820" s="227"/>
      <c r="P820" s="227"/>
      <c r="Q820" s="229"/>
      <c r="R820" s="230"/>
      <c r="S820" s="229"/>
      <c r="T820" s="230"/>
      <c r="U820" s="225"/>
      <c r="V820" s="225"/>
      <c r="W820" s="229"/>
      <c r="X820" s="230"/>
      <c r="Y820" s="229"/>
      <c r="Z820" s="230"/>
      <c r="AA820" s="229"/>
      <c r="AB820" s="230"/>
      <c r="AC820" s="163"/>
    </row>
    <row r="821" customFormat="false" ht="15" hidden="false" customHeight="false" outlineLevel="0" collapsed="false">
      <c r="A821" s="225"/>
      <c r="B821" s="225"/>
      <c r="C821" s="225"/>
      <c r="D821" s="225"/>
      <c r="E821" s="225"/>
      <c r="F821" s="225"/>
      <c r="G821" s="225"/>
      <c r="H821" s="226"/>
      <c r="I821" s="225"/>
      <c r="L821" s="225"/>
      <c r="M821" s="227"/>
      <c r="N821" s="228"/>
      <c r="O821" s="227"/>
      <c r="P821" s="227"/>
      <c r="Q821" s="229"/>
      <c r="R821" s="230"/>
      <c r="S821" s="229"/>
      <c r="T821" s="230"/>
      <c r="U821" s="225"/>
      <c r="V821" s="225"/>
      <c r="W821" s="229"/>
      <c r="X821" s="230"/>
      <c r="Y821" s="229"/>
      <c r="Z821" s="230"/>
      <c r="AA821" s="229"/>
      <c r="AB821" s="230"/>
      <c r="AC821" s="163"/>
    </row>
    <row r="822" customFormat="false" ht="15" hidden="false" customHeight="false" outlineLevel="0" collapsed="false">
      <c r="A822" s="225"/>
      <c r="B822" s="225"/>
      <c r="C822" s="225"/>
      <c r="D822" s="225"/>
      <c r="E822" s="225"/>
      <c r="F822" s="225"/>
      <c r="G822" s="225"/>
      <c r="H822" s="226"/>
      <c r="I822" s="225"/>
      <c r="L822" s="225"/>
      <c r="M822" s="227"/>
      <c r="N822" s="228"/>
      <c r="O822" s="227"/>
      <c r="P822" s="227"/>
      <c r="Q822" s="229"/>
      <c r="R822" s="230"/>
      <c r="S822" s="229"/>
      <c r="T822" s="230"/>
      <c r="U822" s="225"/>
      <c r="V822" s="225"/>
      <c r="W822" s="229"/>
      <c r="X822" s="230"/>
      <c r="Y822" s="229"/>
      <c r="Z822" s="230"/>
      <c r="AA822" s="229"/>
      <c r="AB822" s="230"/>
      <c r="AC822" s="163"/>
    </row>
    <row r="823" customFormat="false" ht="15" hidden="false" customHeight="false" outlineLevel="0" collapsed="false">
      <c r="A823" s="225"/>
      <c r="B823" s="225"/>
      <c r="C823" s="225"/>
      <c r="D823" s="225"/>
      <c r="E823" s="225"/>
      <c r="F823" s="225"/>
      <c r="G823" s="225"/>
      <c r="H823" s="226"/>
      <c r="I823" s="225"/>
      <c r="L823" s="225"/>
      <c r="M823" s="227"/>
      <c r="N823" s="228"/>
      <c r="O823" s="227"/>
      <c r="P823" s="227"/>
      <c r="Q823" s="229"/>
      <c r="R823" s="230"/>
      <c r="S823" s="229"/>
      <c r="T823" s="230"/>
      <c r="U823" s="225"/>
      <c r="V823" s="225"/>
      <c r="W823" s="229"/>
      <c r="X823" s="230"/>
      <c r="Y823" s="229"/>
      <c r="Z823" s="230"/>
      <c r="AA823" s="229"/>
      <c r="AB823" s="230"/>
      <c r="AC823" s="163"/>
    </row>
    <row r="824" customFormat="false" ht="15" hidden="false" customHeight="false" outlineLevel="0" collapsed="false">
      <c r="A824" s="225"/>
      <c r="B824" s="225"/>
      <c r="C824" s="225"/>
      <c r="D824" s="225"/>
      <c r="E824" s="225"/>
      <c r="F824" s="225"/>
      <c r="G824" s="225"/>
      <c r="H824" s="226"/>
      <c r="I824" s="225"/>
      <c r="L824" s="225"/>
      <c r="M824" s="227"/>
      <c r="N824" s="228"/>
      <c r="O824" s="227"/>
      <c r="P824" s="227"/>
      <c r="Q824" s="229"/>
      <c r="R824" s="230"/>
      <c r="S824" s="229"/>
      <c r="T824" s="230"/>
      <c r="U824" s="225"/>
      <c r="V824" s="225"/>
      <c r="W824" s="229"/>
      <c r="X824" s="230"/>
      <c r="Y824" s="229"/>
      <c r="Z824" s="230"/>
      <c r="AA824" s="229"/>
      <c r="AB824" s="230"/>
      <c r="AC824" s="163"/>
    </row>
    <row r="825" customFormat="false" ht="15" hidden="false" customHeight="false" outlineLevel="0" collapsed="false">
      <c r="A825" s="225"/>
      <c r="B825" s="225"/>
      <c r="C825" s="225"/>
      <c r="D825" s="225"/>
      <c r="E825" s="225"/>
      <c r="F825" s="225"/>
      <c r="G825" s="225"/>
      <c r="H825" s="226"/>
      <c r="I825" s="225"/>
      <c r="L825" s="225"/>
      <c r="M825" s="227"/>
      <c r="N825" s="228"/>
      <c r="O825" s="227"/>
      <c r="P825" s="227"/>
      <c r="Q825" s="229"/>
      <c r="R825" s="230"/>
      <c r="S825" s="229"/>
      <c r="T825" s="230"/>
      <c r="U825" s="225"/>
      <c r="V825" s="225"/>
      <c r="W825" s="229"/>
      <c r="X825" s="230"/>
      <c r="Y825" s="229"/>
      <c r="Z825" s="230"/>
      <c r="AA825" s="229"/>
      <c r="AB825" s="230"/>
      <c r="AC825" s="163"/>
    </row>
    <row r="826" customFormat="false" ht="15" hidden="false" customHeight="false" outlineLevel="0" collapsed="false">
      <c r="A826" s="225"/>
      <c r="B826" s="225"/>
      <c r="C826" s="225"/>
      <c r="D826" s="225"/>
      <c r="E826" s="225"/>
      <c r="F826" s="225"/>
      <c r="G826" s="225"/>
      <c r="H826" s="226"/>
      <c r="I826" s="225"/>
      <c r="L826" s="225"/>
      <c r="M826" s="227"/>
      <c r="N826" s="228"/>
      <c r="O826" s="227"/>
      <c r="P826" s="227"/>
      <c r="Q826" s="229"/>
      <c r="R826" s="230"/>
      <c r="S826" s="229"/>
      <c r="T826" s="230"/>
      <c r="U826" s="225"/>
      <c r="V826" s="225"/>
      <c r="W826" s="229"/>
      <c r="X826" s="230"/>
      <c r="Y826" s="229"/>
      <c r="Z826" s="230"/>
      <c r="AA826" s="229"/>
      <c r="AB826" s="230"/>
      <c r="AC826" s="163"/>
    </row>
    <row r="827" customFormat="false" ht="15" hidden="false" customHeight="false" outlineLevel="0" collapsed="false">
      <c r="A827" s="225"/>
      <c r="B827" s="225"/>
      <c r="C827" s="225"/>
      <c r="D827" s="225"/>
      <c r="E827" s="225"/>
      <c r="F827" s="225"/>
      <c r="G827" s="225"/>
      <c r="H827" s="226"/>
      <c r="I827" s="225"/>
      <c r="L827" s="225"/>
      <c r="M827" s="227"/>
      <c r="N827" s="228"/>
      <c r="O827" s="227"/>
      <c r="P827" s="227"/>
      <c r="Q827" s="229"/>
      <c r="R827" s="230"/>
      <c r="S827" s="229"/>
      <c r="T827" s="230"/>
      <c r="U827" s="225"/>
      <c r="V827" s="225"/>
      <c r="W827" s="229"/>
      <c r="X827" s="230"/>
      <c r="Y827" s="229"/>
      <c r="Z827" s="230"/>
      <c r="AA827" s="229"/>
      <c r="AB827" s="230"/>
      <c r="AC827" s="163"/>
    </row>
    <row r="828" customFormat="false" ht="15" hidden="false" customHeight="false" outlineLevel="0" collapsed="false">
      <c r="A828" s="225"/>
      <c r="B828" s="225"/>
      <c r="C828" s="225"/>
      <c r="D828" s="225"/>
      <c r="E828" s="225"/>
      <c r="F828" s="225"/>
      <c r="G828" s="225"/>
      <c r="H828" s="226"/>
      <c r="I828" s="225"/>
      <c r="L828" s="225"/>
      <c r="M828" s="227"/>
      <c r="N828" s="228"/>
      <c r="O828" s="227"/>
      <c r="P828" s="227"/>
      <c r="Q828" s="229"/>
      <c r="R828" s="230"/>
      <c r="S828" s="229"/>
      <c r="T828" s="230"/>
      <c r="U828" s="225"/>
      <c r="V828" s="225"/>
      <c r="W828" s="229"/>
      <c r="X828" s="230"/>
      <c r="Y828" s="229"/>
      <c r="Z828" s="230"/>
      <c r="AA828" s="229"/>
      <c r="AB828" s="230"/>
      <c r="AC828" s="163"/>
    </row>
    <row r="829" customFormat="false" ht="15" hidden="false" customHeight="false" outlineLevel="0" collapsed="false">
      <c r="A829" s="225"/>
      <c r="B829" s="225"/>
      <c r="C829" s="225"/>
      <c r="D829" s="225"/>
      <c r="E829" s="225"/>
      <c r="F829" s="225"/>
      <c r="G829" s="225"/>
      <c r="H829" s="226"/>
      <c r="I829" s="225"/>
      <c r="L829" s="225"/>
      <c r="M829" s="227"/>
      <c r="N829" s="228"/>
      <c r="O829" s="227"/>
      <c r="P829" s="227"/>
      <c r="Q829" s="229"/>
      <c r="R829" s="230"/>
      <c r="S829" s="229"/>
      <c r="T829" s="230"/>
      <c r="U829" s="225"/>
      <c r="V829" s="225"/>
      <c r="W829" s="229"/>
      <c r="X829" s="230"/>
      <c r="Y829" s="229"/>
      <c r="Z829" s="230"/>
      <c r="AA829" s="229"/>
      <c r="AB829" s="230"/>
      <c r="AC829" s="163"/>
    </row>
    <row r="830" customFormat="false" ht="15" hidden="false" customHeight="false" outlineLevel="0" collapsed="false">
      <c r="A830" s="225"/>
      <c r="B830" s="225"/>
      <c r="C830" s="225"/>
      <c r="D830" s="225"/>
      <c r="E830" s="225"/>
      <c r="F830" s="225"/>
      <c r="G830" s="225"/>
      <c r="H830" s="226"/>
      <c r="I830" s="225"/>
      <c r="L830" s="225"/>
      <c r="M830" s="227"/>
      <c r="N830" s="228"/>
      <c r="O830" s="227"/>
      <c r="P830" s="227"/>
      <c r="Q830" s="229"/>
      <c r="R830" s="230"/>
      <c r="S830" s="229"/>
      <c r="T830" s="230"/>
      <c r="U830" s="225"/>
      <c r="V830" s="225"/>
      <c r="W830" s="229"/>
      <c r="X830" s="230"/>
      <c r="Y830" s="229"/>
      <c r="Z830" s="230"/>
      <c r="AA830" s="229"/>
      <c r="AB830" s="230"/>
      <c r="AC830" s="163"/>
    </row>
    <row r="831" customFormat="false" ht="15" hidden="false" customHeight="false" outlineLevel="0" collapsed="false">
      <c r="A831" s="225"/>
      <c r="B831" s="225"/>
      <c r="C831" s="225"/>
      <c r="D831" s="225"/>
      <c r="E831" s="225"/>
      <c r="F831" s="225"/>
      <c r="G831" s="225"/>
      <c r="H831" s="226"/>
      <c r="I831" s="225"/>
      <c r="L831" s="225"/>
      <c r="M831" s="227"/>
      <c r="N831" s="228"/>
      <c r="O831" s="227"/>
      <c r="P831" s="227"/>
      <c r="Q831" s="229"/>
      <c r="R831" s="230"/>
      <c r="S831" s="229"/>
      <c r="T831" s="230"/>
      <c r="U831" s="225"/>
      <c r="V831" s="225"/>
      <c r="W831" s="229"/>
      <c r="X831" s="230"/>
      <c r="Y831" s="229"/>
      <c r="Z831" s="230"/>
      <c r="AA831" s="229"/>
      <c r="AB831" s="230"/>
      <c r="AC831" s="163"/>
    </row>
    <row r="832" customFormat="false" ht="15" hidden="false" customHeight="false" outlineLevel="0" collapsed="false">
      <c r="A832" s="225"/>
      <c r="B832" s="225"/>
      <c r="C832" s="225"/>
      <c r="D832" s="225"/>
      <c r="E832" s="225"/>
      <c r="F832" s="225"/>
      <c r="G832" s="225"/>
      <c r="H832" s="226"/>
      <c r="I832" s="225"/>
      <c r="L832" s="225"/>
      <c r="M832" s="227"/>
      <c r="N832" s="228"/>
      <c r="O832" s="227"/>
      <c r="P832" s="227"/>
      <c r="Q832" s="229"/>
      <c r="R832" s="230"/>
      <c r="S832" s="229"/>
      <c r="T832" s="230"/>
      <c r="U832" s="225"/>
      <c r="V832" s="225"/>
      <c r="W832" s="229"/>
      <c r="X832" s="230"/>
      <c r="Y832" s="229"/>
      <c r="Z832" s="230"/>
      <c r="AA832" s="229"/>
      <c r="AB832" s="230"/>
      <c r="AC832" s="163"/>
    </row>
    <row r="833" customFormat="false" ht="15" hidden="false" customHeight="false" outlineLevel="0" collapsed="false">
      <c r="A833" s="225"/>
      <c r="B833" s="225"/>
      <c r="C833" s="225"/>
      <c r="D833" s="225"/>
      <c r="E833" s="225"/>
      <c r="F833" s="225"/>
      <c r="G833" s="225"/>
      <c r="H833" s="226"/>
      <c r="I833" s="225"/>
      <c r="L833" s="225"/>
      <c r="M833" s="227"/>
      <c r="N833" s="228"/>
      <c r="O833" s="227"/>
      <c r="P833" s="227"/>
      <c r="Q833" s="229"/>
      <c r="R833" s="230"/>
      <c r="S833" s="229"/>
      <c r="T833" s="230"/>
      <c r="U833" s="225"/>
      <c r="V833" s="225"/>
      <c r="W833" s="229"/>
      <c r="X833" s="230"/>
      <c r="Y833" s="229"/>
      <c r="Z833" s="230"/>
      <c r="AA833" s="229"/>
      <c r="AB833" s="230"/>
      <c r="AC833" s="163"/>
    </row>
    <row r="834" customFormat="false" ht="15" hidden="false" customHeight="false" outlineLevel="0" collapsed="false">
      <c r="A834" s="225"/>
      <c r="B834" s="225"/>
      <c r="C834" s="225"/>
      <c r="D834" s="225"/>
      <c r="E834" s="225"/>
      <c r="F834" s="225"/>
      <c r="G834" s="225"/>
      <c r="H834" s="226"/>
      <c r="I834" s="225"/>
      <c r="L834" s="225"/>
      <c r="M834" s="227"/>
      <c r="N834" s="228"/>
      <c r="O834" s="227"/>
      <c r="P834" s="227"/>
      <c r="Q834" s="229"/>
      <c r="R834" s="230"/>
      <c r="S834" s="229"/>
      <c r="T834" s="230"/>
      <c r="U834" s="225"/>
      <c r="V834" s="225"/>
      <c r="W834" s="229"/>
      <c r="X834" s="230"/>
      <c r="Y834" s="229"/>
      <c r="Z834" s="230"/>
      <c r="AA834" s="229"/>
      <c r="AB834" s="230"/>
      <c r="AC834" s="163"/>
    </row>
    <row r="835" customFormat="false" ht="15" hidden="false" customHeight="false" outlineLevel="0" collapsed="false">
      <c r="A835" s="225"/>
      <c r="B835" s="225"/>
      <c r="C835" s="225"/>
      <c r="D835" s="225"/>
      <c r="E835" s="225"/>
      <c r="F835" s="225"/>
      <c r="G835" s="225"/>
      <c r="H835" s="226"/>
      <c r="I835" s="225"/>
      <c r="L835" s="225"/>
      <c r="M835" s="227"/>
      <c r="N835" s="228"/>
      <c r="O835" s="227"/>
      <c r="P835" s="227"/>
      <c r="Q835" s="229"/>
      <c r="R835" s="230"/>
      <c r="S835" s="229"/>
      <c r="T835" s="230"/>
      <c r="U835" s="225"/>
      <c r="V835" s="225"/>
      <c r="W835" s="229"/>
      <c r="X835" s="230"/>
      <c r="Y835" s="229"/>
      <c r="Z835" s="230"/>
      <c r="AA835" s="229"/>
      <c r="AB835" s="230"/>
      <c r="AC835" s="163"/>
    </row>
    <row r="836" customFormat="false" ht="15" hidden="false" customHeight="false" outlineLevel="0" collapsed="false">
      <c r="A836" s="225"/>
      <c r="B836" s="225"/>
      <c r="C836" s="225"/>
      <c r="D836" s="225"/>
      <c r="E836" s="225"/>
      <c r="F836" s="225"/>
      <c r="G836" s="225"/>
      <c r="H836" s="226"/>
      <c r="I836" s="225"/>
      <c r="L836" s="225"/>
      <c r="M836" s="227"/>
      <c r="N836" s="228"/>
      <c r="O836" s="227"/>
      <c r="P836" s="227"/>
      <c r="Q836" s="229"/>
      <c r="R836" s="230"/>
      <c r="S836" s="229"/>
      <c r="T836" s="230"/>
      <c r="U836" s="225"/>
      <c r="V836" s="225"/>
      <c r="W836" s="229"/>
      <c r="X836" s="230"/>
      <c r="Y836" s="229"/>
      <c r="Z836" s="230"/>
      <c r="AA836" s="229"/>
      <c r="AB836" s="230"/>
      <c r="AC836" s="163"/>
    </row>
    <row r="837" customFormat="false" ht="15" hidden="false" customHeight="false" outlineLevel="0" collapsed="false">
      <c r="A837" s="225"/>
      <c r="B837" s="225"/>
      <c r="C837" s="225"/>
      <c r="D837" s="225"/>
      <c r="E837" s="225"/>
      <c r="F837" s="225"/>
      <c r="G837" s="225"/>
      <c r="H837" s="226"/>
      <c r="I837" s="225"/>
      <c r="L837" s="225"/>
      <c r="M837" s="227"/>
      <c r="N837" s="228"/>
      <c r="O837" s="227"/>
      <c r="P837" s="227"/>
      <c r="Q837" s="229"/>
      <c r="R837" s="230"/>
      <c r="S837" s="229"/>
      <c r="T837" s="230"/>
      <c r="U837" s="225"/>
      <c r="V837" s="225"/>
      <c r="W837" s="229"/>
      <c r="X837" s="230"/>
      <c r="Y837" s="229"/>
      <c r="Z837" s="230"/>
      <c r="AA837" s="229"/>
      <c r="AB837" s="230"/>
      <c r="AC837" s="163"/>
    </row>
    <row r="838" customFormat="false" ht="15" hidden="false" customHeight="false" outlineLevel="0" collapsed="false">
      <c r="A838" s="225"/>
      <c r="B838" s="225"/>
      <c r="C838" s="225"/>
      <c r="D838" s="225"/>
      <c r="E838" s="225"/>
      <c r="F838" s="225"/>
      <c r="G838" s="225"/>
      <c r="H838" s="226"/>
      <c r="I838" s="225"/>
      <c r="L838" s="225"/>
      <c r="M838" s="227"/>
      <c r="N838" s="228"/>
      <c r="O838" s="227"/>
      <c r="P838" s="227"/>
      <c r="Q838" s="229"/>
      <c r="R838" s="230"/>
      <c r="S838" s="229"/>
      <c r="T838" s="230"/>
      <c r="U838" s="225"/>
      <c r="V838" s="225"/>
      <c r="W838" s="229"/>
      <c r="X838" s="230"/>
      <c r="Y838" s="229"/>
      <c r="Z838" s="230"/>
      <c r="AA838" s="229"/>
      <c r="AB838" s="230"/>
      <c r="AC838" s="163"/>
    </row>
    <row r="839" customFormat="false" ht="15" hidden="false" customHeight="false" outlineLevel="0" collapsed="false">
      <c r="A839" s="225"/>
      <c r="B839" s="225"/>
      <c r="C839" s="225"/>
      <c r="D839" s="225"/>
      <c r="E839" s="225"/>
      <c r="F839" s="225"/>
      <c r="G839" s="225"/>
      <c r="H839" s="226"/>
      <c r="I839" s="225"/>
      <c r="L839" s="225"/>
      <c r="M839" s="227"/>
      <c r="N839" s="228"/>
      <c r="O839" s="227"/>
      <c r="P839" s="227"/>
      <c r="Q839" s="229"/>
      <c r="R839" s="230"/>
      <c r="S839" s="229"/>
      <c r="T839" s="230"/>
      <c r="U839" s="225"/>
      <c r="V839" s="225"/>
      <c r="W839" s="229"/>
      <c r="X839" s="230"/>
      <c r="Y839" s="229"/>
      <c r="Z839" s="230"/>
      <c r="AA839" s="229"/>
      <c r="AB839" s="230"/>
      <c r="AC839" s="163"/>
    </row>
    <row r="840" customFormat="false" ht="15" hidden="false" customHeight="false" outlineLevel="0" collapsed="false">
      <c r="A840" s="225"/>
      <c r="B840" s="225"/>
      <c r="C840" s="225"/>
      <c r="D840" s="225"/>
      <c r="E840" s="225"/>
      <c r="F840" s="225"/>
      <c r="G840" s="225"/>
      <c r="H840" s="226"/>
      <c r="I840" s="225"/>
      <c r="L840" s="225"/>
      <c r="M840" s="227"/>
      <c r="N840" s="228"/>
      <c r="O840" s="227"/>
      <c r="P840" s="227"/>
      <c r="Q840" s="229"/>
      <c r="R840" s="230"/>
      <c r="S840" s="229"/>
      <c r="T840" s="230"/>
      <c r="U840" s="225"/>
      <c r="V840" s="225"/>
      <c r="W840" s="229"/>
      <c r="X840" s="230"/>
      <c r="Y840" s="229"/>
      <c r="Z840" s="230"/>
      <c r="AA840" s="229"/>
      <c r="AB840" s="230"/>
      <c r="AC840" s="163"/>
    </row>
    <row r="841" customFormat="false" ht="15" hidden="false" customHeight="false" outlineLevel="0" collapsed="false">
      <c r="A841" s="225"/>
      <c r="B841" s="225"/>
      <c r="C841" s="225"/>
      <c r="D841" s="225"/>
      <c r="E841" s="225"/>
      <c r="F841" s="225"/>
      <c r="G841" s="225"/>
      <c r="H841" s="226"/>
      <c r="I841" s="225"/>
      <c r="L841" s="225"/>
      <c r="M841" s="227"/>
      <c r="N841" s="228"/>
      <c r="O841" s="227"/>
      <c r="P841" s="227"/>
      <c r="Q841" s="229"/>
      <c r="R841" s="230"/>
      <c r="S841" s="229"/>
      <c r="T841" s="230"/>
      <c r="U841" s="225"/>
      <c r="V841" s="225"/>
      <c r="W841" s="229"/>
      <c r="X841" s="230"/>
      <c r="Y841" s="229"/>
      <c r="Z841" s="230"/>
      <c r="AA841" s="229"/>
      <c r="AB841" s="230"/>
      <c r="AC841" s="163"/>
    </row>
    <row r="842" customFormat="false" ht="15" hidden="false" customHeight="false" outlineLevel="0" collapsed="false">
      <c r="A842" s="225"/>
      <c r="B842" s="225"/>
      <c r="C842" s="225"/>
      <c r="D842" s="225"/>
      <c r="E842" s="225"/>
      <c r="F842" s="225"/>
      <c r="G842" s="225"/>
      <c r="H842" s="226"/>
      <c r="I842" s="225"/>
      <c r="L842" s="225"/>
      <c r="M842" s="227"/>
      <c r="N842" s="228"/>
      <c r="O842" s="227"/>
      <c r="P842" s="227"/>
      <c r="Q842" s="229"/>
      <c r="R842" s="230"/>
      <c r="S842" s="229"/>
      <c r="T842" s="230"/>
      <c r="U842" s="225"/>
      <c r="V842" s="225"/>
      <c r="W842" s="229"/>
      <c r="X842" s="230"/>
      <c r="Y842" s="229"/>
      <c r="Z842" s="230"/>
      <c r="AA842" s="229"/>
      <c r="AB842" s="230"/>
      <c r="AC842" s="163"/>
    </row>
    <row r="843" customFormat="false" ht="15" hidden="false" customHeight="false" outlineLevel="0" collapsed="false">
      <c r="A843" s="225"/>
      <c r="B843" s="225"/>
      <c r="C843" s="225"/>
      <c r="D843" s="225"/>
      <c r="E843" s="225"/>
      <c r="F843" s="225"/>
      <c r="G843" s="225"/>
      <c r="H843" s="226"/>
      <c r="I843" s="225"/>
      <c r="L843" s="225"/>
      <c r="M843" s="227"/>
      <c r="N843" s="228"/>
      <c r="O843" s="227"/>
      <c r="P843" s="227"/>
      <c r="Q843" s="229"/>
      <c r="R843" s="230"/>
      <c r="S843" s="229"/>
      <c r="T843" s="230"/>
      <c r="U843" s="225"/>
      <c r="V843" s="225"/>
      <c r="W843" s="229"/>
      <c r="X843" s="230"/>
      <c r="Y843" s="229"/>
      <c r="Z843" s="230"/>
      <c r="AA843" s="229"/>
      <c r="AB843" s="230"/>
      <c r="AC843" s="163"/>
    </row>
    <row r="844" customFormat="false" ht="15" hidden="false" customHeight="false" outlineLevel="0" collapsed="false">
      <c r="A844" s="225"/>
      <c r="B844" s="225"/>
      <c r="C844" s="225"/>
      <c r="D844" s="225"/>
      <c r="E844" s="225"/>
      <c r="F844" s="225"/>
      <c r="G844" s="225"/>
      <c r="H844" s="226"/>
      <c r="I844" s="225"/>
      <c r="L844" s="225"/>
      <c r="M844" s="227"/>
      <c r="N844" s="228"/>
      <c r="O844" s="227"/>
      <c r="P844" s="227"/>
      <c r="Q844" s="229"/>
      <c r="R844" s="230"/>
      <c r="S844" s="229"/>
      <c r="T844" s="230"/>
      <c r="U844" s="225"/>
      <c r="V844" s="225"/>
      <c r="W844" s="229"/>
      <c r="X844" s="230"/>
      <c r="Y844" s="229"/>
      <c r="Z844" s="230"/>
      <c r="AA844" s="229"/>
      <c r="AB844" s="230"/>
      <c r="AC844" s="163"/>
    </row>
    <row r="845" customFormat="false" ht="15" hidden="false" customHeight="false" outlineLevel="0" collapsed="false">
      <c r="A845" s="225"/>
      <c r="B845" s="225"/>
      <c r="C845" s="225"/>
      <c r="D845" s="225"/>
      <c r="E845" s="225"/>
      <c r="F845" s="225"/>
      <c r="G845" s="225"/>
      <c r="H845" s="226"/>
      <c r="I845" s="225"/>
      <c r="L845" s="225"/>
      <c r="M845" s="227"/>
      <c r="N845" s="228"/>
      <c r="O845" s="227"/>
      <c r="P845" s="227"/>
      <c r="Q845" s="229"/>
      <c r="R845" s="230"/>
      <c r="S845" s="229"/>
      <c r="T845" s="230"/>
      <c r="U845" s="225"/>
      <c r="V845" s="225"/>
      <c r="W845" s="229"/>
      <c r="X845" s="230"/>
      <c r="Y845" s="229"/>
      <c r="Z845" s="230"/>
      <c r="AA845" s="229"/>
      <c r="AB845" s="230"/>
      <c r="AC845" s="163"/>
    </row>
    <row r="846" customFormat="false" ht="15" hidden="false" customHeight="false" outlineLevel="0" collapsed="false">
      <c r="A846" s="225"/>
      <c r="B846" s="225"/>
      <c r="C846" s="225"/>
      <c r="D846" s="225"/>
      <c r="E846" s="225"/>
      <c r="F846" s="225"/>
      <c r="G846" s="225"/>
      <c r="H846" s="226"/>
      <c r="I846" s="225"/>
      <c r="L846" s="225"/>
      <c r="M846" s="227"/>
      <c r="N846" s="228"/>
      <c r="O846" s="227"/>
      <c r="P846" s="227"/>
      <c r="Q846" s="229"/>
      <c r="R846" s="230"/>
      <c r="S846" s="229"/>
      <c r="T846" s="230"/>
      <c r="U846" s="225"/>
      <c r="V846" s="225"/>
      <c r="W846" s="229"/>
      <c r="X846" s="230"/>
      <c r="Y846" s="229"/>
      <c r="Z846" s="230"/>
      <c r="AA846" s="229"/>
      <c r="AB846" s="230"/>
      <c r="AC846" s="163"/>
    </row>
    <row r="847" customFormat="false" ht="15" hidden="false" customHeight="false" outlineLevel="0" collapsed="false">
      <c r="A847" s="225"/>
      <c r="B847" s="225"/>
      <c r="C847" s="225"/>
      <c r="D847" s="225"/>
      <c r="E847" s="225"/>
      <c r="F847" s="225"/>
      <c r="G847" s="225"/>
      <c r="H847" s="226"/>
      <c r="I847" s="225"/>
      <c r="L847" s="225"/>
      <c r="M847" s="227"/>
      <c r="N847" s="228"/>
      <c r="O847" s="227"/>
      <c r="P847" s="227"/>
      <c r="Q847" s="229"/>
      <c r="R847" s="230"/>
      <c r="S847" s="229"/>
      <c r="T847" s="230"/>
      <c r="U847" s="225"/>
      <c r="V847" s="225"/>
      <c r="W847" s="229"/>
      <c r="X847" s="230"/>
      <c r="Y847" s="229"/>
      <c r="Z847" s="230"/>
      <c r="AA847" s="229"/>
      <c r="AB847" s="230"/>
      <c r="AC847" s="163"/>
    </row>
    <row r="848" customFormat="false" ht="15" hidden="false" customHeight="false" outlineLevel="0" collapsed="false">
      <c r="A848" s="225"/>
      <c r="B848" s="225"/>
      <c r="C848" s="225"/>
      <c r="D848" s="225"/>
      <c r="E848" s="225"/>
      <c r="F848" s="225"/>
      <c r="G848" s="225"/>
      <c r="H848" s="226"/>
      <c r="I848" s="225"/>
      <c r="L848" s="225"/>
      <c r="M848" s="227"/>
      <c r="N848" s="228"/>
      <c r="O848" s="227"/>
      <c r="P848" s="227"/>
      <c r="Q848" s="229"/>
      <c r="R848" s="230"/>
      <c r="S848" s="229"/>
      <c r="T848" s="230"/>
      <c r="U848" s="225"/>
      <c r="V848" s="225"/>
      <c r="W848" s="229"/>
      <c r="X848" s="230"/>
      <c r="Y848" s="229"/>
      <c r="Z848" s="230"/>
      <c r="AA848" s="229"/>
      <c r="AB848" s="230"/>
      <c r="AC848" s="163"/>
    </row>
    <row r="849" customFormat="false" ht="15" hidden="false" customHeight="false" outlineLevel="0" collapsed="false">
      <c r="A849" s="225"/>
      <c r="B849" s="225"/>
      <c r="C849" s="225"/>
      <c r="D849" s="225"/>
      <c r="E849" s="225"/>
      <c r="F849" s="225"/>
      <c r="G849" s="225"/>
      <c r="H849" s="226"/>
      <c r="I849" s="225"/>
      <c r="L849" s="225"/>
      <c r="M849" s="227"/>
      <c r="N849" s="228"/>
      <c r="O849" s="227"/>
      <c r="P849" s="227"/>
      <c r="Q849" s="229"/>
      <c r="R849" s="230"/>
      <c r="S849" s="229"/>
      <c r="T849" s="230"/>
      <c r="U849" s="225"/>
      <c r="V849" s="225"/>
      <c r="W849" s="229"/>
      <c r="X849" s="230"/>
      <c r="Y849" s="229"/>
      <c r="Z849" s="230"/>
      <c r="AA849" s="229"/>
      <c r="AB849" s="230"/>
      <c r="AC849" s="163"/>
    </row>
    <row r="850" customFormat="false" ht="15" hidden="false" customHeight="false" outlineLevel="0" collapsed="false">
      <c r="A850" s="225"/>
      <c r="B850" s="225"/>
      <c r="C850" s="225"/>
      <c r="D850" s="225"/>
      <c r="E850" s="225"/>
      <c r="F850" s="225"/>
      <c r="G850" s="225"/>
      <c r="H850" s="226"/>
      <c r="I850" s="225"/>
      <c r="L850" s="225"/>
      <c r="M850" s="227"/>
      <c r="N850" s="228"/>
      <c r="O850" s="227"/>
      <c r="P850" s="227"/>
      <c r="Q850" s="229"/>
      <c r="R850" s="230"/>
      <c r="S850" s="229"/>
      <c r="T850" s="230"/>
      <c r="U850" s="225"/>
      <c r="V850" s="225"/>
      <c r="W850" s="229"/>
      <c r="X850" s="230"/>
      <c r="Y850" s="229"/>
      <c r="Z850" s="230"/>
      <c r="AA850" s="229"/>
      <c r="AB850" s="230"/>
      <c r="AC850" s="163"/>
    </row>
    <row r="851" customFormat="false" ht="15" hidden="false" customHeight="false" outlineLevel="0" collapsed="false">
      <c r="A851" s="225"/>
      <c r="B851" s="225"/>
      <c r="C851" s="225"/>
      <c r="D851" s="225"/>
      <c r="E851" s="225"/>
      <c r="F851" s="225"/>
      <c r="G851" s="225"/>
      <c r="H851" s="226"/>
      <c r="I851" s="225"/>
      <c r="L851" s="225"/>
      <c r="M851" s="227"/>
      <c r="N851" s="228"/>
      <c r="O851" s="227"/>
      <c r="P851" s="227"/>
      <c r="Q851" s="229"/>
      <c r="R851" s="230"/>
      <c r="S851" s="229"/>
      <c r="T851" s="230"/>
      <c r="U851" s="225"/>
      <c r="V851" s="225"/>
      <c r="W851" s="229"/>
      <c r="X851" s="230"/>
      <c r="Y851" s="229"/>
      <c r="Z851" s="230"/>
      <c r="AA851" s="229"/>
      <c r="AB851" s="230"/>
      <c r="AC851" s="163"/>
    </row>
    <row r="852" customFormat="false" ht="15" hidden="false" customHeight="false" outlineLevel="0" collapsed="false">
      <c r="A852" s="225"/>
      <c r="B852" s="225"/>
      <c r="C852" s="225"/>
      <c r="D852" s="225"/>
      <c r="E852" s="225"/>
      <c r="F852" s="225"/>
      <c r="G852" s="225"/>
      <c r="H852" s="226"/>
      <c r="I852" s="225"/>
      <c r="L852" s="225"/>
      <c r="M852" s="227"/>
      <c r="N852" s="228"/>
      <c r="O852" s="227"/>
      <c r="P852" s="227"/>
      <c r="Q852" s="229"/>
      <c r="R852" s="230"/>
      <c r="S852" s="229"/>
      <c r="T852" s="230"/>
      <c r="U852" s="225"/>
      <c r="V852" s="225"/>
      <c r="W852" s="229"/>
      <c r="X852" s="230"/>
      <c r="Y852" s="229"/>
      <c r="Z852" s="230"/>
      <c r="AA852" s="229"/>
      <c r="AB852" s="230"/>
      <c r="AC852" s="163"/>
    </row>
    <row r="853" customFormat="false" ht="15" hidden="false" customHeight="false" outlineLevel="0" collapsed="false">
      <c r="A853" s="225"/>
      <c r="B853" s="225"/>
      <c r="C853" s="225"/>
      <c r="D853" s="225"/>
      <c r="E853" s="225"/>
      <c r="F853" s="225"/>
      <c r="G853" s="225"/>
      <c r="H853" s="226"/>
      <c r="I853" s="225"/>
      <c r="L853" s="225"/>
      <c r="M853" s="227"/>
      <c r="N853" s="228"/>
      <c r="O853" s="227"/>
      <c r="P853" s="227"/>
      <c r="Q853" s="229"/>
      <c r="R853" s="230"/>
      <c r="S853" s="229"/>
      <c r="T853" s="230"/>
      <c r="U853" s="225"/>
      <c r="V853" s="225"/>
      <c r="W853" s="229"/>
      <c r="X853" s="230"/>
      <c r="Y853" s="229"/>
      <c r="Z853" s="230"/>
      <c r="AA853" s="229"/>
      <c r="AB853" s="230"/>
      <c r="AC853" s="163"/>
    </row>
    <row r="854" customFormat="false" ht="15" hidden="false" customHeight="false" outlineLevel="0" collapsed="false">
      <c r="A854" s="225"/>
      <c r="B854" s="225"/>
      <c r="C854" s="225"/>
      <c r="D854" s="225"/>
      <c r="E854" s="225"/>
      <c r="F854" s="225"/>
      <c r="G854" s="225"/>
      <c r="H854" s="226"/>
      <c r="I854" s="225"/>
      <c r="L854" s="225"/>
      <c r="M854" s="227"/>
      <c r="N854" s="228"/>
      <c r="O854" s="227"/>
      <c r="P854" s="227"/>
      <c r="Q854" s="229"/>
      <c r="R854" s="230"/>
      <c r="S854" s="229"/>
      <c r="T854" s="230"/>
      <c r="U854" s="225"/>
      <c r="V854" s="225"/>
      <c r="W854" s="229"/>
      <c r="X854" s="230"/>
      <c r="Y854" s="229"/>
      <c r="Z854" s="230"/>
      <c r="AA854" s="229"/>
      <c r="AB854" s="230"/>
      <c r="AC854" s="163"/>
    </row>
    <row r="855" customFormat="false" ht="15" hidden="false" customHeight="false" outlineLevel="0" collapsed="false">
      <c r="A855" s="225"/>
      <c r="B855" s="225"/>
      <c r="C855" s="225"/>
      <c r="D855" s="225"/>
      <c r="E855" s="225"/>
      <c r="F855" s="225"/>
      <c r="G855" s="225"/>
      <c r="H855" s="226"/>
      <c r="I855" s="225"/>
      <c r="L855" s="225"/>
      <c r="M855" s="227"/>
      <c r="N855" s="228"/>
      <c r="O855" s="227"/>
      <c r="P855" s="227"/>
      <c r="Q855" s="229"/>
      <c r="R855" s="230"/>
      <c r="S855" s="229"/>
      <c r="T855" s="230"/>
      <c r="U855" s="225"/>
      <c r="V855" s="225"/>
      <c r="W855" s="229"/>
      <c r="X855" s="230"/>
      <c r="Y855" s="229"/>
      <c r="Z855" s="230"/>
      <c r="AA855" s="229"/>
      <c r="AB855" s="230"/>
      <c r="AC855" s="163"/>
    </row>
    <row r="856" customFormat="false" ht="15" hidden="false" customHeight="false" outlineLevel="0" collapsed="false">
      <c r="A856" s="225"/>
      <c r="B856" s="225"/>
      <c r="C856" s="225"/>
      <c r="D856" s="225"/>
      <c r="E856" s="225"/>
      <c r="F856" s="225"/>
      <c r="G856" s="225"/>
      <c r="H856" s="226"/>
      <c r="I856" s="225"/>
      <c r="L856" s="225"/>
      <c r="M856" s="227"/>
      <c r="N856" s="228"/>
      <c r="O856" s="227"/>
      <c r="P856" s="227"/>
      <c r="Q856" s="229"/>
      <c r="R856" s="230"/>
      <c r="S856" s="229"/>
      <c r="T856" s="230"/>
      <c r="U856" s="225"/>
      <c r="V856" s="225"/>
      <c r="W856" s="229"/>
      <c r="X856" s="230"/>
      <c r="Y856" s="229"/>
      <c r="Z856" s="230"/>
      <c r="AA856" s="229"/>
      <c r="AB856" s="230"/>
      <c r="AC856" s="163"/>
    </row>
    <row r="857" customFormat="false" ht="15" hidden="false" customHeight="false" outlineLevel="0" collapsed="false">
      <c r="A857" s="225"/>
      <c r="B857" s="225"/>
      <c r="C857" s="225"/>
      <c r="D857" s="225"/>
      <c r="E857" s="225"/>
      <c r="F857" s="225"/>
      <c r="G857" s="225"/>
      <c r="H857" s="226"/>
      <c r="I857" s="225"/>
      <c r="L857" s="225"/>
      <c r="M857" s="227"/>
      <c r="N857" s="228"/>
      <c r="O857" s="227"/>
      <c r="P857" s="227"/>
      <c r="Q857" s="229"/>
      <c r="R857" s="230"/>
      <c r="S857" s="229"/>
      <c r="T857" s="230"/>
      <c r="U857" s="225"/>
      <c r="V857" s="225"/>
      <c r="W857" s="229"/>
      <c r="X857" s="230"/>
      <c r="Y857" s="229"/>
      <c r="Z857" s="230"/>
      <c r="AA857" s="229"/>
      <c r="AB857" s="230"/>
      <c r="AC857" s="163"/>
    </row>
    <row r="858" customFormat="false" ht="15" hidden="false" customHeight="false" outlineLevel="0" collapsed="false">
      <c r="A858" s="225"/>
      <c r="B858" s="225"/>
      <c r="C858" s="225"/>
      <c r="D858" s="225"/>
      <c r="E858" s="225"/>
      <c r="F858" s="225"/>
      <c r="G858" s="225"/>
      <c r="H858" s="226"/>
      <c r="I858" s="225"/>
      <c r="L858" s="225"/>
      <c r="M858" s="227"/>
      <c r="N858" s="228"/>
      <c r="O858" s="227"/>
      <c r="P858" s="227"/>
      <c r="Q858" s="229"/>
      <c r="R858" s="230"/>
      <c r="S858" s="229"/>
      <c r="T858" s="230"/>
      <c r="U858" s="225"/>
      <c r="V858" s="225"/>
      <c r="W858" s="229"/>
      <c r="X858" s="230"/>
      <c r="Y858" s="229"/>
      <c r="Z858" s="230"/>
      <c r="AA858" s="229"/>
      <c r="AB858" s="230"/>
      <c r="AC858" s="163"/>
    </row>
    <row r="859" customFormat="false" ht="15" hidden="false" customHeight="false" outlineLevel="0" collapsed="false">
      <c r="A859" s="225"/>
      <c r="B859" s="225"/>
      <c r="C859" s="225"/>
      <c r="D859" s="225"/>
      <c r="E859" s="225"/>
      <c r="F859" s="225"/>
      <c r="G859" s="225"/>
      <c r="H859" s="226"/>
      <c r="I859" s="225"/>
      <c r="L859" s="225"/>
      <c r="M859" s="227"/>
      <c r="N859" s="228"/>
      <c r="O859" s="227"/>
      <c r="P859" s="227"/>
      <c r="Q859" s="229"/>
      <c r="R859" s="230"/>
      <c r="S859" s="229"/>
      <c r="T859" s="230"/>
      <c r="U859" s="225"/>
      <c r="V859" s="225"/>
      <c r="W859" s="229"/>
      <c r="X859" s="230"/>
      <c r="Y859" s="229"/>
      <c r="Z859" s="230"/>
      <c r="AA859" s="229"/>
      <c r="AB859" s="230"/>
      <c r="AC859" s="163"/>
    </row>
    <row r="860" customFormat="false" ht="15" hidden="false" customHeight="false" outlineLevel="0" collapsed="false">
      <c r="A860" s="225"/>
      <c r="B860" s="225"/>
      <c r="C860" s="225"/>
      <c r="D860" s="225"/>
      <c r="E860" s="225"/>
      <c r="F860" s="225"/>
      <c r="G860" s="225"/>
      <c r="H860" s="226"/>
      <c r="I860" s="225"/>
      <c r="L860" s="225"/>
      <c r="M860" s="227"/>
      <c r="N860" s="228"/>
      <c r="O860" s="227"/>
      <c r="P860" s="227"/>
      <c r="Q860" s="229"/>
      <c r="R860" s="230"/>
      <c r="S860" s="229"/>
      <c r="T860" s="230"/>
      <c r="U860" s="225"/>
      <c r="V860" s="225"/>
      <c r="W860" s="229"/>
      <c r="X860" s="230"/>
      <c r="Y860" s="229"/>
      <c r="Z860" s="230"/>
      <c r="AA860" s="229"/>
      <c r="AB860" s="230"/>
      <c r="AC860" s="163"/>
    </row>
    <row r="861" customFormat="false" ht="15" hidden="false" customHeight="false" outlineLevel="0" collapsed="false">
      <c r="A861" s="225"/>
      <c r="B861" s="225"/>
      <c r="C861" s="225"/>
      <c r="D861" s="225"/>
      <c r="E861" s="225"/>
      <c r="F861" s="225"/>
      <c r="G861" s="225"/>
      <c r="H861" s="226"/>
      <c r="I861" s="225"/>
      <c r="L861" s="225"/>
      <c r="M861" s="227"/>
      <c r="N861" s="228"/>
      <c r="O861" s="227"/>
      <c r="P861" s="227"/>
      <c r="Q861" s="229"/>
      <c r="R861" s="230"/>
      <c r="S861" s="229"/>
      <c r="T861" s="230"/>
      <c r="U861" s="225"/>
      <c r="V861" s="225"/>
      <c r="W861" s="229"/>
      <c r="X861" s="230"/>
      <c r="Y861" s="229"/>
      <c r="Z861" s="230"/>
      <c r="AA861" s="229"/>
      <c r="AB861" s="230"/>
      <c r="AC861" s="163"/>
    </row>
    <row r="862" customFormat="false" ht="15" hidden="false" customHeight="false" outlineLevel="0" collapsed="false">
      <c r="A862" s="225"/>
      <c r="B862" s="225"/>
      <c r="C862" s="225"/>
      <c r="D862" s="225"/>
      <c r="E862" s="225"/>
      <c r="F862" s="225"/>
      <c r="G862" s="225"/>
      <c r="H862" s="226"/>
      <c r="I862" s="225"/>
      <c r="L862" s="225"/>
      <c r="M862" s="227"/>
      <c r="N862" s="228"/>
      <c r="O862" s="227"/>
      <c r="P862" s="227"/>
      <c r="Q862" s="229"/>
      <c r="R862" s="230"/>
      <c r="S862" s="229"/>
      <c r="T862" s="230"/>
      <c r="U862" s="225"/>
      <c r="V862" s="225"/>
      <c r="W862" s="229"/>
      <c r="X862" s="230"/>
      <c r="Y862" s="229"/>
      <c r="Z862" s="230"/>
      <c r="AA862" s="229"/>
      <c r="AB862" s="230"/>
      <c r="AC862" s="163"/>
    </row>
    <row r="863" customFormat="false" ht="15" hidden="false" customHeight="false" outlineLevel="0" collapsed="false">
      <c r="A863" s="225"/>
      <c r="B863" s="225"/>
      <c r="C863" s="225"/>
      <c r="D863" s="225"/>
      <c r="E863" s="225"/>
      <c r="F863" s="225"/>
      <c r="G863" s="225"/>
      <c r="H863" s="226"/>
      <c r="I863" s="225"/>
      <c r="L863" s="225"/>
      <c r="M863" s="227"/>
      <c r="N863" s="228"/>
      <c r="O863" s="227"/>
      <c r="P863" s="227"/>
      <c r="Q863" s="229"/>
      <c r="R863" s="230"/>
      <c r="S863" s="229"/>
      <c r="T863" s="230"/>
      <c r="U863" s="225"/>
      <c r="V863" s="225"/>
      <c r="W863" s="229"/>
      <c r="X863" s="230"/>
      <c r="Y863" s="229"/>
      <c r="Z863" s="230"/>
      <c r="AA863" s="229"/>
      <c r="AB863" s="230"/>
      <c r="AC863" s="163"/>
    </row>
    <row r="864" customFormat="false" ht="15" hidden="false" customHeight="false" outlineLevel="0" collapsed="false">
      <c r="A864" s="225"/>
      <c r="B864" s="225"/>
      <c r="C864" s="225"/>
      <c r="D864" s="225"/>
      <c r="E864" s="225"/>
      <c r="F864" s="225"/>
      <c r="G864" s="225"/>
      <c r="H864" s="226"/>
      <c r="I864" s="225"/>
      <c r="L864" s="225"/>
      <c r="M864" s="227"/>
      <c r="N864" s="228"/>
      <c r="O864" s="227"/>
      <c r="P864" s="227"/>
      <c r="Q864" s="229"/>
      <c r="R864" s="230"/>
      <c r="S864" s="229"/>
      <c r="T864" s="230"/>
      <c r="U864" s="225"/>
      <c r="V864" s="225"/>
      <c r="W864" s="229"/>
      <c r="X864" s="230"/>
      <c r="Y864" s="229"/>
      <c r="Z864" s="230"/>
      <c r="AA864" s="229"/>
      <c r="AB864" s="230"/>
      <c r="AC864" s="163"/>
    </row>
    <row r="865" customFormat="false" ht="15" hidden="false" customHeight="false" outlineLevel="0" collapsed="false">
      <c r="A865" s="225"/>
      <c r="B865" s="225"/>
      <c r="C865" s="225"/>
      <c r="D865" s="225"/>
      <c r="E865" s="225"/>
      <c r="F865" s="225"/>
      <c r="G865" s="225"/>
      <c r="H865" s="226"/>
      <c r="I865" s="225"/>
      <c r="L865" s="225"/>
      <c r="M865" s="227"/>
      <c r="N865" s="228"/>
      <c r="O865" s="227"/>
      <c r="P865" s="227"/>
      <c r="Q865" s="229"/>
      <c r="R865" s="230"/>
      <c r="S865" s="229"/>
      <c r="T865" s="230"/>
      <c r="U865" s="225"/>
      <c r="V865" s="225"/>
      <c r="W865" s="229"/>
      <c r="X865" s="230"/>
      <c r="Y865" s="229"/>
      <c r="Z865" s="230"/>
      <c r="AA865" s="229"/>
      <c r="AB865" s="230"/>
      <c r="AC865" s="163"/>
    </row>
    <row r="866" customFormat="false" ht="15" hidden="false" customHeight="false" outlineLevel="0" collapsed="false">
      <c r="A866" s="225"/>
      <c r="B866" s="225"/>
      <c r="C866" s="225"/>
      <c r="D866" s="225"/>
      <c r="E866" s="225"/>
      <c r="F866" s="225"/>
      <c r="G866" s="225"/>
      <c r="H866" s="226"/>
      <c r="I866" s="225"/>
      <c r="L866" s="225"/>
      <c r="M866" s="227"/>
      <c r="N866" s="228"/>
      <c r="O866" s="227"/>
      <c r="P866" s="227"/>
      <c r="Q866" s="229"/>
      <c r="R866" s="230"/>
      <c r="S866" s="229"/>
      <c r="T866" s="230"/>
      <c r="U866" s="225"/>
      <c r="V866" s="225"/>
      <c r="W866" s="229"/>
      <c r="X866" s="230"/>
      <c r="Y866" s="229"/>
      <c r="Z866" s="230"/>
      <c r="AA866" s="229"/>
      <c r="AB866" s="230"/>
      <c r="AC866" s="163"/>
    </row>
    <row r="867" customFormat="false" ht="15" hidden="false" customHeight="false" outlineLevel="0" collapsed="false">
      <c r="A867" s="225"/>
      <c r="B867" s="225"/>
      <c r="C867" s="225"/>
      <c r="D867" s="225"/>
      <c r="E867" s="225"/>
      <c r="F867" s="225"/>
      <c r="G867" s="225"/>
      <c r="H867" s="226"/>
      <c r="I867" s="225"/>
      <c r="L867" s="225"/>
      <c r="M867" s="227"/>
      <c r="N867" s="228"/>
      <c r="O867" s="227"/>
      <c r="P867" s="227"/>
      <c r="Q867" s="229"/>
      <c r="R867" s="230"/>
      <c r="S867" s="229"/>
      <c r="T867" s="230"/>
      <c r="U867" s="225"/>
      <c r="V867" s="225"/>
      <c r="W867" s="229"/>
      <c r="X867" s="230"/>
      <c r="Y867" s="229"/>
      <c r="Z867" s="230"/>
      <c r="AA867" s="229"/>
      <c r="AB867" s="230"/>
      <c r="AC867" s="163"/>
    </row>
    <row r="868" customFormat="false" ht="15" hidden="false" customHeight="false" outlineLevel="0" collapsed="false">
      <c r="A868" s="225"/>
      <c r="B868" s="225"/>
      <c r="C868" s="225"/>
      <c r="D868" s="225"/>
      <c r="E868" s="225"/>
      <c r="F868" s="225"/>
      <c r="G868" s="225"/>
      <c r="H868" s="226"/>
      <c r="I868" s="225"/>
      <c r="L868" s="225"/>
      <c r="M868" s="227"/>
      <c r="N868" s="228"/>
      <c r="O868" s="227"/>
      <c r="P868" s="227"/>
      <c r="Q868" s="229"/>
      <c r="R868" s="230"/>
      <c r="S868" s="229"/>
      <c r="T868" s="230"/>
      <c r="U868" s="225"/>
      <c r="V868" s="225"/>
      <c r="W868" s="229"/>
      <c r="X868" s="230"/>
      <c r="Y868" s="229"/>
      <c r="Z868" s="230"/>
      <c r="AA868" s="229"/>
      <c r="AB868" s="230"/>
      <c r="AC868" s="163"/>
    </row>
    <row r="869" customFormat="false" ht="15" hidden="false" customHeight="false" outlineLevel="0" collapsed="false">
      <c r="A869" s="225"/>
      <c r="B869" s="225"/>
      <c r="C869" s="225"/>
      <c r="D869" s="225"/>
      <c r="E869" s="225"/>
      <c r="F869" s="225"/>
      <c r="G869" s="225"/>
      <c r="H869" s="226"/>
      <c r="I869" s="225"/>
      <c r="L869" s="225"/>
      <c r="M869" s="227"/>
      <c r="N869" s="228"/>
      <c r="O869" s="227"/>
      <c r="P869" s="227"/>
      <c r="Q869" s="229"/>
      <c r="R869" s="230"/>
      <c r="S869" s="229"/>
      <c r="T869" s="230"/>
      <c r="U869" s="225"/>
      <c r="V869" s="225"/>
      <c r="W869" s="229"/>
      <c r="X869" s="230"/>
      <c r="Y869" s="229"/>
      <c r="Z869" s="230"/>
      <c r="AA869" s="229"/>
      <c r="AB869" s="230"/>
      <c r="AC869" s="163"/>
    </row>
    <row r="870" customFormat="false" ht="15" hidden="false" customHeight="false" outlineLevel="0" collapsed="false">
      <c r="A870" s="225"/>
      <c r="B870" s="225"/>
      <c r="C870" s="225"/>
      <c r="D870" s="225"/>
      <c r="E870" s="225"/>
      <c r="F870" s="225"/>
      <c r="G870" s="225"/>
      <c r="H870" s="226"/>
      <c r="I870" s="225"/>
      <c r="L870" s="225"/>
      <c r="M870" s="227"/>
      <c r="N870" s="228"/>
      <c r="O870" s="227"/>
      <c r="P870" s="227"/>
      <c r="Q870" s="229"/>
      <c r="R870" s="230"/>
      <c r="S870" s="229"/>
      <c r="T870" s="230"/>
      <c r="U870" s="225"/>
      <c r="V870" s="225"/>
      <c r="W870" s="229"/>
      <c r="X870" s="230"/>
      <c r="Y870" s="229"/>
      <c r="Z870" s="230"/>
      <c r="AA870" s="229"/>
      <c r="AB870" s="230"/>
      <c r="AC870" s="163"/>
    </row>
    <row r="871" customFormat="false" ht="15" hidden="false" customHeight="false" outlineLevel="0" collapsed="false">
      <c r="A871" s="225"/>
      <c r="B871" s="225"/>
      <c r="C871" s="225"/>
      <c r="D871" s="225"/>
      <c r="E871" s="225"/>
      <c r="F871" s="225"/>
      <c r="G871" s="225"/>
      <c r="H871" s="226"/>
      <c r="I871" s="225"/>
      <c r="L871" s="225"/>
      <c r="M871" s="227"/>
      <c r="N871" s="228"/>
      <c r="O871" s="227"/>
      <c r="P871" s="227"/>
      <c r="Q871" s="229"/>
      <c r="R871" s="230"/>
      <c r="S871" s="229"/>
      <c r="T871" s="230"/>
      <c r="U871" s="225"/>
      <c r="V871" s="225"/>
      <c r="W871" s="229"/>
      <c r="X871" s="230"/>
      <c r="Y871" s="229"/>
      <c r="Z871" s="230"/>
      <c r="AA871" s="229"/>
      <c r="AB871" s="230"/>
      <c r="AC871" s="163"/>
    </row>
    <row r="872" customFormat="false" ht="15" hidden="false" customHeight="false" outlineLevel="0" collapsed="false">
      <c r="A872" s="225"/>
      <c r="B872" s="225"/>
      <c r="C872" s="225"/>
      <c r="D872" s="225"/>
      <c r="E872" s="225"/>
      <c r="F872" s="225"/>
      <c r="G872" s="225"/>
      <c r="H872" s="226"/>
      <c r="I872" s="225"/>
      <c r="L872" s="225"/>
      <c r="M872" s="227"/>
      <c r="N872" s="228"/>
      <c r="O872" s="227"/>
      <c r="P872" s="227"/>
      <c r="Q872" s="229"/>
      <c r="R872" s="230"/>
      <c r="S872" s="229"/>
      <c r="T872" s="230"/>
      <c r="U872" s="225"/>
      <c r="V872" s="225"/>
      <c r="W872" s="229"/>
      <c r="X872" s="230"/>
      <c r="Y872" s="229"/>
      <c r="Z872" s="230"/>
      <c r="AA872" s="229"/>
      <c r="AB872" s="230"/>
      <c r="AC872" s="163"/>
    </row>
    <row r="873" customFormat="false" ht="15" hidden="false" customHeight="false" outlineLevel="0" collapsed="false">
      <c r="A873" s="225"/>
      <c r="B873" s="225"/>
      <c r="C873" s="225"/>
      <c r="D873" s="225"/>
      <c r="E873" s="225"/>
      <c r="F873" s="225"/>
      <c r="G873" s="225"/>
      <c r="H873" s="226"/>
      <c r="I873" s="225"/>
      <c r="L873" s="225"/>
      <c r="M873" s="227"/>
      <c r="N873" s="228"/>
      <c r="O873" s="227"/>
      <c r="P873" s="227"/>
      <c r="Q873" s="229"/>
      <c r="R873" s="230"/>
      <c r="S873" s="229"/>
      <c r="T873" s="230"/>
      <c r="U873" s="225"/>
      <c r="V873" s="225"/>
      <c r="W873" s="229"/>
      <c r="X873" s="230"/>
      <c r="Y873" s="229"/>
      <c r="Z873" s="230"/>
      <c r="AA873" s="229"/>
      <c r="AB873" s="230"/>
      <c r="AC873" s="163"/>
    </row>
    <row r="874" customFormat="false" ht="15" hidden="false" customHeight="false" outlineLevel="0" collapsed="false">
      <c r="A874" s="225"/>
      <c r="B874" s="225"/>
      <c r="C874" s="225"/>
      <c r="D874" s="225"/>
      <c r="E874" s="225"/>
      <c r="F874" s="225"/>
      <c r="G874" s="225"/>
      <c r="H874" s="226"/>
      <c r="I874" s="225"/>
      <c r="L874" s="225"/>
      <c r="M874" s="227"/>
      <c r="N874" s="228"/>
      <c r="O874" s="227"/>
      <c r="P874" s="227"/>
      <c r="Q874" s="229"/>
      <c r="R874" s="230"/>
      <c r="S874" s="229"/>
      <c r="T874" s="230"/>
      <c r="U874" s="225"/>
      <c r="V874" s="225"/>
      <c r="W874" s="229"/>
      <c r="X874" s="230"/>
      <c r="Y874" s="229"/>
      <c r="Z874" s="230"/>
      <c r="AA874" s="229"/>
      <c r="AB874" s="230"/>
      <c r="AC874" s="163"/>
    </row>
    <row r="875" customFormat="false" ht="15" hidden="false" customHeight="false" outlineLevel="0" collapsed="false">
      <c r="A875" s="225"/>
      <c r="B875" s="225"/>
      <c r="C875" s="225"/>
      <c r="D875" s="225"/>
      <c r="E875" s="225"/>
      <c r="F875" s="225"/>
      <c r="G875" s="225"/>
      <c r="H875" s="226"/>
      <c r="I875" s="225"/>
      <c r="L875" s="225"/>
      <c r="M875" s="227"/>
      <c r="N875" s="228"/>
      <c r="O875" s="227"/>
      <c r="P875" s="227"/>
      <c r="Q875" s="229"/>
      <c r="R875" s="230"/>
      <c r="S875" s="229"/>
      <c r="T875" s="230"/>
      <c r="U875" s="225"/>
      <c r="V875" s="225"/>
      <c r="W875" s="229"/>
      <c r="X875" s="230"/>
      <c r="Y875" s="229"/>
      <c r="Z875" s="230"/>
      <c r="AA875" s="229"/>
      <c r="AB875" s="230"/>
      <c r="AC875" s="163"/>
    </row>
    <row r="876" customFormat="false" ht="15" hidden="false" customHeight="false" outlineLevel="0" collapsed="false">
      <c r="A876" s="225"/>
      <c r="B876" s="225"/>
      <c r="C876" s="225"/>
      <c r="D876" s="225"/>
      <c r="E876" s="225"/>
      <c r="F876" s="225"/>
      <c r="G876" s="225"/>
      <c r="H876" s="226"/>
      <c r="I876" s="225"/>
      <c r="L876" s="225"/>
      <c r="M876" s="227"/>
      <c r="N876" s="228"/>
      <c r="O876" s="227"/>
      <c r="P876" s="227"/>
      <c r="Q876" s="229"/>
      <c r="R876" s="230"/>
      <c r="S876" s="229"/>
      <c r="T876" s="230"/>
      <c r="U876" s="225"/>
      <c r="V876" s="225"/>
      <c r="W876" s="229"/>
      <c r="X876" s="230"/>
      <c r="Y876" s="229"/>
      <c r="Z876" s="230"/>
      <c r="AA876" s="229"/>
      <c r="AB876" s="230"/>
      <c r="AC876" s="163"/>
    </row>
    <row r="877" customFormat="false" ht="15" hidden="false" customHeight="false" outlineLevel="0" collapsed="false">
      <c r="A877" s="225"/>
      <c r="B877" s="225"/>
      <c r="C877" s="225"/>
      <c r="D877" s="225"/>
      <c r="E877" s="225"/>
      <c r="F877" s="225"/>
      <c r="G877" s="225"/>
      <c r="H877" s="226"/>
      <c r="I877" s="225"/>
      <c r="L877" s="225"/>
      <c r="M877" s="227"/>
      <c r="N877" s="228"/>
      <c r="O877" s="227"/>
      <c r="P877" s="227"/>
      <c r="Q877" s="229"/>
      <c r="R877" s="230"/>
      <c r="S877" s="229"/>
      <c r="T877" s="230"/>
      <c r="U877" s="225"/>
      <c r="V877" s="225"/>
      <c r="W877" s="229"/>
      <c r="X877" s="230"/>
      <c r="Y877" s="229"/>
      <c r="Z877" s="230"/>
      <c r="AA877" s="229"/>
      <c r="AB877" s="230"/>
      <c r="AC877" s="163"/>
    </row>
    <row r="878" customFormat="false" ht="15" hidden="false" customHeight="false" outlineLevel="0" collapsed="false">
      <c r="A878" s="225"/>
      <c r="B878" s="225"/>
      <c r="C878" s="225"/>
      <c r="D878" s="225"/>
      <c r="E878" s="225"/>
      <c r="F878" s="225"/>
      <c r="G878" s="225"/>
      <c r="H878" s="226"/>
      <c r="I878" s="225"/>
      <c r="L878" s="225"/>
      <c r="M878" s="227"/>
      <c r="N878" s="228"/>
      <c r="O878" s="227"/>
      <c r="P878" s="227"/>
      <c r="Q878" s="229"/>
      <c r="R878" s="230"/>
      <c r="S878" s="229"/>
      <c r="T878" s="230"/>
      <c r="U878" s="225"/>
      <c r="V878" s="225"/>
      <c r="W878" s="229"/>
      <c r="X878" s="230"/>
      <c r="Y878" s="229"/>
      <c r="Z878" s="230"/>
      <c r="AA878" s="229"/>
      <c r="AB878" s="230"/>
      <c r="AC878" s="163"/>
    </row>
    <row r="879" customFormat="false" ht="15" hidden="false" customHeight="false" outlineLevel="0" collapsed="false">
      <c r="A879" s="225"/>
      <c r="B879" s="225"/>
      <c r="C879" s="225"/>
      <c r="D879" s="225"/>
      <c r="E879" s="225"/>
      <c r="F879" s="225"/>
      <c r="G879" s="225"/>
      <c r="H879" s="226"/>
      <c r="I879" s="225"/>
      <c r="L879" s="225"/>
      <c r="M879" s="227"/>
      <c r="N879" s="228"/>
      <c r="O879" s="227"/>
      <c r="P879" s="227"/>
      <c r="Q879" s="229"/>
      <c r="R879" s="230"/>
      <c r="S879" s="229"/>
      <c r="T879" s="230"/>
      <c r="U879" s="225"/>
      <c r="V879" s="225"/>
      <c r="W879" s="229"/>
      <c r="X879" s="230"/>
      <c r="Y879" s="229"/>
      <c r="Z879" s="230"/>
      <c r="AA879" s="229"/>
      <c r="AB879" s="230"/>
      <c r="AC879" s="163"/>
    </row>
    <row r="880" customFormat="false" ht="15" hidden="false" customHeight="false" outlineLevel="0" collapsed="false">
      <c r="A880" s="225"/>
      <c r="B880" s="225"/>
      <c r="C880" s="225"/>
      <c r="D880" s="225"/>
      <c r="E880" s="225"/>
      <c r="F880" s="225"/>
      <c r="G880" s="225"/>
      <c r="H880" s="226"/>
      <c r="I880" s="225"/>
      <c r="L880" s="225"/>
      <c r="M880" s="227"/>
      <c r="N880" s="228"/>
      <c r="O880" s="227"/>
      <c r="P880" s="227"/>
      <c r="Q880" s="229"/>
      <c r="R880" s="230"/>
      <c r="S880" s="229"/>
      <c r="T880" s="230"/>
      <c r="U880" s="225"/>
      <c r="V880" s="225"/>
      <c r="W880" s="229"/>
      <c r="X880" s="230"/>
      <c r="Y880" s="229"/>
      <c r="Z880" s="230"/>
      <c r="AA880" s="229"/>
      <c r="AB880" s="230"/>
      <c r="AC880" s="163"/>
    </row>
    <row r="881" customFormat="false" ht="15" hidden="false" customHeight="false" outlineLevel="0" collapsed="false">
      <c r="A881" s="225"/>
      <c r="B881" s="225"/>
      <c r="C881" s="225"/>
      <c r="D881" s="225"/>
      <c r="E881" s="225"/>
      <c r="F881" s="225"/>
      <c r="G881" s="225"/>
      <c r="H881" s="226"/>
      <c r="I881" s="225"/>
      <c r="L881" s="225"/>
      <c r="M881" s="227"/>
      <c r="N881" s="228"/>
      <c r="O881" s="227"/>
      <c r="P881" s="227"/>
      <c r="Q881" s="229"/>
      <c r="R881" s="230"/>
      <c r="S881" s="229"/>
      <c r="T881" s="230"/>
      <c r="U881" s="225"/>
      <c r="V881" s="225"/>
      <c r="W881" s="229"/>
      <c r="X881" s="230"/>
      <c r="Y881" s="229"/>
      <c r="Z881" s="230"/>
      <c r="AA881" s="229"/>
      <c r="AB881" s="230"/>
      <c r="AC881" s="163"/>
    </row>
    <row r="882" customFormat="false" ht="15" hidden="false" customHeight="false" outlineLevel="0" collapsed="false">
      <c r="A882" s="225"/>
      <c r="B882" s="225"/>
      <c r="C882" s="225"/>
      <c r="D882" s="225"/>
      <c r="E882" s="225"/>
      <c r="F882" s="225"/>
      <c r="G882" s="225"/>
      <c r="H882" s="226"/>
      <c r="I882" s="225"/>
      <c r="L882" s="225"/>
      <c r="M882" s="227"/>
      <c r="N882" s="228"/>
      <c r="O882" s="227"/>
      <c r="P882" s="227"/>
      <c r="Q882" s="229"/>
      <c r="R882" s="230"/>
      <c r="S882" s="229"/>
      <c r="T882" s="230"/>
      <c r="U882" s="225"/>
      <c r="V882" s="225"/>
      <c r="W882" s="229"/>
      <c r="X882" s="230"/>
      <c r="Y882" s="229"/>
      <c r="Z882" s="230"/>
      <c r="AA882" s="229"/>
      <c r="AB882" s="230"/>
      <c r="AC882" s="163"/>
    </row>
    <row r="883" customFormat="false" ht="15" hidden="false" customHeight="false" outlineLevel="0" collapsed="false">
      <c r="A883" s="225"/>
      <c r="B883" s="225"/>
      <c r="C883" s="225"/>
      <c r="D883" s="225"/>
      <c r="E883" s="225"/>
      <c r="F883" s="225"/>
      <c r="G883" s="225"/>
      <c r="H883" s="226"/>
      <c r="I883" s="225"/>
      <c r="L883" s="225"/>
      <c r="M883" s="227"/>
      <c r="N883" s="228"/>
      <c r="O883" s="227"/>
      <c r="P883" s="227"/>
      <c r="Q883" s="229"/>
      <c r="R883" s="230"/>
      <c r="S883" s="229"/>
      <c r="T883" s="230"/>
      <c r="U883" s="225"/>
      <c r="V883" s="225"/>
      <c r="W883" s="229"/>
      <c r="X883" s="230"/>
      <c r="Y883" s="229"/>
      <c r="Z883" s="230"/>
      <c r="AA883" s="229"/>
      <c r="AB883" s="230"/>
      <c r="AC883" s="163"/>
    </row>
    <row r="884" customFormat="false" ht="15" hidden="false" customHeight="false" outlineLevel="0" collapsed="false">
      <c r="A884" s="225"/>
      <c r="B884" s="225"/>
      <c r="C884" s="225"/>
      <c r="D884" s="225"/>
      <c r="E884" s="225"/>
      <c r="F884" s="225"/>
      <c r="G884" s="225"/>
      <c r="H884" s="226"/>
      <c r="I884" s="225"/>
      <c r="L884" s="225"/>
      <c r="M884" s="227"/>
      <c r="N884" s="228"/>
      <c r="O884" s="227"/>
      <c r="P884" s="227"/>
      <c r="Q884" s="229"/>
      <c r="R884" s="230"/>
      <c r="S884" s="229"/>
      <c r="T884" s="230"/>
      <c r="U884" s="225"/>
      <c r="V884" s="225"/>
      <c r="W884" s="229"/>
      <c r="X884" s="230"/>
      <c r="Y884" s="229"/>
      <c r="Z884" s="230"/>
      <c r="AA884" s="229"/>
      <c r="AB884" s="230"/>
      <c r="AC884" s="163"/>
    </row>
    <row r="885" customFormat="false" ht="15" hidden="false" customHeight="false" outlineLevel="0" collapsed="false">
      <c r="A885" s="225"/>
      <c r="B885" s="225"/>
      <c r="C885" s="225"/>
      <c r="D885" s="225"/>
      <c r="E885" s="225"/>
      <c r="F885" s="225"/>
      <c r="G885" s="225"/>
      <c r="H885" s="226"/>
      <c r="I885" s="225"/>
      <c r="L885" s="225"/>
      <c r="M885" s="227"/>
      <c r="N885" s="228"/>
      <c r="O885" s="227"/>
      <c r="P885" s="227"/>
      <c r="Q885" s="229"/>
      <c r="R885" s="230"/>
      <c r="S885" s="229"/>
      <c r="T885" s="230"/>
      <c r="U885" s="225"/>
      <c r="V885" s="225"/>
      <c r="W885" s="229"/>
      <c r="X885" s="230"/>
      <c r="Y885" s="229"/>
      <c r="Z885" s="230"/>
      <c r="AA885" s="229"/>
      <c r="AB885" s="230"/>
      <c r="AC885" s="163"/>
    </row>
    <row r="886" customFormat="false" ht="15" hidden="false" customHeight="false" outlineLevel="0" collapsed="false">
      <c r="A886" s="225"/>
      <c r="B886" s="225"/>
      <c r="C886" s="225"/>
      <c r="D886" s="225"/>
      <c r="E886" s="225"/>
      <c r="F886" s="225"/>
      <c r="G886" s="225"/>
      <c r="H886" s="226"/>
      <c r="I886" s="225"/>
      <c r="L886" s="225"/>
      <c r="M886" s="227"/>
      <c r="N886" s="228"/>
      <c r="O886" s="227"/>
      <c r="P886" s="227"/>
      <c r="Q886" s="229"/>
      <c r="R886" s="230"/>
      <c r="S886" s="229"/>
      <c r="T886" s="230"/>
      <c r="U886" s="225"/>
      <c r="V886" s="225"/>
      <c r="W886" s="229"/>
      <c r="X886" s="230"/>
      <c r="Y886" s="229"/>
      <c r="Z886" s="230"/>
      <c r="AA886" s="229"/>
      <c r="AB886" s="230"/>
      <c r="AC886" s="163"/>
    </row>
    <row r="887" customFormat="false" ht="15" hidden="false" customHeight="false" outlineLevel="0" collapsed="false">
      <c r="A887" s="225"/>
      <c r="B887" s="225"/>
      <c r="C887" s="225"/>
      <c r="D887" s="225"/>
      <c r="E887" s="225"/>
      <c r="F887" s="225"/>
      <c r="G887" s="225"/>
      <c r="H887" s="226"/>
      <c r="I887" s="225"/>
      <c r="L887" s="225"/>
      <c r="M887" s="227"/>
      <c r="N887" s="228"/>
      <c r="O887" s="227"/>
      <c r="P887" s="227"/>
      <c r="Q887" s="229"/>
      <c r="R887" s="230"/>
      <c r="S887" s="229"/>
      <c r="T887" s="230"/>
      <c r="U887" s="225"/>
      <c r="V887" s="225"/>
      <c r="W887" s="229"/>
      <c r="X887" s="230"/>
      <c r="Y887" s="229"/>
      <c r="Z887" s="230"/>
      <c r="AA887" s="229"/>
      <c r="AB887" s="230"/>
      <c r="AC887" s="163"/>
    </row>
    <row r="888" customFormat="false" ht="15" hidden="false" customHeight="false" outlineLevel="0" collapsed="false">
      <c r="A888" s="225"/>
      <c r="B888" s="225"/>
      <c r="C888" s="225"/>
      <c r="D888" s="225"/>
      <c r="E888" s="225"/>
      <c r="F888" s="225"/>
      <c r="G888" s="225"/>
      <c r="H888" s="226"/>
      <c r="I888" s="225"/>
      <c r="L888" s="225"/>
      <c r="M888" s="227"/>
      <c r="N888" s="228"/>
      <c r="O888" s="227"/>
      <c r="P888" s="227"/>
      <c r="Q888" s="229"/>
      <c r="R888" s="230"/>
      <c r="S888" s="229"/>
      <c r="T888" s="230"/>
      <c r="U888" s="225"/>
      <c r="V888" s="225"/>
      <c r="W888" s="229"/>
      <c r="X888" s="230"/>
      <c r="Y888" s="229"/>
      <c r="Z888" s="230"/>
      <c r="AA888" s="229"/>
      <c r="AB888" s="230"/>
      <c r="AC888" s="163"/>
    </row>
    <row r="889" customFormat="false" ht="15" hidden="false" customHeight="false" outlineLevel="0" collapsed="false">
      <c r="A889" s="225"/>
      <c r="B889" s="225"/>
      <c r="C889" s="225"/>
      <c r="D889" s="225"/>
      <c r="E889" s="225"/>
      <c r="F889" s="225"/>
      <c r="G889" s="225"/>
      <c r="H889" s="226"/>
      <c r="I889" s="225"/>
      <c r="L889" s="225"/>
      <c r="M889" s="227"/>
      <c r="N889" s="228"/>
      <c r="O889" s="227"/>
      <c r="P889" s="227"/>
      <c r="Q889" s="229"/>
      <c r="R889" s="230"/>
      <c r="S889" s="229"/>
      <c r="T889" s="230"/>
      <c r="U889" s="225"/>
      <c r="V889" s="225"/>
      <c r="W889" s="229"/>
      <c r="X889" s="230"/>
      <c r="Y889" s="229"/>
      <c r="Z889" s="230"/>
      <c r="AA889" s="229"/>
      <c r="AB889" s="230"/>
      <c r="AC889" s="163"/>
    </row>
    <row r="890" customFormat="false" ht="15" hidden="false" customHeight="false" outlineLevel="0" collapsed="false">
      <c r="A890" s="225"/>
      <c r="B890" s="225"/>
      <c r="C890" s="225"/>
      <c r="D890" s="225"/>
      <c r="E890" s="225"/>
      <c r="F890" s="225"/>
      <c r="G890" s="225"/>
      <c r="H890" s="226"/>
      <c r="I890" s="225"/>
      <c r="L890" s="225"/>
      <c r="M890" s="227"/>
      <c r="N890" s="228"/>
      <c r="O890" s="227"/>
      <c r="P890" s="227"/>
      <c r="Q890" s="229"/>
      <c r="R890" s="230"/>
      <c r="S890" s="229"/>
      <c r="T890" s="230"/>
      <c r="U890" s="225"/>
      <c r="V890" s="225"/>
      <c r="W890" s="229"/>
      <c r="X890" s="230"/>
      <c r="Y890" s="229"/>
      <c r="Z890" s="230"/>
      <c r="AA890" s="229"/>
      <c r="AB890" s="230"/>
      <c r="AC890" s="163"/>
    </row>
    <row r="891" customFormat="false" ht="15" hidden="false" customHeight="false" outlineLevel="0" collapsed="false">
      <c r="A891" s="225"/>
      <c r="B891" s="225"/>
      <c r="C891" s="225"/>
      <c r="D891" s="225"/>
      <c r="E891" s="225"/>
      <c r="F891" s="225"/>
      <c r="G891" s="225"/>
      <c r="H891" s="226"/>
      <c r="I891" s="225"/>
      <c r="L891" s="225"/>
      <c r="M891" s="227"/>
      <c r="N891" s="228"/>
      <c r="O891" s="227"/>
      <c r="P891" s="227"/>
      <c r="Q891" s="229"/>
      <c r="R891" s="230"/>
      <c r="S891" s="229"/>
      <c r="T891" s="230"/>
      <c r="U891" s="225"/>
      <c r="V891" s="225"/>
      <c r="W891" s="229"/>
      <c r="X891" s="230"/>
      <c r="Y891" s="229"/>
      <c r="Z891" s="230"/>
      <c r="AA891" s="229"/>
      <c r="AB891" s="230"/>
      <c r="AC891" s="163"/>
    </row>
    <row r="892" customFormat="false" ht="15" hidden="false" customHeight="false" outlineLevel="0" collapsed="false">
      <c r="A892" s="225"/>
      <c r="B892" s="225"/>
      <c r="C892" s="225"/>
      <c r="D892" s="225"/>
      <c r="E892" s="225"/>
      <c r="F892" s="225"/>
      <c r="G892" s="225"/>
      <c r="H892" s="226"/>
      <c r="I892" s="225"/>
      <c r="L892" s="225"/>
      <c r="M892" s="227"/>
      <c r="N892" s="228"/>
      <c r="O892" s="227"/>
      <c r="P892" s="227"/>
      <c r="Q892" s="229"/>
      <c r="R892" s="230"/>
      <c r="S892" s="229"/>
      <c r="T892" s="230"/>
      <c r="U892" s="225"/>
      <c r="V892" s="225"/>
      <c r="W892" s="229"/>
      <c r="X892" s="230"/>
      <c r="Y892" s="229"/>
      <c r="Z892" s="230"/>
      <c r="AA892" s="229"/>
      <c r="AB892" s="230"/>
      <c r="AC892" s="163"/>
    </row>
    <row r="893" customFormat="false" ht="15" hidden="false" customHeight="false" outlineLevel="0" collapsed="false">
      <c r="A893" s="225"/>
      <c r="B893" s="225"/>
      <c r="C893" s="225"/>
      <c r="D893" s="225"/>
      <c r="E893" s="225"/>
      <c r="F893" s="225"/>
      <c r="G893" s="225"/>
      <c r="H893" s="226"/>
      <c r="I893" s="225"/>
      <c r="L893" s="225"/>
      <c r="M893" s="227"/>
      <c r="N893" s="228"/>
      <c r="O893" s="227"/>
      <c r="P893" s="227"/>
      <c r="Q893" s="229"/>
      <c r="R893" s="230"/>
      <c r="S893" s="229"/>
      <c r="T893" s="230"/>
      <c r="U893" s="225"/>
      <c r="V893" s="225"/>
      <c r="W893" s="229"/>
      <c r="X893" s="230"/>
      <c r="Y893" s="229"/>
      <c r="Z893" s="230"/>
      <c r="AA893" s="229"/>
      <c r="AB893" s="230"/>
      <c r="AC893" s="163"/>
    </row>
    <row r="894" customFormat="false" ht="15" hidden="false" customHeight="false" outlineLevel="0" collapsed="false">
      <c r="A894" s="225"/>
      <c r="B894" s="225"/>
      <c r="C894" s="225"/>
      <c r="D894" s="225"/>
      <c r="E894" s="225"/>
      <c r="F894" s="225"/>
      <c r="G894" s="225"/>
      <c r="H894" s="226"/>
      <c r="I894" s="225"/>
      <c r="L894" s="225"/>
      <c r="M894" s="227"/>
      <c r="N894" s="228"/>
      <c r="O894" s="227"/>
      <c r="P894" s="227"/>
      <c r="Q894" s="229"/>
      <c r="R894" s="230"/>
      <c r="S894" s="229"/>
      <c r="T894" s="230"/>
      <c r="U894" s="225"/>
      <c r="V894" s="225"/>
      <c r="W894" s="229"/>
      <c r="X894" s="230"/>
      <c r="Y894" s="229"/>
      <c r="Z894" s="230"/>
      <c r="AA894" s="229"/>
      <c r="AB894" s="230"/>
      <c r="AC894" s="163"/>
    </row>
    <row r="895" customFormat="false" ht="15" hidden="false" customHeight="false" outlineLevel="0" collapsed="false">
      <c r="A895" s="225"/>
      <c r="B895" s="225"/>
      <c r="C895" s="225"/>
      <c r="D895" s="225"/>
      <c r="E895" s="225"/>
      <c r="F895" s="225"/>
      <c r="G895" s="225"/>
      <c r="H895" s="226"/>
      <c r="I895" s="225"/>
      <c r="L895" s="225"/>
      <c r="M895" s="227"/>
      <c r="N895" s="228"/>
      <c r="O895" s="227"/>
      <c r="P895" s="227"/>
      <c r="Q895" s="229"/>
      <c r="R895" s="230"/>
      <c r="S895" s="229"/>
      <c r="T895" s="230"/>
      <c r="U895" s="225"/>
      <c r="V895" s="225"/>
      <c r="W895" s="229"/>
      <c r="X895" s="230"/>
      <c r="Y895" s="229"/>
      <c r="Z895" s="230"/>
      <c r="AA895" s="229"/>
      <c r="AB895" s="230"/>
      <c r="AC895" s="163"/>
    </row>
    <row r="896" customFormat="false" ht="15" hidden="false" customHeight="false" outlineLevel="0" collapsed="false">
      <c r="A896" s="225"/>
      <c r="B896" s="225"/>
      <c r="C896" s="225"/>
      <c r="D896" s="225"/>
      <c r="E896" s="225"/>
      <c r="F896" s="225"/>
      <c r="G896" s="225"/>
      <c r="H896" s="226"/>
      <c r="I896" s="225"/>
      <c r="L896" s="225"/>
      <c r="M896" s="227"/>
      <c r="N896" s="228"/>
      <c r="O896" s="227"/>
      <c r="P896" s="227"/>
      <c r="Q896" s="229"/>
      <c r="R896" s="230"/>
      <c r="S896" s="229"/>
      <c r="T896" s="230"/>
      <c r="U896" s="225"/>
      <c r="V896" s="225"/>
      <c r="W896" s="229"/>
      <c r="X896" s="230"/>
      <c r="Y896" s="229"/>
      <c r="Z896" s="230"/>
      <c r="AA896" s="229"/>
      <c r="AB896" s="230"/>
      <c r="AC896" s="163"/>
    </row>
    <row r="897" customFormat="false" ht="15" hidden="false" customHeight="false" outlineLevel="0" collapsed="false">
      <c r="A897" s="225"/>
      <c r="B897" s="225"/>
      <c r="C897" s="225"/>
      <c r="D897" s="225"/>
      <c r="E897" s="225"/>
      <c r="F897" s="225"/>
      <c r="G897" s="225"/>
      <c r="H897" s="226"/>
      <c r="I897" s="225"/>
      <c r="L897" s="225"/>
      <c r="M897" s="227"/>
      <c r="N897" s="228"/>
      <c r="O897" s="227"/>
      <c r="P897" s="227"/>
      <c r="Q897" s="229"/>
      <c r="R897" s="230"/>
      <c r="S897" s="229"/>
      <c r="T897" s="230"/>
      <c r="U897" s="225"/>
      <c r="V897" s="225"/>
      <c r="W897" s="229"/>
      <c r="X897" s="230"/>
      <c r="Y897" s="229"/>
      <c r="Z897" s="230"/>
      <c r="AA897" s="229"/>
      <c r="AB897" s="230"/>
      <c r="AC897" s="163"/>
    </row>
    <row r="898" customFormat="false" ht="15" hidden="false" customHeight="false" outlineLevel="0" collapsed="false">
      <c r="A898" s="225"/>
      <c r="B898" s="225"/>
      <c r="C898" s="225"/>
      <c r="D898" s="225"/>
      <c r="E898" s="225"/>
      <c r="F898" s="225"/>
      <c r="G898" s="225"/>
      <c r="H898" s="226"/>
      <c r="I898" s="225"/>
      <c r="L898" s="225"/>
      <c r="M898" s="227"/>
      <c r="N898" s="228"/>
      <c r="O898" s="227"/>
      <c r="P898" s="227"/>
      <c r="Q898" s="229"/>
      <c r="R898" s="230"/>
      <c r="S898" s="229"/>
      <c r="T898" s="230"/>
      <c r="U898" s="225"/>
      <c r="V898" s="225"/>
      <c r="W898" s="229"/>
      <c r="X898" s="230"/>
      <c r="Y898" s="229"/>
      <c r="Z898" s="230"/>
      <c r="AA898" s="229"/>
      <c r="AB898" s="230"/>
      <c r="AC898" s="163"/>
    </row>
    <row r="899" customFormat="false" ht="15" hidden="false" customHeight="false" outlineLevel="0" collapsed="false">
      <c r="A899" s="225"/>
      <c r="B899" s="225"/>
      <c r="C899" s="225"/>
      <c r="D899" s="225"/>
      <c r="E899" s="225"/>
      <c r="F899" s="225"/>
      <c r="G899" s="225"/>
      <c r="H899" s="226"/>
      <c r="I899" s="225"/>
      <c r="L899" s="225"/>
      <c r="M899" s="227"/>
      <c r="N899" s="228"/>
      <c r="O899" s="227"/>
      <c r="P899" s="227"/>
      <c r="Q899" s="229"/>
      <c r="R899" s="230"/>
      <c r="S899" s="229"/>
      <c r="T899" s="230"/>
      <c r="U899" s="225"/>
      <c r="V899" s="225"/>
      <c r="W899" s="229"/>
      <c r="X899" s="230"/>
      <c r="Y899" s="229"/>
      <c r="Z899" s="230"/>
      <c r="AA899" s="229"/>
      <c r="AB899" s="230"/>
      <c r="AC899" s="163"/>
    </row>
    <row r="900" customFormat="false" ht="15" hidden="false" customHeight="false" outlineLevel="0" collapsed="false">
      <c r="A900" s="225"/>
      <c r="B900" s="225"/>
      <c r="C900" s="225"/>
      <c r="D900" s="225"/>
      <c r="E900" s="225"/>
      <c r="F900" s="225"/>
      <c r="G900" s="225"/>
      <c r="H900" s="226"/>
      <c r="I900" s="225"/>
      <c r="L900" s="225"/>
      <c r="M900" s="227"/>
      <c r="N900" s="228"/>
      <c r="O900" s="227"/>
      <c r="P900" s="227"/>
      <c r="Q900" s="229"/>
      <c r="R900" s="230"/>
      <c r="S900" s="229"/>
      <c r="T900" s="230"/>
      <c r="U900" s="225"/>
      <c r="V900" s="225"/>
      <c r="W900" s="229"/>
      <c r="X900" s="230"/>
      <c r="Y900" s="229"/>
      <c r="Z900" s="230"/>
      <c r="AA900" s="229"/>
      <c r="AB900" s="230"/>
      <c r="AC900" s="163"/>
    </row>
    <row r="901" customFormat="false" ht="15" hidden="false" customHeight="false" outlineLevel="0" collapsed="false">
      <c r="A901" s="225"/>
      <c r="B901" s="225"/>
      <c r="C901" s="225"/>
      <c r="D901" s="225"/>
      <c r="E901" s="225"/>
      <c r="F901" s="225"/>
      <c r="G901" s="225"/>
      <c r="H901" s="226"/>
      <c r="I901" s="225"/>
      <c r="L901" s="225"/>
      <c r="M901" s="227"/>
      <c r="N901" s="228"/>
      <c r="O901" s="227"/>
      <c r="P901" s="227"/>
      <c r="Q901" s="229"/>
      <c r="R901" s="230"/>
      <c r="S901" s="229"/>
      <c r="T901" s="230"/>
      <c r="U901" s="225"/>
      <c r="V901" s="225"/>
      <c r="W901" s="229"/>
      <c r="X901" s="230"/>
      <c r="Y901" s="229"/>
      <c r="Z901" s="230"/>
      <c r="AA901" s="229"/>
      <c r="AB901" s="230"/>
      <c r="AC901" s="163"/>
    </row>
    <row r="902" customFormat="false" ht="15" hidden="false" customHeight="false" outlineLevel="0" collapsed="false">
      <c r="A902" s="225"/>
      <c r="B902" s="225"/>
      <c r="C902" s="225"/>
      <c r="D902" s="225"/>
      <c r="E902" s="225"/>
      <c r="F902" s="225"/>
      <c r="G902" s="225"/>
      <c r="H902" s="226"/>
      <c r="I902" s="225"/>
      <c r="L902" s="225"/>
      <c r="M902" s="227"/>
      <c r="N902" s="228"/>
      <c r="O902" s="227"/>
      <c r="P902" s="227"/>
      <c r="Q902" s="229"/>
      <c r="R902" s="230"/>
      <c r="S902" s="229"/>
      <c r="T902" s="230"/>
      <c r="U902" s="225"/>
      <c r="V902" s="225"/>
      <c r="W902" s="229"/>
      <c r="X902" s="230"/>
      <c r="Y902" s="229"/>
      <c r="Z902" s="230"/>
      <c r="AA902" s="229"/>
      <c r="AB902" s="230"/>
      <c r="AC902" s="163"/>
    </row>
    <row r="903" customFormat="false" ht="15" hidden="false" customHeight="false" outlineLevel="0" collapsed="false">
      <c r="A903" s="225"/>
      <c r="B903" s="225"/>
      <c r="C903" s="225"/>
      <c r="D903" s="225"/>
      <c r="E903" s="225"/>
      <c r="F903" s="225"/>
      <c r="G903" s="225"/>
      <c r="H903" s="226"/>
      <c r="I903" s="225"/>
      <c r="L903" s="225"/>
      <c r="M903" s="227"/>
      <c r="N903" s="228"/>
      <c r="O903" s="227"/>
      <c r="P903" s="227"/>
      <c r="Q903" s="229"/>
      <c r="R903" s="230"/>
      <c r="S903" s="229"/>
      <c r="T903" s="230"/>
      <c r="U903" s="225"/>
      <c r="V903" s="225"/>
      <c r="W903" s="229"/>
      <c r="X903" s="230"/>
      <c r="Y903" s="229"/>
      <c r="Z903" s="230"/>
      <c r="AA903" s="229"/>
      <c r="AB903" s="230"/>
      <c r="AC903" s="163"/>
    </row>
    <row r="904" customFormat="false" ht="15" hidden="false" customHeight="false" outlineLevel="0" collapsed="false">
      <c r="A904" s="225"/>
      <c r="B904" s="225"/>
      <c r="C904" s="225"/>
      <c r="D904" s="225"/>
      <c r="E904" s="225"/>
      <c r="F904" s="225"/>
      <c r="G904" s="225"/>
      <c r="H904" s="226"/>
      <c r="I904" s="225"/>
      <c r="L904" s="225"/>
      <c r="M904" s="227"/>
      <c r="N904" s="228"/>
      <c r="O904" s="227"/>
      <c r="P904" s="227"/>
      <c r="Q904" s="229"/>
      <c r="R904" s="230"/>
      <c r="S904" s="229"/>
      <c r="T904" s="230"/>
      <c r="U904" s="225"/>
      <c r="V904" s="225"/>
      <c r="W904" s="229"/>
      <c r="X904" s="230"/>
      <c r="Y904" s="229"/>
      <c r="Z904" s="230"/>
      <c r="AA904" s="229"/>
      <c r="AB904" s="230"/>
      <c r="AC904" s="163"/>
    </row>
    <row r="905" customFormat="false" ht="15" hidden="false" customHeight="false" outlineLevel="0" collapsed="false">
      <c r="A905" s="225"/>
      <c r="B905" s="225"/>
      <c r="C905" s="225"/>
      <c r="D905" s="225"/>
      <c r="E905" s="225"/>
      <c r="F905" s="225"/>
      <c r="G905" s="225"/>
      <c r="H905" s="226"/>
      <c r="I905" s="225"/>
      <c r="L905" s="225"/>
      <c r="M905" s="227"/>
      <c r="N905" s="228"/>
      <c r="O905" s="227"/>
      <c r="P905" s="227"/>
      <c r="Q905" s="229"/>
      <c r="R905" s="230"/>
      <c r="S905" s="229"/>
      <c r="T905" s="230"/>
      <c r="U905" s="225"/>
      <c r="V905" s="225"/>
      <c r="W905" s="229"/>
      <c r="X905" s="230"/>
      <c r="Y905" s="229"/>
      <c r="Z905" s="230"/>
      <c r="AA905" s="229"/>
      <c r="AB905" s="230"/>
      <c r="AC905" s="163"/>
    </row>
    <row r="906" customFormat="false" ht="15" hidden="false" customHeight="false" outlineLevel="0" collapsed="false">
      <c r="A906" s="225"/>
      <c r="B906" s="225"/>
      <c r="C906" s="225"/>
      <c r="D906" s="225"/>
      <c r="E906" s="225"/>
      <c r="F906" s="225"/>
      <c r="G906" s="225"/>
      <c r="H906" s="226"/>
      <c r="I906" s="225"/>
      <c r="L906" s="225"/>
      <c r="M906" s="227"/>
      <c r="N906" s="228"/>
      <c r="O906" s="227"/>
      <c r="P906" s="227"/>
      <c r="Q906" s="229"/>
      <c r="R906" s="230"/>
      <c r="S906" s="229"/>
      <c r="T906" s="230"/>
      <c r="U906" s="225"/>
      <c r="V906" s="225"/>
      <c r="W906" s="229"/>
      <c r="X906" s="230"/>
      <c r="Y906" s="229"/>
      <c r="Z906" s="230"/>
      <c r="AA906" s="229"/>
      <c r="AB906" s="230"/>
      <c r="AC906" s="163"/>
    </row>
    <row r="907" customFormat="false" ht="15" hidden="false" customHeight="false" outlineLevel="0" collapsed="false">
      <c r="A907" s="225"/>
      <c r="B907" s="225"/>
      <c r="C907" s="225"/>
      <c r="D907" s="225"/>
      <c r="E907" s="225"/>
      <c r="F907" s="225"/>
      <c r="G907" s="225"/>
      <c r="H907" s="226"/>
      <c r="I907" s="225"/>
      <c r="L907" s="225"/>
      <c r="M907" s="227"/>
      <c r="N907" s="228"/>
      <c r="O907" s="227"/>
      <c r="P907" s="227"/>
      <c r="Q907" s="229"/>
      <c r="R907" s="230"/>
      <c r="S907" s="229"/>
      <c r="T907" s="230"/>
      <c r="U907" s="225"/>
      <c r="V907" s="225"/>
      <c r="W907" s="229"/>
      <c r="X907" s="230"/>
      <c r="Y907" s="229"/>
      <c r="Z907" s="230"/>
      <c r="AA907" s="229"/>
      <c r="AB907" s="230"/>
      <c r="AC907" s="163"/>
    </row>
    <row r="908" customFormat="false" ht="15" hidden="false" customHeight="false" outlineLevel="0" collapsed="false">
      <c r="A908" s="225"/>
      <c r="B908" s="225"/>
      <c r="C908" s="225"/>
      <c r="D908" s="225"/>
      <c r="E908" s="225"/>
      <c r="F908" s="225"/>
      <c r="G908" s="225"/>
      <c r="H908" s="226"/>
      <c r="I908" s="225"/>
      <c r="L908" s="225"/>
      <c r="M908" s="227"/>
      <c r="N908" s="228"/>
      <c r="O908" s="227"/>
      <c r="P908" s="227"/>
      <c r="Q908" s="229"/>
      <c r="R908" s="230"/>
      <c r="S908" s="229"/>
      <c r="T908" s="230"/>
      <c r="U908" s="225"/>
      <c r="V908" s="225"/>
      <c r="W908" s="229"/>
      <c r="X908" s="230"/>
      <c r="Y908" s="229"/>
      <c r="Z908" s="230"/>
      <c r="AA908" s="229"/>
      <c r="AB908" s="230"/>
      <c r="AC908" s="163"/>
    </row>
    <row r="909" customFormat="false" ht="15" hidden="false" customHeight="false" outlineLevel="0" collapsed="false">
      <c r="A909" s="225"/>
      <c r="B909" s="225"/>
      <c r="C909" s="225"/>
      <c r="D909" s="225"/>
      <c r="E909" s="225"/>
      <c r="F909" s="225"/>
      <c r="G909" s="225"/>
      <c r="H909" s="226"/>
      <c r="I909" s="225"/>
      <c r="L909" s="225"/>
      <c r="M909" s="227"/>
      <c r="N909" s="228"/>
      <c r="O909" s="227"/>
      <c r="P909" s="227"/>
      <c r="Q909" s="229"/>
      <c r="R909" s="230"/>
      <c r="S909" s="229"/>
      <c r="T909" s="230"/>
      <c r="U909" s="225"/>
      <c r="V909" s="225"/>
      <c r="W909" s="229"/>
      <c r="X909" s="230"/>
      <c r="Y909" s="229"/>
      <c r="Z909" s="230"/>
      <c r="AA909" s="229"/>
      <c r="AB909" s="230"/>
      <c r="AC909" s="163"/>
    </row>
    <row r="910" customFormat="false" ht="15" hidden="false" customHeight="false" outlineLevel="0" collapsed="false">
      <c r="A910" s="225"/>
      <c r="B910" s="225"/>
      <c r="C910" s="225"/>
      <c r="D910" s="225"/>
      <c r="E910" s="225"/>
      <c r="F910" s="225"/>
      <c r="G910" s="225"/>
      <c r="H910" s="226"/>
      <c r="I910" s="225"/>
      <c r="L910" s="225"/>
      <c r="M910" s="227"/>
      <c r="N910" s="228"/>
      <c r="O910" s="227"/>
      <c r="P910" s="227"/>
      <c r="Q910" s="229"/>
      <c r="R910" s="230"/>
      <c r="S910" s="229"/>
      <c r="T910" s="230"/>
      <c r="U910" s="225"/>
      <c r="V910" s="225"/>
      <c r="W910" s="229"/>
      <c r="X910" s="230"/>
      <c r="Y910" s="229"/>
      <c r="Z910" s="230"/>
      <c r="AA910" s="229"/>
      <c r="AB910" s="230"/>
      <c r="AC910" s="163"/>
    </row>
    <row r="911" customFormat="false" ht="15" hidden="false" customHeight="false" outlineLevel="0" collapsed="false">
      <c r="A911" s="225"/>
      <c r="B911" s="225"/>
      <c r="C911" s="225"/>
      <c r="D911" s="225"/>
      <c r="E911" s="225"/>
      <c r="F911" s="225"/>
      <c r="G911" s="225"/>
      <c r="H911" s="226"/>
      <c r="I911" s="225"/>
      <c r="L911" s="225"/>
      <c r="M911" s="227"/>
      <c r="N911" s="228"/>
      <c r="O911" s="227"/>
      <c r="P911" s="227"/>
      <c r="Q911" s="229"/>
      <c r="R911" s="230"/>
      <c r="S911" s="229"/>
      <c r="T911" s="230"/>
      <c r="U911" s="225"/>
      <c r="V911" s="225"/>
      <c r="W911" s="229"/>
      <c r="X911" s="230"/>
      <c r="Y911" s="229"/>
      <c r="Z911" s="230"/>
      <c r="AA911" s="229"/>
      <c r="AB911" s="230"/>
      <c r="AC911" s="163"/>
    </row>
    <row r="912" customFormat="false" ht="15" hidden="false" customHeight="false" outlineLevel="0" collapsed="false">
      <c r="A912" s="225"/>
      <c r="B912" s="225"/>
      <c r="C912" s="225"/>
      <c r="D912" s="225"/>
      <c r="E912" s="225"/>
      <c r="F912" s="225"/>
      <c r="G912" s="225"/>
      <c r="H912" s="226"/>
      <c r="I912" s="225"/>
      <c r="L912" s="225"/>
      <c r="M912" s="227"/>
      <c r="N912" s="228"/>
      <c r="O912" s="227"/>
      <c r="P912" s="227"/>
      <c r="Q912" s="229"/>
      <c r="R912" s="230"/>
      <c r="S912" s="229"/>
      <c r="T912" s="230"/>
      <c r="U912" s="225"/>
      <c r="V912" s="225"/>
      <c r="W912" s="229"/>
      <c r="X912" s="230"/>
      <c r="Y912" s="229"/>
      <c r="Z912" s="230"/>
      <c r="AA912" s="229"/>
      <c r="AB912" s="230"/>
      <c r="AC912" s="163"/>
    </row>
    <row r="913" customFormat="false" ht="15" hidden="false" customHeight="false" outlineLevel="0" collapsed="false">
      <c r="A913" s="225"/>
      <c r="B913" s="225"/>
      <c r="C913" s="225"/>
      <c r="D913" s="225"/>
      <c r="E913" s="225"/>
      <c r="F913" s="225"/>
      <c r="G913" s="225"/>
      <c r="H913" s="226"/>
      <c r="I913" s="225"/>
      <c r="L913" s="225"/>
      <c r="M913" s="227"/>
      <c r="N913" s="228"/>
      <c r="O913" s="227"/>
      <c r="P913" s="227"/>
      <c r="Q913" s="229"/>
      <c r="R913" s="230"/>
      <c r="S913" s="229"/>
      <c r="T913" s="230"/>
      <c r="U913" s="225"/>
      <c r="V913" s="225"/>
      <c r="W913" s="229"/>
      <c r="X913" s="230"/>
      <c r="Y913" s="229"/>
      <c r="Z913" s="230"/>
      <c r="AA913" s="229"/>
      <c r="AB913" s="230"/>
      <c r="AC913" s="163"/>
    </row>
    <row r="914" customFormat="false" ht="15" hidden="false" customHeight="false" outlineLevel="0" collapsed="false">
      <c r="A914" s="225"/>
      <c r="B914" s="225"/>
      <c r="C914" s="225"/>
      <c r="D914" s="225"/>
      <c r="E914" s="225"/>
      <c r="F914" s="225"/>
      <c r="G914" s="225"/>
      <c r="H914" s="226"/>
      <c r="I914" s="225"/>
      <c r="L914" s="225"/>
      <c r="M914" s="227"/>
      <c r="N914" s="228"/>
      <c r="O914" s="227"/>
      <c r="P914" s="227"/>
      <c r="Q914" s="229"/>
      <c r="R914" s="230"/>
      <c r="S914" s="229"/>
      <c r="T914" s="230"/>
      <c r="U914" s="225"/>
      <c r="V914" s="225"/>
      <c r="W914" s="229"/>
      <c r="X914" s="230"/>
      <c r="Y914" s="229"/>
      <c r="Z914" s="230"/>
      <c r="AA914" s="229"/>
      <c r="AB914" s="230"/>
      <c r="AC914" s="163"/>
    </row>
    <row r="915" customFormat="false" ht="15" hidden="false" customHeight="false" outlineLevel="0" collapsed="false">
      <c r="A915" s="225"/>
      <c r="B915" s="225"/>
      <c r="C915" s="225"/>
      <c r="D915" s="225"/>
      <c r="E915" s="225"/>
      <c r="F915" s="225"/>
      <c r="G915" s="225"/>
      <c r="H915" s="226"/>
      <c r="I915" s="225"/>
      <c r="L915" s="225"/>
      <c r="M915" s="227"/>
      <c r="N915" s="228"/>
      <c r="O915" s="227"/>
      <c r="P915" s="227"/>
      <c r="Q915" s="229"/>
      <c r="R915" s="230"/>
      <c r="S915" s="229"/>
      <c r="T915" s="230"/>
      <c r="U915" s="225"/>
      <c r="V915" s="225"/>
      <c r="W915" s="229"/>
      <c r="X915" s="230"/>
      <c r="Y915" s="229"/>
      <c r="Z915" s="230"/>
      <c r="AA915" s="229"/>
      <c r="AB915" s="230"/>
      <c r="AC915" s="163"/>
    </row>
    <row r="916" customFormat="false" ht="1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6"/>
      <c r="I916" s="225"/>
      <c r="L916" s="225"/>
      <c r="M916" s="227"/>
      <c r="N916" s="228"/>
      <c r="O916" s="227"/>
      <c r="P916" s="227"/>
      <c r="Q916" s="229"/>
      <c r="R916" s="230"/>
      <c r="S916" s="229"/>
      <c r="T916" s="230"/>
      <c r="U916" s="225"/>
      <c r="V916" s="225"/>
      <c r="W916" s="229"/>
      <c r="X916" s="230"/>
      <c r="Y916" s="229"/>
      <c r="Z916" s="230"/>
      <c r="AA916" s="229"/>
      <c r="AB916" s="230"/>
      <c r="AC916" s="163"/>
    </row>
    <row r="917" customFormat="false" ht="15" hidden="false" customHeight="false" outlineLevel="0" collapsed="false">
      <c r="A917" s="225"/>
      <c r="B917" s="225"/>
      <c r="C917" s="225"/>
      <c r="D917" s="225"/>
      <c r="E917" s="225"/>
      <c r="F917" s="225"/>
      <c r="G917" s="225"/>
      <c r="H917" s="226"/>
      <c r="I917" s="225"/>
      <c r="L917" s="225"/>
      <c r="M917" s="227"/>
      <c r="N917" s="228"/>
      <c r="O917" s="227"/>
      <c r="P917" s="227"/>
      <c r="Q917" s="229"/>
      <c r="R917" s="230"/>
      <c r="S917" s="229"/>
      <c r="T917" s="230"/>
      <c r="U917" s="225"/>
      <c r="V917" s="225"/>
      <c r="W917" s="229"/>
      <c r="X917" s="230"/>
      <c r="Y917" s="229"/>
      <c r="Z917" s="230"/>
      <c r="AA917" s="229"/>
      <c r="AB917" s="230"/>
      <c r="AC917" s="163"/>
    </row>
    <row r="918" customFormat="false" ht="15" hidden="false" customHeight="false" outlineLevel="0" collapsed="false">
      <c r="A918" s="225"/>
      <c r="B918" s="225"/>
      <c r="C918" s="225"/>
      <c r="D918" s="225"/>
      <c r="E918" s="225"/>
      <c r="F918" s="225"/>
      <c r="G918" s="225"/>
      <c r="H918" s="226"/>
      <c r="I918" s="225"/>
      <c r="L918" s="225"/>
      <c r="M918" s="227"/>
      <c r="N918" s="228"/>
      <c r="O918" s="227"/>
      <c r="P918" s="227"/>
      <c r="Q918" s="229"/>
      <c r="R918" s="230"/>
      <c r="S918" s="229"/>
      <c r="T918" s="230"/>
      <c r="U918" s="225"/>
      <c r="V918" s="225"/>
      <c r="W918" s="229"/>
      <c r="X918" s="230"/>
      <c r="Y918" s="229"/>
      <c r="Z918" s="230"/>
      <c r="AA918" s="229"/>
      <c r="AB918" s="230"/>
      <c r="AC918" s="163"/>
    </row>
    <row r="919" customFormat="false" ht="15" hidden="false" customHeight="false" outlineLevel="0" collapsed="false">
      <c r="A919" s="225"/>
      <c r="B919" s="225"/>
      <c r="C919" s="225"/>
      <c r="D919" s="225"/>
      <c r="E919" s="225"/>
      <c r="F919" s="225"/>
      <c r="G919" s="225"/>
      <c r="H919" s="226"/>
      <c r="I919" s="225"/>
      <c r="L919" s="225"/>
      <c r="M919" s="227"/>
      <c r="N919" s="228"/>
      <c r="O919" s="227"/>
      <c r="P919" s="227"/>
      <c r="Q919" s="229"/>
      <c r="R919" s="230"/>
      <c r="S919" s="229"/>
      <c r="T919" s="230"/>
      <c r="U919" s="225"/>
      <c r="V919" s="225"/>
      <c r="W919" s="229"/>
      <c r="X919" s="230"/>
      <c r="Y919" s="229"/>
      <c r="Z919" s="230"/>
      <c r="AA919" s="229"/>
      <c r="AB919" s="230"/>
      <c r="AC919" s="163"/>
    </row>
    <row r="920" customFormat="false" ht="15" hidden="false" customHeight="false" outlineLevel="0" collapsed="false">
      <c r="A920" s="225"/>
      <c r="B920" s="225"/>
      <c r="C920" s="225"/>
      <c r="D920" s="225"/>
      <c r="E920" s="225"/>
      <c r="F920" s="225"/>
      <c r="G920" s="225"/>
      <c r="H920" s="226"/>
      <c r="I920" s="225"/>
      <c r="L920" s="225"/>
      <c r="M920" s="227"/>
      <c r="N920" s="228"/>
      <c r="O920" s="227"/>
      <c r="P920" s="227"/>
      <c r="Q920" s="229"/>
      <c r="R920" s="230"/>
      <c r="S920" s="229"/>
      <c r="T920" s="230"/>
      <c r="U920" s="225"/>
      <c r="V920" s="225"/>
      <c r="W920" s="229"/>
      <c r="X920" s="230"/>
      <c r="Y920" s="229"/>
      <c r="Z920" s="230"/>
      <c r="AA920" s="229"/>
      <c r="AB920" s="230"/>
      <c r="AC920" s="163"/>
    </row>
    <row r="921" customFormat="false" ht="15" hidden="false" customHeight="false" outlineLevel="0" collapsed="false">
      <c r="A921" s="225"/>
      <c r="B921" s="225"/>
      <c r="C921" s="225"/>
      <c r="D921" s="225"/>
      <c r="E921" s="225"/>
      <c r="F921" s="225"/>
      <c r="G921" s="225"/>
      <c r="H921" s="226"/>
      <c r="I921" s="225"/>
      <c r="L921" s="225"/>
      <c r="M921" s="227"/>
      <c r="N921" s="228"/>
      <c r="O921" s="227"/>
      <c r="P921" s="227"/>
      <c r="Q921" s="229"/>
      <c r="R921" s="230"/>
      <c r="S921" s="229"/>
      <c r="T921" s="230"/>
      <c r="U921" s="225"/>
      <c r="V921" s="225"/>
      <c r="W921" s="229"/>
      <c r="X921" s="230"/>
      <c r="Y921" s="229"/>
      <c r="Z921" s="230"/>
      <c r="AA921" s="229"/>
      <c r="AB921" s="230"/>
      <c r="AC921" s="163"/>
    </row>
    <row r="922" customFormat="false" ht="15" hidden="false" customHeight="false" outlineLevel="0" collapsed="false">
      <c r="A922" s="225"/>
      <c r="B922" s="225"/>
      <c r="C922" s="225"/>
      <c r="D922" s="225"/>
      <c r="E922" s="225"/>
      <c r="F922" s="225"/>
      <c r="G922" s="225"/>
      <c r="H922" s="226"/>
      <c r="I922" s="225"/>
      <c r="L922" s="225"/>
      <c r="M922" s="227"/>
      <c r="N922" s="228"/>
      <c r="O922" s="227"/>
      <c r="P922" s="227"/>
      <c r="Q922" s="229"/>
      <c r="R922" s="230"/>
      <c r="S922" s="229"/>
      <c r="T922" s="230"/>
      <c r="U922" s="225"/>
      <c r="V922" s="225"/>
      <c r="W922" s="229"/>
      <c r="X922" s="230"/>
      <c r="Y922" s="229"/>
      <c r="Z922" s="230"/>
      <c r="AA922" s="229"/>
      <c r="AB922" s="230"/>
      <c r="AC922" s="163"/>
    </row>
    <row r="923" customFormat="false" ht="15" hidden="false" customHeight="false" outlineLevel="0" collapsed="false">
      <c r="A923" s="225"/>
      <c r="B923" s="225"/>
      <c r="C923" s="225"/>
      <c r="D923" s="225"/>
      <c r="E923" s="225"/>
      <c r="F923" s="225"/>
      <c r="G923" s="225"/>
      <c r="H923" s="226"/>
      <c r="I923" s="225"/>
      <c r="L923" s="225"/>
      <c r="M923" s="227"/>
      <c r="N923" s="228"/>
      <c r="O923" s="227"/>
      <c r="P923" s="227"/>
      <c r="Q923" s="229"/>
      <c r="R923" s="230"/>
      <c r="S923" s="229"/>
      <c r="T923" s="230"/>
      <c r="U923" s="225"/>
      <c r="V923" s="225"/>
      <c r="W923" s="229"/>
      <c r="X923" s="230"/>
      <c r="Y923" s="229"/>
      <c r="Z923" s="230"/>
      <c r="AA923" s="229"/>
      <c r="AB923" s="230"/>
      <c r="AC923" s="163"/>
    </row>
  </sheetData>
  <autoFilter ref="A24:AA575"/>
  <mergeCells count="71">
    <mergeCell ref="A1:A2"/>
    <mergeCell ref="B1:L2"/>
    <mergeCell ref="N1:AA1"/>
    <mergeCell ref="AC1:AC8"/>
    <mergeCell ref="N2:AA2"/>
    <mergeCell ref="B3:L3"/>
    <mergeCell ref="N3:O4"/>
    <mergeCell ref="R3:S4"/>
    <mergeCell ref="T3:W4"/>
    <mergeCell ref="X3:Y4"/>
    <mergeCell ref="Z3:AA4"/>
    <mergeCell ref="B4:E4"/>
    <mergeCell ref="F4:G4"/>
    <mergeCell ref="B5:E5"/>
    <mergeCell ref="F5:G5"/>
    <mergeCell ref="N5:S5"/>
    <mergeCell ref="T5:AA5"/>
    <mergeCell ref="N6:Q6"/>
    <mergeCell ref="R6:S6"/>
    <mergeCell ref="T6:W6"/>
    <mergeCell ref="X6:Y6"/>
    <mergeCell ref="Z6:AA6"/>
    <mergeCell ref="N8:O8"/>
    <mergeCell ref="R8:S8"/>
    <mergeCell ref="X8:Y8"/>
    <mergeCell ref="Z8:AA8"/>
    <mergeCell ref="O9:Q9"/>
    <mergeCell ref="R9:S9"/>
    <mergeCell ref="U9:W9"/>
    <mergeCell ref="X9:Y9"/>
    <mergeCell ref="Z9:AA9"/>
    <mergeCell ref="R10:S10"/>
    <mergeCell ref="X10:Y10"/>
    <mergeCell ref="Z10:AA10"/>
    <mergeCell ref="R12:S12"/>
    <mergeCell ref="X12:Y12"/>
    <mergeCell ref="Z12:AA12"/>
    <mergeCell ref="R13:S13"/>
    <mergeCell ref="X13:Y13"/>
    <mergeCell ref="Z13:AA13"/>
    <mergeCell ref="R14:S14"/>
    <mergeCell ref="X14:Y14"/>
    <mergeCell ref="Z14:AA14"/>
    <mergeCell ref="R15:S15"/>
    <mergeCell ref="X15:Y15"/>
    <mergeCell ref="Z15:AA15"/>
    <mergeCell ref="R16:S16"/>
    <mergeCell ref="X16:Y16"/>
    <mergeCell ref="Z16:AA16"/>
    <mergeCell ref="R17:S17"/>
    <mergeCell ref="X17:Y17"/>
    <mergeCell ref="Z17:AA17"/>
    <mergeCell ref="R18:S18"/>
    <mergeCell ref="X18:Y18"/>
    <mergeCell ref="Z18:AA18"/>
    <mergeCell ref="R19:S19"/>
    <mergeCell ref="X19:Y19"/>
    <mergeCell ref="Z19:AA19"/>
    <mergeCell ref="R20:S20"/>
    <mergeCell ref="X20:Y20"/>
    <mergeCell ref="Z20:AA20"/>
    <mergeCell ref="R21:S21"/>
    <mergeCell ref="X21:Y21"/>
    <mergeCell ref="Z21:AA21"/>
    <mergeCell ref="R22:S22"/>
    <mergeCell ref="X22:Y22"/>
    <mergeCell ref="Z22:AA22"/>
    <mergeCell ref="H23:L23"/>
    <mergeCell ref="R23:S23"/>
    <mergeCell ref="X23:Y23"/>
    <mergeCell ref="Z23:AA23"/>
  </mergeCells>
  <conditionalFormatting sqref="Z14 X14 R14 S35:S52 O35:Q52 L35:L52 U35:W52 S68 O68:Q68 U68:W68 L81 O81:Q81 S81 U81:W81 U93:W93 L93 S93 O93:Q93 U196:W211 O196:Q211 S196:S211 L196:L211 AA224 Y224 L224 S224 O224:Q224 U224:W224 U230:W230 O230:Q230 S230 L230 Y230 AA230 U263:W275 U236:W236 O263:Q275 O236:Q240 S263:S275 S236:S240 L263:L275 L236:L240 Y236 AA263:AA275 AA236 AA320:AA321 AA314 Y314 L320:L321 L314 S320:S321 S314 O320:Q321 O314:Q314 U320:W321 U314:W314 U54:W56 L54:L56 O54:Q56 S54:S56 Y54:Y56 AA54:AA56 U75:W75 L75 O75:Q75 S75 Y75 AA75 O101:Q106 S101:S106 L101:L106 U101:W106 AA108:AA119 U108:W119 S108:S123 O108:Q123 Y101:Y106 O189:Q189 S189 L189 U189:W189 Y189 AA189 Y108:Y119 AA217:AA218 Y217:Y218 L217:L218 S217:S218 O217:Q218 U217:W218 AA280:AA281 Y280:Y281 L280:L281 S280:S281 O280:Q281 U280:W281 Y263:Y275 AA307:AA308 Y307:Y308 L307:L308 S307:S308 O307:Q308 U307:W308 L334:L335 Y320:Y321 AA334:AA335 Y334:Y335 S369:S372 S334:S335 O369:Q372 O334:Q335 U369:W372 U334:W335 L369:L372 L347:L349 L362:L365 U362:W365 O362:Q365 S362:S365 AA362:AA365 L352:L360 U352:W360 O352:Q360 S352:S360 Y352:Y360 AA352:AA360 V385 W395 U395 AA385:AA393 Y385:Y393 S385:S393 O385:Q393 U385:U390 W385:W390 L385:L393 U391:W393 L395 O395:Q395 S395 Y395 AA395 Y369:Y372 AA369:AA372 AA367 Y367 S367 O367:Q367 U367:W367 L367 AA397:AA401 S397:S401 O397:Q401 L397:L401 U397:W401 L403:L406 O403:Q406 S403:S406 AA419:AA423 Y419:Y423 S419:S423 O419:Q423 L419:L423 U419:W423 U425:W428 L425:L428 O425:Q428 S425:S428 Y425:Y427 AA425:AA428 AA430:AA435 Y430:Y435 S430:S435 O430:Q435 L430:L435 U430:W435 Y362:Y365 S408:S413 O408:Q413 L408:L413 Y397:Y401 AA441:AA447 S441:S447 O441:Q447 L441:L447 U441:W447 L449:L452 O449:Q452 S449:S452 S465:S467 O465:Q467 L465:L467 L469:L472 O469:Q472 U469:W472 S469:S472 Y469:Y472 AA469:AA472 AA475 Y475 S474:S481 O474:Q481 L474:L481 S454:S459 O454:Q459 L454:L459 U454:W459 Y441:Y447 S492 O492:Q492 L492 U475:W481 Y481 AA481 U474 W474 L494:L504 S494:S504 O494:Q504 O506:Q509 S506:S509 U506:W509 Y506:Y509 AA506:AA509 L506:L509 L511:L512 AA511:AA512 Y511:Y512 U511:W512 S511:S512 O511:Q512 O514:Q526 S514:S526 L514:L526 L528:L531 AA528:AA531 Y528:Y531 U528:W531 S528:S531 O528:Q531 O533:Q534 S533:S534 U533:W534 Y533:Y534 AA533:AA534 L533:L534 L536:L546 S536:S546 O536:Q546 O548:Q551 S548:S551 U548:W551 Y548:Y551 AA548:AA551 L548:L551 L553:L559 AA553:AA559 Y553:Y559 U553:W559 S553:S559 O553:Q559 U120 W120 U121:W123 Y121:Y123 AA121:AA123 AA238:AA240 Y238:Y240 U238:W240 U237 W237 AA175:AA187 Y175:Y187 U175:W187 O175:Q187 S175:S187 L108:L123 Y68 AA68 Y196:Y211 AA196:AA211 U403:W406 Y403:Y406 AA403:AA406 U408:W413 Y408:Y413 AA408:AA413 U449:W452 Y449:Y452 AA449:AA452 Y454:Y459 AA454:AA459 Y35:Y52 AA35:AA52 Y93 AA93 Y81 AA81 U465:W467 Y465:Y467 AA465:AA467 U499:W504 Y499:Y504 AA499:AA504 AA101:AA106 AA70:AA73 Y70:Y73 U70:W73 L70:L73 O70:Q73 S70:S73 L67:L68 AA83:AA87 Y83:Y87 U83:W87 S83:S87 O83:Q87 L83:L87 AA95:AA99 Y95:Y99 O95:Q99 S95:S99 L95:L99 U95:W99 U346:W349 O346:Q349 S346:S349 Y346:Y349 AA346:AA349 U514:W526 U536:W546 Y514:Y526 AA514:AA526 AA536:AA546 Y536:Y546 S125:S143 O125:Q143 U125:W143 Y125:Y143 AA125:AA143 L125:L143 L145:L153 AA145:AA153 Y145:Y153 U145:W153 O145:Q153 S145:S153 S155:S158 O155:Q158 U155:W158 Y155:Y158 AA155:AA158 L155:L187 U242:W257 Y242:Y257 AA242:AA257 L242:L257 S242:S257 O242:Q257 AA287:AA292 Y287:Y292 U287:W292 L287:L292 S287:S292 O287:Q292 O294:Q303 S294:S303 L294:L303 U294:W303 Y294:Y303 AA294:AA303 Y323 U323:W323 O323:Q323 S323 L323 AA323 AA325:AA332 L325:L332 S325:S332 O325:Q332 U325:W332 Y325:Y332 AA374 Y374 L374 U374:W374 O374:Q374 S374 S376:S383 O376:Q383 U376:W383 L376:L383 Y376:Y383 AA376:AA383 AA415 Y415 U415:W415 L415 O415:Q415 S415 S417 O417:Q417 L417 U417:W417 Y417 AA417 U437:W437 L437 O437:Q437 S437 Y437 AA437 AA439 Y439 S439 O439:Q439 L439 U439:W439 AA461 Y461 U461:W461 L461 O461:Q461 S461 S463 O463:Q463 L463 U463:W463 Y463 AA463">
    <cfRule type="expression" priority="2" aboveAverage="0" equalAverage="0" bottom="0" percent="0" rank="0" text="" dxfId="83">
      <formula>L14=""</formula>
    </cfRule>
    <cfRule type="expression" priority="3" aboveAverage="0" equalAverage="0" bottom="0" percent="0" rank="0" text="" dxfId="84">
      <formula>L14&lt;=0</formula>
    </cfRule>
    <cfRule type="expression" priority="4" aboveAverage="0" equalAverage="0" bottom="0" percent="0" rank="0" text="" dxfId="85">
      <formula>L14&lt;1</formula>
    </cfRule>
    <cfRule type="expression" priority="5" aboveAverage="0" equalAverage="0" bottom="0" percent="0" rank="0" text="" dxfId="86">
      <formula>L14&gt;=1</formula>
    </cfRule>
  </conditionalFormatting>
  <conditionalFormatting sqref="R10 X10 Z10">
    <cfRule type="expression" priority="6" aboveAverage="0" equalAverage="0" bottom="0" percent="0" rank="0" text="" dxfId="87">
      <formula>R10=""</formula>
    </cfRule>
    <cfRule type="expression" priority="7" aboveAverage="0" equalAverage="0" bottom="0" percent="0" rank="0" text="" dxfId="88">
      <formula>R10&lt;=0</formula>
    </cfRule>
    <cfRule type="expression" priority="8" aboveAverage="0" equalAverage="0" bottom="0" percent="0" rank="0" text="" dxfId="89">
      <formula>R10&lt;1</formula>
    </cfRule>
    <cfRule type="expression" priority="9" aboveAverage="0" equalAverage="0" bottom="0" percent="0" rank="0" text="" dxfId="90">
      <formula>R10&gt;=1</formula>
    </cfRule>
  </conditionalFormatting>
  <conditionalFormatting sqref="R10 X10 Z10">
    <cfRule type="expression" priority="10" aboveAverage="0" equalAverage="0" bottom="0" percent="0" rank="0" text="" dxfId="91">
      <formula>R10=""</formula>
    </cfRule>
    <cfRule type="expression" priority="11" aboveAverage="0" equalAverage="0" bottom="0" percent="0" rank="0" text="" dxfId="92">
      <formula>R10&lt;=0</formula>
    </cfRule>
    <cfRule type="expression" priority="12" aboveAverage="0" equalAverage="0" bottom="0" percent="0" rank="0" text="" dxfId="93">
      <formula>R10&lt;1</formula>
    </cfRule>
    <cfRule type="expression" priority="13" aboveAverage="0" equalAverage="0" bottom="0" percent="0" rank="0" text="" dxfId="94">
      <formula>R10&gt;=1</formula>
    </cfRule>
  </conditionalFormatting>
  <conditionalFormatting sqref="R12 X12 Z12">
    <cfRule type="expression" priority="14" aboveAverage="0" equalAverage="0" bottom="0" percent="0" rank="0" text="" dxfId="95">
      <formula>R12=""</formula>
    </cfRule>
    <cfRule type="expression" priority="15" aboveAverage="0" equalAverage="0" bottom="0" percent="0" rank="0" text="" dxfId="96">
      <formula>R12&lt;=0</formula>
    </cfRule>
    <cfRule type="expression" priority="16" aboveAverage="0" equalAverage="0" bottom="0" percent="0" rank="0" text="" dxfId="97">
      <formula>R12&lt;1</formula>
    </cfRule>
    <cfRule type="expression" priority="17" aboveAverage="0" equalAverage="0" bottom="0" percent="0" rank="0" text="" dxfId="98">
      <formula>R12&gt;=1</formula>
    </cfRule>
  </conditionalFormatting>
  <conditionalFormatting sqref="R17 X17 Z17">
    <cfRule type="expression" priority="18" aboveAverage="0" equalAverage="0" bottom="0" percent="0" rank="0" text="" dxfId="99">
      <formula>R17=""</formula>
    </cfRule>
    <cfRule type="expression" priority="19" aboveAverage="0" equalAverage="0" bottom="0" percent="0" rank="0" text="" dxfId="100">
      <formula>R17&lt;=0</formula>
    </cfRule>
    <cfRule type="expression" priority="20" aboveAverage="0" equalAverage="0" bottom="0" percent="0" rank="0" text="" dxfId="101">
      <formula>R17&lt;1</formula>
    </cfRule>
    <cfRule type="expression" priority="21" aboveAverage="0" equalAverage="0" bottom="0" percent="0" rank="0" text="" dxfId="102">
      <formula>R17&gt;=1</formula>
    </cfRule>
  </conditionalFormatting>
  <conditionalFormatting sqref="L27:L33">
    <cfRule type="expression" priority="22" aboveAverage="0" equalAverage="0" bottom="0" percent="0" rank="0" text="" dxfId="103">
      <formula>L27=""</formula>
    </cfRule>
    <cfRule type="expression" priority="23" aboveAverage="0" equalAverage="0" bottom="0" percent="0" rank="0" text="" dxfId="104">
      <formula>L27&lt;=0</formula>
    </cfRule>
    <cfRule type="expression" priority="24" aboveAverage="0" equalAverage="0" bottom="0" percent="0" rank="0" text="" dxfId="105">
      <formula>L27&lt;1</formula>
    </cfRule>
    <cfRule type="expression" priority="25" aboveAverage="0" equalAverage="0" bottom="0" percent="0" rank="0" text="" dxfId="106">
      <formula>L27&gt;=1</formula>
    </cfRule>
  </conditionalFormatting>
  <conditionalFormatting sqref="R13 X13 Z13">
    <cfRule type="expression" priority="26" aboveAverage="0" equalAverage="0" bottom="0" percent="0" rank="0" text="" dxfId="107">
      <formula>R13=""</formula>
    </cfRule>
    <cfRule type="expression" priority="27" aboveAverage="0" equalAverage="0" bottom="0" percent="0" rank="0" text="" dxfId="108">
      <formula>R13&lt;=0</formula>
    </cfRule>
    <cfRule type="expression" priority="28" aboveAverage="0" equalAverage="0" bottom="0" percent="0" rank="0" text="" dxfId="109">
      <formula>R13&lt;1</formula>
    </cfRule>
    <cfRule type="expression" priority="29" aboveAverage="0" equalAverage="0" bottom="0" percent="0" rank="0" text="" dxfId="110">
      <formula>R13&gt;=1</formula>
    </cfRule>
  </conditionalFormatting>
  <conditionalFormatting sqref="R15 X15 Z15">
    <cfRule type="expression" priority="30" aboveAverage="0" equalAverage="0" bottom="0" percent="0" rank="0" text="" dxfId="111">
      <formula>R15=""</formula>
    </cfRule>
    <cfRule type="expression" priority="31" aboveAverage="0" equalAverage="0" bottom="0" percent="0" rank="0" text="" dxfId="112">
      <formula>R15&lt;=0</formula>
    </cfRule>
    <cfRule type="expression" priority="32" aboveAverage="0" equalAverage="0" bottom="0" percent="0" rank="0" text="" dxfId="113">
      <formula>R15&lt;1</formula>
    </cfRule>
    <cfRule type="expression" priority="33" aboveAverage="0" equalAverage="0" bottom="0" percent="0" rank="0" text="" dxfId="114">
      <formula>R15&gt;=1</formula>
    </cfRule>
  </conditionalFormatting>
  <conditionalFormatting sqref="R16 X16 Z16">
    <cfRule type="expression" priority="34" aboveAverage="0" equalAverage="0" bottom="0" percent="0" rank="0" text="" dxfId="115">
      <formula>R16=""</formula>
    </cfRule>
    <cfRule type="expression" priority="35" aboveAverage="0" equalAverage="0" bottom="0" percent="0" rank="0" text="" dxfId="116">
      <formula>R16&lt;=0</formula>
    </cfRule>
    <cfRule type="expression" priority="36" aboveAverage="0" equalAverage="0" bottom="0" percent="0" rank="0" text="" dxfId="117">
      <formula>R16&lt;1</formula>
    </cfRule>
    <cfRule type="expression" priority="37" aboveAverage="0" equalAverage="0" bottom="0" percent="0" rank="0" text="" dxfId="118">
      <formula>R16&gt;=1</formula>
    </cfRule>
  </conditionalFormatting>
  <conditionalFormatting sqref="R18 X18 Z18">
    <cfRule type="expression" priority="38" aboveAverage="0" equalAverage="0" bottom="0" percent="0" rank="0" text="" dxfId="119">
      <formula>R18=""</formula>
    </cfRule>
    <cfRule type="expression" priority="39" aboveAverage="0" equalAverage="0" bottom="0" percent="0" rank="0" text="" dxfId="120">
      <formula>R18&lt;=0</formula>
    </cfRule>
    <cfRule type="expression" priority="40" aboveAverage="0" equalAverage="0" bottom="0" percent="0" rank="0" text="" dxfId="121">
      <formula>R18&lt;1</formula>
    </cfRule>
    <cfRule type="expression" priority="41" aboveAverage="0" equalAverage="0" bottom="0" percent="0" rank="0" text="" dxfId="122">
      <formula>R18&gt;=1</formula>
    </cfRule>
  </conditionalFormatting>
  <conditionalFormatting sqref="V15">
    <cfRule type="expression" priority="42" aboveAverage="0" equalAverage="0" bottom="0" percent="0" rank="0" text="" dxfId="123">
      <formula>V15=""</formula>
    </cfRule>
    <cfRule type="expression" priority="43" aboveAverage="0" equalAverage="0" bottom="0" percent="0" rank="0" text="" dxfId="124">
      <formula>V15&lt;=0</formula>
    </cfRule>
    <cfRule type="expression" priority="44" aboveAverage="0" equalAverage="0" bottom="0" percent="0" rank="0" text="" dxfId="125">
      <formula>V15&lt;1</formula>
    </cfRule>
    <cfRule type="expression" priority="45" aboveAverage="0" equalAverage="0" bottom="0" percent="0" rank="0" text="" dxfId="126">
      <formula>V15&gt;=1</formula>
    </cfRule>
  </conditionalFormatting>
  <conditionalFormatting sqref="V16:V18">
    <cfRule type="expression" priority="46" aboveAverage="0" equalAverage="0" bottom="0" percent="0" rank="0" text="" dxfId="127">
      <formula>V16=""</formula>
    </cfRule>
    <cfRule type="expression" priority="47" aboveAverage="0" equalAverage="0" bottom="0" percent="0" rank="0" text="" dxfId="128">
      <formula>V16&lt;=0</formula>
    </cfRule>
    <cfRule type="expression" priority="48" aboveAverage="0" equalAverage="0" bottom="0" percent="0" rank="0" text="" dxfId="129">
      <formula>V16&lt;1</formula>
    </cfRule>
    <cfRule type="expression" priority="49" aboveAverage="0" equalAverage="0" bottom="0" percent="0" rank="0" text="" dxfId="130">
      <formula>V16&gt;=1</formula>
    </cfRule>
  </conditionalFormatting>
  <conditionalFormatting sqref="U12">
    <cfRule type="expression" priority="50" aboveAverage="0" equalAverage="0" bottom="0" percent="0" rank="0" text="" dxfId="131">
      <formula>U12=""</formula>
    </cfRule>
    <cfRule type="expression" priority="51" aboveAverage="0" equalAverage="0" bottom="0" percent="0" rank="0" text="" dxfId="132">
      <formula>U12&lt;=0</formula>
    </cfRule>
    <cfRule type="expression" priority="52" aboveAverage="0" equalAverage="0" bottom="0" percent="0" rank="0" text="" dxfId="133">
      <formula>U12&lt;1</formula>
    </cfRule>
    <cfRule type="expression" priority="53" aboveAverage="0" equalAverage="0" bottom="0" percent="0" rank="0" text="" dxfId="134">
      <formula>U12&gt;=1</formula>
    </cfRule>
  </conditionalFormatting>
  <conditionalFormatting sqref="W12">
    <cfRule type="expression" priority="54" aboveAverage="0" equalAverage="0" bottom="0" percent="0" rank="0" text="" dxfId="135">
      <formula>W12=""</formula>
    </cfRule>
    <cfRule type="expression" priority="55" aboveAverage="0" equalAverage="0" bottom="0" percent="0" rank="0" text="" dxfId="136">
      <formula>W12&lt;=0</formula>
    </cfRule>
    <cfRule type="expression" priority="56" aboveAverage="0" equalAverage="0" bottom="0" percent="0" rank="0" text="" dxfId="137">
      <formula>W12&lt;1</formula>
    </cfRule>
    <cfRule type="expression" priority="57" aboveAverage="0" equalAverage="0" bottom="0" percent="0" rank="0" text="" dxfId="138">
      <formula>W12&gt;=1</formula>
    </cfRule>
  </conditionalFormatting>
  <conditionalFormatting sqref="U10">
    <cfRule type="expression" priority="58" aboveAverage="0" equalAverage="0" bottom="0" percent="0" rank="0" text="" dxfId="139">
      <formula>U10=""</formula>
    </cfRule>
    <cfRule type="expression" priority="59" aboveAverage="0" equalAverage="0" bottom="0" percent="0" rank="0" text="" dxfId="140">
      <formula>U10&lt;=0</formula>
    </cfRule>
    <cfRule type="expression" priority="60" aboveAverage="0" equalAverage="0" bottom="0" percent="0" rank="0" text="" dxfId="141">
      <formula>U10&lt;1</formula>
    </cfRule>
    <cfRule type="expression" priority="61" aboveAverage="0" equalAverage="0" bottom="0" percent="0" rank="0" text="" dxfId="142">
      <formula>U10&gt;=1</formula>
    </cfRule>
  </conditionalFormatting>
  <conditionalFormatting sqref="W13:W14">
    <cfRule type="expression" priority="62" aboveAverage="0" equalAverage="0" bottom="0" percent="0" rank="0" text="" dxfId="143">
      <formula>W13=""</formula>
    </cfRule>
    <cfRule type="expression" priority="63" aboveAverage="0" equalAverage="0" bottom="0" percent="0" rank="0" text="" dxfId="144">
      <formula>W13&lt;=0</formula>
    </cfRule>
    <cfRule type="expression" priority="64" aboveAverage="0" equalAverage="0" bottom="0" percent="0" rank="0" text="" dxfId="145">
      <formula>W13&lt;1</formula>
    </cfRule>
    <cfRule type="expression" priority="65" aboveAverage="0" equalAverage="0" bottom="0" percent="0" rank="0" text="" dxfId="146">
      <formula>W13&gt;=1</formula>
    </cfRule>
  </conditionalFormatting>
  <conditionalFormatting sqref="W15">
    <cfRule type="expression" priority="66" aboveAverage="0" equalAverage="0" bottom="0" percent="0" rank="0" text="" dxfId="147">
      <formula>W15=""</formula>
    </cfRule>
    <cfRule type="expression" priority="67" aboveAverage="0" equalAverage="0" bottom="0" percent="0" rank="0" text="" dxfId="148">
      <formula>W15&lt;=0</formula>
    </cfRule>
    <cfRule type="expression" priority="68" aboveAverage="0" equalAverage="0" bottom="0" percent="0" rank="0" text="" dxfId="149">
      <formula>W15&lt;1</formula>
    </cfRule>
    <cfRule type="expression" priority="69" aboveAverage="0" equalAverage="0" bottom="0" percent="0" rank="0" text="" dxfId="150">
      <formula>W15&gt;=1</formula>
    </cfRule>
  </conditionalFormatting>
  <conditionalFormatting sqref="W16:W18">
    <cfRule type="expression" priority="70" aboveAverage="0" equalAverage="0" bottom="0" percent="0" rank="0" text="" dxfId="151">
      <formula>W16=""</formula>
    </cfRule>
    <cfRule type="expression" priority="71" aboveAverage="0" equalAverage="0" bottom="0" percent="0" rank="0" text="" dxfId="152">
      <formula>W16&lt;=0</formula>
    </cfRule>
    <cfRule type="expression" priority="72" aboveAverage="0" equalAverage="0" bottom="0" percent="0" rank="0" text="" dxfId="153">
      <formula>W16&lt;1</formula>
    </cfRule>
    <cfRule type="expression" priority="73" aboveAverage="0" equalAverage="0" bottom="0" percent="0" rank="0" text="" dxfId="154">
      <formula>W16&gt;=1</formula>
    </cfRule>
  </conditionalFormatting>
  <conditionalFormatting sqref="V12">
    <cfRule type="expression" priority="74" aboveAverage="0" equalAverage="0" bottom="0" percent="0" rank="0" text="" dxfId="155">
      <formula>V12=""</formula>
    </cfRule>
    <cfRule type="expression" priority="75" aboveAverage="0" equalAverage="0" bottom="0" percent="0" rank="0" text="" dxfId="156">
      <formula>V12&lt;=0</formula>
    </cfRule>
    <cfRule type="expression" priority="76" aboveAverage="0" equalAverage="0" bottom="0" percent="0" rank="0" text="" dxfId="157">
      <formula>V12&lt;1</formula>
    </cfRule>
    <cfRule type="expression" priority="77" aboveAverage="0" equalAverage="0" bottom="0" percent="0" rank="0" text="" dxfId="158">
      <formula>V12&gt;=1</formula>
    </cfRule>
  </conditionalFormatting>
  <conditionalFormatting sqref="V13:V14">
    <cfRule type="expression" priority="78" aboveAverage="0" equalAverage="0" bottom="0" percent="0" rank="0" text="" dxfId="159">
      <formula>V13=""</formula>
    </cfRule>
    <cfRule type="expression" priority="79" aboveAverage="0" equalAverage="0" bottom="0" percent="0" rank="0" text="" dxfId="160">
      <formula>V13&lt;=0</formula>
    </cfRule>
    <cfRule type="expression" priority="80" aboveAverage="0" equalAverage="0" bottom="0" percent="0" rank="0" text="" dxfId="161">
      <formula>V13&lt;1</formula>
    </cfRule>
    <cfRule type="expression" priority="81" aboveAverage="0" equalAverage="0" bottom="0" percent="0" rank="0" text="" dxfId="162">
      <formula>V13&gt;=1</formula>
    </cfRule>
  </conditionalFormatting>
  <conditionalFormatting sqref="U13:U14">
    <cfRule type="expression" priority="82" aboveAverage="0" equalAverage="0" bottom="0" percent="0" rank="0" text="" dxfId="163">
      <formula>U13=""</formula>
    </cfRule>
    <cfRule type="expression" priority="83" aboveAverage="0" equalAverage="0" bottom="0" percent="0" rank="0" text="" dxfId="164">
      <formula>U13&lt;=0</formula>
    </cfRule>
    <cfRule type="expression" priority="84" aboveAverage="0" equalAverage="0" bottom="0" percent="0" rank="0" text="" dxfId="165">
      <formula>U13&lt;1</formula>
    </cfRule>
    <cfRule type="expression" priority="85" aboveAverage="0" equalAverage="0" bottom="0" percent="0" rank="0" text="" dxfId="166">
      <formula>U13&gt;=1</formula>
    </cfRule>
  </conditionalFormatting>
  <conditionalFormatting sqref="U15">
    <cfRule type="expression" priority="86" aboveAverage="0" equalAverage="0" bottom="0" percent="0" rank="0" text="" dxfId="167">
      <formula>U15=""</formula>
    </cfRule>
    <cfRule type="expression" priority="87" aboveAverage="0" equalAverage="0" bottom="0" percent="0" rank="0" text="" dxfId="168">
      <formula>U15&lt;=0</formula>
    </cfRule>
    <cfRule type="expression" priority="88" aboveAverage="0" equalAverage="0" bottom="0" percent="0" rank="0" text="" dxfId="169">
      <formula>U15&lt;1</formula>
    </cfRule>
    <cfRule type="expression" priority="89" aboveAverage="0" equalAverage="0" bottom="0" percent="0" rank="0" text="" dxfId="170">
      <formula>U15&gt;=1</formula>
    </cfRule>
  </conditionalFormatting>
  <conditionalFormatting sqref="U16:U17">
    <cfRule type="expression" priority="90" aboveAverage="0" equalAverage="0" bottom="0" percent="0" rank="0" text="" dxfId="171">
      <formula>U16=""</formula>
    </cfRule>
    <cfRule type="expression" priority="91" aboveAverage="0" equalAverage="0" bottom="0" percent="0" rank="0" text="" dxfId="172">
      <formula>U16&lt;=0</formula>
    </cfRule>
    <cfRule type="expression" priority="92" aboveAverage="0" equalAverage="0" bottom="0" percent="0" rank="0" text="" dxfId="173">
      <formula>U16&lt;1</formula>
    </cfRule>
    <cfRule type="expression" priority="93" aboveAverage="0" equalAverage="0" bottom="0" percent="0" rank="0" text="" dxfId="174">
      <formula>U16&gt;=1</formula>
    </cfRule>
  </conditionalFormatting>
  <conditionalFormatting sqref="W10">
    <cfRule type="expression" priority="94" aboveAverage="0" equalAverage="0" bottom="0" percent="0" rank="0" text="" dxfId="175">
      <formula>W10=""</formula>
    </cfRule>
    <cfRule type="expression" priority="95" aboveAverage="0" equalAverage="0" bottom="0" percent="0" rank="0" text="" dxfId="176">
      <formula>W10&lt;=0</formula>
    </cfRule>
    <cfRule type="expression" priority="96" aboveAverage="0" equalAverage="0" bottom="0" percent="0" rank="0" text="" dxfId="177">
      <formula>W10&lt;1</formula>
    </cfRule>
    <cfRule type="expression" priority="97" aboveAverage="0" equalAverage="0" bottom="0" percent="0" rank="0" text="" dxfId="178">
      <formula>W10&gt;=1</formula>
    </cfRule>
  </conditionalFormatting>
  <conditionalFormatting sqref="W10">
    <cfRule type="expression" priority="98" aboveAverage="0" equalAverage="0" bottom="0" percent="0" rank="0" text="" dxfId="179">
      <formula>W10=""</formula>
    </cfRule>
    <cfRule type="expression" priority="99" aboveAverage="0" equalAverage="0" bottom="0" percent="0" rank="0" text="" dxfId="180">
      <formula>W10&lt;=0</formula>
    </cfRule>
    <cfRule type="expression" priority="100" aboveAverage="0" equalAverage="0" bottom="0" percent="0" rank="0" text="" dxfId="181">
      <formula>W10&lt;1</formula>
    </cfRule>
    <cfRule type="expression" priority="101" aboveAverage="0" equalAverage="0" bottom="0" percent="0" rank="0" text="" dxfId="182">
      <formula>W10&gt;=1</formula>
    </cfRule>
  </conditionalFormatting>
  <conditionalFormatting sqref="V10">
    <cfRule type="expression" priority="102" aboveAverage="0" equalAverage="0" bottom="0" percent="0" rank="0" text="" dxfId="183">
      <formula>V10=""</formula>
    </cfRule>
    <cfRule type="expression" priority="103" aboveAverage="0" equalAverage="0" bottom="0" percent="0" rank="0" text="" dxfId="184">
      <formula>V10&lt;=0</formula>
    </cfRule>
    <cfRule type="expression" priority="104" aboveAverage="0" equalAverage="0" bottom="0" percent="0" rank="0" text="" dxfId="185">
      <formula>V10&lt;1</formula>
    </cfRule>
    <cfRule type="expression" priority="105" aboveAverage="0" equalAverage="0" bottom="0" percent="0" rank="0" text="" dxfId="186">
      <formula>V10&gt;=1</formula>
    </cfRule>
  </conditionalFormatting>
  <conditionalFormatting sqref="V10">
    <cfRule type="expression" priority="106" aboveAverage="0" equalAverage="0" bottom="0" percent="0" rank="0" text="" dxfId="187">
      <formula>V10=""</formula>
    </cfRule>
    <cfRule type="expression" priority="107" aboveAverage="0" equalAverage="0" bottom="0" percent="0" rank="0" text="" dxfId="188">
      <formula>V10&lt;=0</formula>
    </cfRule>
    <cfRule type="expression" priority="108" aboveAverage="0" equalAverage="0" bottom="0" percent="0" rank="0" text="" dxfId="189">
      <formula>V10&lt;1</formula>
    </cfRule>
    <cfRule type="expression" priority="109" aboveAverage="0" equalAverage="0" bottom="0" percent="0" rank="0" text="" dxfId="190">
      <formula>V10&gt;=1</formula>
    </cfRule>
  </conditionalFormatting>
  <conditionalFormatting sqref="U10">
    <cfRule type="expression" priority="110" aboveAverage="0" equalAverage="0" bottom="0" percent="0" rank="0" text="" dxfId="191">
      <formula>U10=""</formula>
    </cfRule>
    <cfRule type="expression" priority="111" aboveAverage="0" equalAverage="0" bottom="0" percent="0" rank="0" text="" dxfId="192">
      <formula>U10&lt;=0</formula>
    </cfRule>
    <cfRule type="expression" priority="112" aboveAverage="0" equalAverage="0" bottom="0" percent="0" rank="0" text="" dxfId="193">
      <formula>U10&lt;1</formula>
    </cfRule>
    <cfRule type="expression" priority="113" aboveAverage="0" equalAverage="0" bottom="0" percent="0" rank="0" text="" dxfId="194">
      <formula>U10&gt;=1</formula>
    </cfRule>
  </conditionalFormatting>
  <conditionalFormatting sqref="R9 X9 Z9">
    <cfRule type="expression" priority="114" aboveAverage="0" equalAverage="0" bottom="0" percent="0" rank="0" text="" dxfId="195">
      <formula>R9=""</formula>
    </cfRule>
    <cfRule type="expression" priority="115" aboveAverage="0" equalAverage="0" bottom="0" percent="0" rank="0" text="" dxfId="196">
      <formula>R9&lt;=0</formula>
    </cfRule>
    <cfRule type="expression" priority="116" aboveAverage="0" equalAverage="0" bottom="0" percent="0" rank="0" text="" dxfId="197">
      <formula>R9&lt;1</formula>
    </cfRule>
    <cfRule type="expression" priority="117" aboveAverage="0" equalAverage="0" bottom="0" percent="0" rank="0" text="" dxfId="198">
      <formula>R9&gt;=1</formula>
    </cfRule>
  </conditionalFormatting>
  <conditionalFormatting sqref="R9 X9 Z9">
    <cfRule type="expression" priority="118" aboveAverage="0" equalAverage="0" bottom="0" percent="0" rank="0" text="" dxfId="199">
      <formula>R9=""</formula>
    </cfRule>
    <cfRule type="expression" priority="119" aboveAverage="0" equalAverage="0" bottom="0" percent="0" rank="0" text="" dxfId="200">
      <formula>R9&lt;=0</formula>
    </cfRule>
    <cfRule type="expression" priority="120" aboveAverage="0" equalAverage="0" bottom="0" percent="0" rank="0" text="" dxfId="201">
      <formula>R9&lt;1</formula>
    </cfRule>
    <cfRule type="expression" priority="121" aboveAverage="0" equalAverage="0" bottom="0" percent="0" rank="0" text="" dxfId="202">
      <formula>R9&gt;=1</formula>
    </cfRule>
  </conditionalFormatting>
  <conditionalFormatting sqref="U9">
    <cfRule type="expression" priority="122" aboveAverage="0" equalAverage="0" bottom="0" percent="0" rank="0" text="" dxfId="203">
      <formula>U9=""</formula>
    </cfRule>
    <cfRule type="expression" priority="123" aboveAverage="0" equalAverage="0" bottom="0" percent="0" rank="0" text="" dxfId="204">
      <formula>U9&lt;=0</formula>
    </cfRule>
    <cfRule type="expression" priority="124" aboveAverage="0" equalAverage="0" bottom="0" percent="0" rank="0" text="" dxfId="205">
      <formula>U9&lt;1</formula>
    </cfRule>
    <cfRule type="expression" priority="125" aboveAverage="0" equalAverage="0" bottom="0" percent="0" rank="0" text="" dxfId="206">
      <formula>U9&gt;=1</formula>
    </cfRule>
  </conditionalFormatting>
  <conditionalFormatting sqref="U9">
    <cfRule type="expression" priority="126" aboveAverage="0" equalAverage="0" bottom="0" percent="0" rank="0" text="" dxfId="207">
      <formula>U9=""</formula>
    </cfRule>
    <cfRule type="expression" priority="127" aboveAverage="0" equalAverage="0" bottom="0" percent="0" rank="0" text="" dxfId="208">
      <formula>U9&lt;=0</formula>
    </cfRule>
    <cfRule type="expression" priority="128" aboveAverage="0" equalAverage="0" bottom="0" percent="0" rank="0" text="" dxfId="209">
      <formula>U9&lt;1</formula>
    </cfRule>
    <cfRule type="expression" priority="129" aboveAverage="0" equalAverage="0" bottom="0" percent="0" rank="0" text="" dxfId="210">
      <formula>U9&gt;=1</formula>
    </cfRule>
  </conditionalFormatting>
  <conditionalFormatting sqref="O483:O485 S483:S485 W483:W485 AA485">
    <cfRule type="expression" priority="130" aboveAverage="0" equalAverage="0" bottom="0" percent="0" rank="0" text="" dxfId="211">
      <formula>O483=""</formula>
    </cfRule>
    <cfRule type="expression" priority="131" aboveAverage="0" equalAverage="0" bottom="0" percent="0" rank="0" text="" dxfId="212">
      <formula>O483&lt;=0</formula>
    </cfRule>
    <cfRule type="expression" priority="132" aboveAverage="0" equalAverage="0" bottom="0" percent="0" rank="0" text="" dxfId="213">
      <formula>O483&lt;1</formula>
    </cfRule>
    <cfRule type="expression" priority="133" aboveAverage="0" equalAverage="0" bottom="0" percent="0" rank="0" text="" dxfId="214">
      <formula>O483&gt;=1</formula>
    </cfRule>
  </conditionalFormatting>
  <conditionalFormatting sqref="O483:O485 S483:S485 W483:W485 AA485">
    <cfRule type="expression" priority="134" aboveAverage="0" equalAverage="0" bottom="0" percent="0" rank="0" text="" dxfId="215">
      <formula>O483=""</formula>
    </cfRule>
    <cfRule type="expression" priority="135" aboveAverage="0" equalAverage="0" bottom="0" percent="0" rank="0" text="" dxfId="216">
      <formula>O483&lt;=0</formula>
    </cfRule>
    <cfRule type="expression" priority="136" aboveAverage="0" equalAverage="0" bottom="0" percent="0" rank="0" text="" dxfId="217">
      <formula>O483&lt;1</formula>
    </cfRule>
    <cfRule type="expression" priority="137" aboveAverage="0" equalAverage="0" bottom="0" percent="0" rank="0" text="" dxfId="218">
      <formula>O483&gt;=1</formula>
    </cfRule>
  </conditionalFormatting>
  <conditionalFormatting sqref="T155:T158 T54:T56 T189 T280:T281 T352:T360 T395 T367 T397:T401 T475:T481 T175:T187 T39:T52 T68 T93 T196:T211 T263:T275 T294:T303 T362:T365 T403:T406 T419:T423 T425:T428 T441:T447 T449:T452 T465:T467 T469:T472 T483:T485 T499:T504 T506:T509 T528:T531 T548:T551 T101:T106 T81 T125:T129 T511:T512 T514:T517 T533:T534 T536:T539 T70:T73 T95:T99 T346:T349 T519:T526 T541:T546 T75 T369:T372 T385:T390 T243:T257 T307:T308 T310:T312 T320:T321 T553 T555:T559 T83:T87 T108:T119 T135:T139 T145:T149 T217:T218 T224 T230 T236 T287:T288 T334:T335 T408:T413 T430:T435 T454:T459 T131:T133 T283:T285 T314 T323 T325:T332 T374 T376:T379 T415 T417 T437 T439 T461 T463">
    <cfRule type="expression" priority="138" aboveAverage="0" equalAverage="0" bottom="0" percent="0" rank="0" text="" dxfId="219">
      <formula>AND(U39="", V39="", W39="")</formula>
    </cfRule>
    <cfRule type="expression" priority="139" aboveAverage="0" equalAverage="0" bottom="0" percent="0" rank="0" text="" dxfId="220">
      <formula>AND(U39&lt;&gt;"",V39&lt;&gt;"",W39&lt;&gt;"",T39&lt;1)</formula>
    </cfRule>
    <cfRule type="expression" priority="140" aboveAverage="0" equalAverage="0" bottom="0" percent="0" rank="0" text="" dxfId="221">
      <formula>AND(U39&lt;&gt;"",V39&lt;&gt;"",W39&lt;&gt;"",T39&gt;=1)</formula>
    </cfRule>
  </conditionalFormatting>
  <conditionalFormatting sqref="R483:R485 R35:R52 X35:X52 Z35:Z52 R68 X68 Z68 Z81 X81 R81 R125:R129 R93 X125:X129 X93 Z125:Z129 Z93 Z135:Z139 X135:X139 R135:R139 X145:X149 Z145:Z149 R145:R149 X155:X158 Z155:Z158 R155:R158 R196:R211 Z196:Z211 X196:X207 X224 Z224 R224 R230 Z230 X230 X236 Z236 R236 R263:R275 R242:R257 Z263:Z275 Z242:Z257 X263:X275 X242:X257 R294:R303 R287:R288 Z294:Z303 Z287:Z288 X294:X303 X287:X288 X320:X321 Z320:Z321 R320:R321 R310:R312 Z310:Z312 X310:X312 Z54:Z56 X54:X56 R54:R56 Z75 X75 R75 Z101:Z106 X101:X105 R101:R106 R108:R119 X108:X119 Z108:Z119 R189 Z189 X189 X217:X218 Z217:Z218 R217:R218 X280:X281 Z280:Z281 R280:R281 X307:X308 Z307:Z308 R307:R308 X369:X372 Z369:Z372 R369:R372 R334:R335 Z334:Z335 X334:X335 X362:X365 Z362:Z365 R362:R365 X352:X360 Z352:Z360 R352:R360 X385:X393 Z385:Z393 R385:R393 R395 Z395 X395 R367 Z367 X367 X397:X401 Z397:Z401 R397:R401 R403:R406 Z403:Z406 X403:X406 X419:X423 Z419:Z423 R419:R423 R425:R428 Z425:Z428 X425:X428 X430:X435 Z430:Z435 R430:R435 X408:X413 Z408:Z413 R408:R413 X441:X447 Z441:Z447 R441:R447 R449:R452 Z449:Z452 X449:X452 R465:R467 X465:X467 Z465:Z467 Z469:Z472 X469:X472 R469:R472 R474:R481 X474:X481 Z474:Z475 X454:X459 Z454:Z459 R454:R459 R492 Z481 Z499:Z504 X499:X504 R494:R504 R506:R509 X506:X509 Z506:Z509 Z511:Z512 X511:X512 R511:R512 R514:R526 X514:X517 Z514:Z517 Z528:Z531 X528:X531 R528:R531 R533:R534 X533:X534 Z533:Z534 Z555:Z559 X555:X559 R555:R559 Z536:Z546 X536:X539 R536:R546 R548:R551 X548:X551 Z548:Z551 Z553 X553 R553 R175:R187 Z175:Z187 X175:X186 Z70:Z73 X70:X72 R70:R73 R83:R87 X83:X87 Z83:Z87 Z95:Z99 X95:X98 R95:R99 X346:X349 Z346:Z349 R346:R349 X541:X546 X519:X526 Z519:Z526 Z131:Z133 X131:X133 R131:R133 R283:R285 Z283:Z285 X283:X285 X314 Z314 R314 R323 Z323 X323 X325:X332 Z325:Z332 R325:R332 R374 Z374 X374 X376:X383 Z376:Z383 R376:R383 R415 Z415 X415 X417 Z417 R417 R437 Z437 X437 X439 Z439 R439 R461 Z461 X461 X463 Z463 R463">
    <cfRule type="expression" priority="141" aboveAverage="0" equalAverage="0" bottom="0" percent="0" rank="0" text="" dxfId="222">
      <formula>S35=""</formula>
    </cfRule>
    <cfRule type="expression" priority="142" aboveAverage="0" equalAverage="0" bottom="0" percent="0" rank="0" text="" dxfId="223">
      <formula>AND(S35&lt;&gt;"",R35&lt;1)</formula>
    </cfRule>
    <cfRule type="expression" priority="143" aboveAverage="0" equalAverage="0" bottom="0" percent="0" rank="0" text="" dxfId="224">
      <formula>AND(S35&lt;&gt;"",R35&gt;=1)</formula>
    </cfRule>
  </conditionalFormatting>
  <conditionalFormatting sqref="X483:X485">
    <cfRule type="expression" priority="144" aboveAverage="0" equalAverage="0" bottom="0" percent="0" rank="0" text="" dxfId="225">
      <formula>Y483=""</formula>
    </cfRule>
    <cfRule type="expression" priority="145" aboveAverage="0" equalAverage="0" bottom="0" percent="0" rank="0" text="" dxfId="226">
      <formula>AND(Y483&lt;&gt;"",X483&lt;1)</formula>
    </cfRule>
    <cfRule type="expression" priority="146" aboveAverage="0" equalAverage="0" bottom="0" percent="0" rank="0" text="" dxfId="227">
      <formula>AND(Y483&lt;&gt;"",X483&gt;=1)</formula>
    </cfRule>
  </conditionalFormatting>
  <conditionalFormatting sqref="Z483:Z485">
    <cfRule type="expression" priority="147" aboveAverage="0" equalAverage="0" bottom="0" percent="0" rank="0" text="" dxfId="228">
      <formula>AA483=""</formula>
    </cfRule>
    <cfRule type="expression" priority="148" aboveAverage="0" equalAverage="0" bottom="0" percent="0" rank="0" text="" dxfId="229">
      <formula>AND(AA483&lt;&gt;"",Z483&lt;1)</formula>
    </cfRule>
    <cfRule type="expression" priority="149" aboveAverage="0" equalAverage="0" bottom="0" percent="0" rank="0" text="" dxfId="230">
      <formula>AND(AA483&lt;&gt;"",Z483&gt;=1)</formula>
    </cfRule>
  </conditionalFormatting>
  <conditionalFormatting sqref="U483:U485">
    <cfRule type="expression" priority="150" aboveAverage="0" equalAverage="0" bottom="0" percent="0" rank="0" text="" dxfId="231">
      <formula>U483=""</formula>
    </cfRule>
    <cfRule type="expression" priority="151" aboveAverage="0" equalAverage="0" bottom="0" percent="0" rank="0" text="" dxfId="232">
      <formula>U483&lt;=0</formula>
    </cfRule>
    <cfRule type="expression" priority="152" aboveAverage="0" equalAverage="0" bottom="0" percent="0" rank="0" text="" dxfId="233">
      <formula>U483&lt;1</formula>
    </cfRule>
    <cfRule type="expression" priority="153" aboveAverage="0" equalAverage="0" bottom="0" percent="0" rank="0" text="" dxfId="234">
      <formula>U483&gt;=1</formula>
    </cfRule>
  </conditionalFormatting>
  <conditionalFormatting sqref="U483:U485">
    <cfRule type="expression" priority="154" aboveAverage="0" equalAverage="0" bottom="0" percent="0" rank="0" text="" dxfId="235">
      <formula>U483=""</formula>
    </cfRule>
    <cfRule type="expression" priority="155" aboveAverage="0" equalAverage="0" bottom="0" percent="0" rank="0" text="" dxfId="236">
      <formula>U483&lt;=0</formula>
    </cfRule>
    <cfRule type="expression" priority="156" aboveAverage="0" equalAverage="0" bottom="0" percent="0" rank="0" text="" dxfId="237">
      <formula>U483&lt;1</formula>
    </cfRule>
    <cfRule type="expression" priority="157" aboveAverage="0" equalAverage="0" bottom="0" percent="0" rank="0" text="" dxfId="238">
      <formula>U483&gt;=1</formula>
    </cfRule>
  </conditionalFormatting>
  <conditionalFormatting sqref="V395 V483:V485">
    <cfRule type="expression" priority="158" aboveAverage="0" equalAverage="0" bottom="0" percent="0" rank="0" text="" dxfId="239">
      <formula>V395=""</formula>
    </cfRule>
    <cfRule type="expression" priority="159" aboveAverage="0" equalAverage="0" bottom="0" percent="0" rank="0" text="" dxfId="240">
      <formula>V395&lt;=0</formula>
    </cfRule>
    <cfRule type="expression" priority="160" aboveAverage="0" equalAverage="0" bottom="0" percent="0" rank="0" text="" dxfId="241">
      <formula>V395&lt;1</formula>
    </cfRule>
    <cfRule type="expression" priority="161" aboveAverage="0" equalAverage="0" bottom="0" percent="0" rank="0" text="" dxfId="242">
      <formula>V395&gt;=1</formula>
    </cfRule>
  </conditionalFormatting>
  <conditionalFormatting sqref="V395 V483:V485">
    <cfRule type="expression" priority="162" aboveAverage="0" equalAverage="0" bottom="0" percent="0" rank="0" text="" dxfId="243">
      <formula>V395=""</formula>
    </cfRule>
    <cfRule type="expression" priority="163" aboveAverage="0" equalAverage="0" bottom="0" percent="0" rank="0" text="" dxfId="244">
      <formula>V395&lt;=0</formula>
    </cfRule>
    <cfRule type="expression" priority="164" aboveAverage="0" equalAverage="0" bottom="0" percent="0" rank="0" text="" dxfId="245">
      <formula>V395&lt;1</formula>
    </cfRule>
    <cfRule type="expression" priority="165" aboveAverage="0" equalAverage="0" bottom="0" percent="0" rank="0" text="" dxfId="246">
      <formula>V395&gt;=1</formula>
    </cfRule>
  </conditionalFormatting>
  <conditionalFormatting sqref="P483:P485">
    <cfRule type="expression" priority="166" aboveAverage="0" equalAverage="0" bottom="0" percent="0" rank="0" text="" dxfId="247">
      <formula>P483=""</formula>
    </cfRule>
    <cfRule type="expression" priority="167" aboveAverage="0" equalAverage="0" bottom="0" percent="0" rank="0" text="" dxfId="248">
      <formula>P483&lt;=0</formula>
    </cfRule>
    <cfRule type="expression" priority="168" aboveAverage="0" equalAverage="0" bottom="0" percent="0" rank="0" text="" dxfId="249">
      <formula>P483&lt;1</formula>
    </cfRule>
    <cfRule type="expression" priority="169" aboveAverage="0" equalAverage="0" bottom="0" percent="0" rank="0" text="" dxfId="250">
      <formula>P483&gt;=1</formula>
    </cfRule>
  </conditionalFormatting>
  <conditionalFormatting sqref="P483:P485">
    <cfRule type="expression" priority="170" aboveAverage="0" equalAverage="0" bottom="0" percent="0" rank="0" text="" dxfId="251">
      <formula>P483=""</formula>
    </cfRule>
    <cfRule type="expression" priority="171" aboveAverage="0" equalAverage="0" bottom="0" percent="0" rank="0" text="" dxfId="252">
      <formula>P483&lt;=0</formula>
    </cfRule>
    <cfRule type="expression" priority="172" aboveAverage="0" equalAverage="0" bottom="0" percent="0" rank="0" text="" dxfId="253">
      <formula>P483&lt;1</formula>
    </cfRule>
    <cfRule type="expression" priority="173" aboveAverage="0" equalAverage="0" bottom="0" percent="0" rank="0" text="" dxfId="254">
      <formula>P483&gt;=1</formula>
    </cfRule>
  </conditionalFormatting>
  <conditionalFormatting sqref="Q483:Q485">
    <cfRule type="expression" priority="174" aboveAverage="0" equalAverage="0" bottom="0" percent="0" rank="0" text="" dxfId="255">
      <formula>Q483=""</formula>
    </cfRule>
    <cfRule type="expression" priority="175" aboveAverage="0" equalAverage="0" bottom="0" percent="0" rank="0" text="" dxfId="256">
      <formula>Q483&lt;=0</formula>
    </cfRule>
    <cfRule type="expression" priority="176" aboveAverage="0" equalAverage="0" bottom="0" percent="0" rank="0" text="" dxfId="257">
      <formula>Q483&lt;1</formula>
    </cfRule>
    <cfRule type="expression" priority="177" aboveAverage="0" equalAverage="0" bottom="0" percent="0" rank="0" text="" dxfId="258">
      <formula>Q483&gt;=1</formula>
    </cfRule>
  </conditionalFormatting>
  <conditionalFormatting sqref="Q483:Q485">
    <cfRule type="expression" priority="178" aboveAverage="0" equalAverage="0" bottom="0" percent="0" rank="0" text="" dxfId="259">
      <formula>Q483=""</formula>
    </cfRule>
    <cfRule type="expression" priority="179" aboveAverage="0" equalAverage="0" bottom="0" percent="0" rank="0" text="" dxfId="260">
      <formula>Q483&lt;=0</formula>
    </cfRule>
    <cfRule type="expression" priority="180" aboveAverage="0" equalAverage="0" bottom="0" percent="0" rank="0" text="" dxfId="261">
      <formula>Q483&lt;1</formula>
    </cfRule>
    <cfRule type="expression" priority="181" aboveAverage="0" equalAverage="0" bottom="0" percent="0" rank="0" text="" dxfId="262">
      <formula>Q483&gt;=1</formula>
    </cfRule>
  </conditionalFormatting>
  <conditionalFormatting sqref="P15">
    <cfRule type="expression" priority="182" aboveAverage="0" equalAverage="0" bottom="0" percent="0" rank="0" text="" dxfId="263">
      <formula>P15=""</formula>
    </cfRule>
    <cfRule type="expression" priority="183" aboveAverage="0" equalAverage="0" bottom="0" percent="0" rank="0" text="" dxfId="264">
      <formula>P15&lt;=0</formula>
    </cfRule>
    <cfRule type="expression" priority="184" aboveAverage="0" equalAverage="0" bottom="0" percent="0" rank="0" text="" dxfId="265">
      <formula>P15&lt;1</formula>
    </cfRule>
    <cfRule type="expression" priority="185" aboveAverage="0" equalAverage="0" bottom="0" percent="0" rank="0" text="" dxfId="266">
      <formula>P15&gt;=1</formula>
    </cfRule>
  </conditionalFormatting>
  <conditionalFormatting sqref="P16:P18">
    <cfRule type="expression" priority="186" aboveAverage="0" equalAverage="0" bottom="0" percent="0" rank="0" text="" dxfId="267">
      <formula>P16=""</formula>
    </cfRule>
    <cfRule type="expression" priority="187" aboveAverage="0" equalAverage="0" bottom="0" percent="0" rank="0" text="" dxfId="268">
      <formula>P16&lt;=0</formula>
    </cfRule>
    <cfRule type="expression" priority="188" aboveAverage="0" equalAverage="0" bottom="0" percent="0" rank="0" text="" dxfId="269">
      <formula>P16&lt;1</formula>
    </cfRule>
    <cfRule type="expression" priority="189" aboveAverage="0" equalAverage="0" bottom="0" percent="0" rank="0" text="" dxfId="270">
      <formula>P16&gt;=1</formula>
    </cfRule>
  </conditionalFormatting>
  <conditionalFormatting sqref="O12">
    <cfRule type="expression" priority="190" aboveAverage="0" equalAverage="0" bottom="0" percent="0" rank="0" text="" dxfId="271">
      <formula>O12=""</formula>
    </cfRule>
    <cfRule type="expression" priority="191" aboveAverage="0" equalAverage="0" bottom="0" percent="0" rank="0" text="" dxfId="272">
      <formula>O12&lt;=0</formula>
    </cfRule>
    <cfRule type="expression" priority="192" aboveAverage="0" equalAverage="0" bottom="0" percent="0" rank="0" text="" dxfId="273">
      <formula>O12&lt;1</formula>
    </cfRule>
    <cfRule type="expression" priority="193" aboveAverage="0" equalAverage="0" bottom="0" percent="0" rank="0" text="" dxfId="274">
      <formula>O12&gt;=1</formula>
    </cfRule>
  </conditionalFormatting>
  <conditionalFormatting sqref="Q12">
    <cfRule type="expression" priority="194" aboveAverage="0" equalAverage="0" bottom="0" percent="0" rank="0" text="" dxfId="275">
      <formula>Q12=""</formula>
    </cfRule>
    <cfRule type="expression" priority="195" aboveAverage="0" equalAverage="0" bottom="0" percent="0" rank="0" text="" dxfId="276">
      <formula>Q12&lt;=0</formula>
    </cfRule>
    <cfRule type="expression" priority="196" aboveAverage="0" equalAverage="0" bottom="0" percent="0" rank="0" text="" dxfId="277">
      <formula>Q12&lt;1</formula>
    </cfRule>
    <cfRule type="expression" priority="197" aboveAverage="0" equalAverage="0" bottom="0" percent="0" rank="0" text="" dxfId="278">
      <formula>Q12&gt;=1</formula>
    </cfRule>
  </conditionalFormatting>
  <conditionalFormatting sqref="Q13:Q14">
    <cfRule type="expression" priority="198" aboveAverage="0" equalAverage="0" bottom="0" percent="0" rank="0" text="" dxfId="279">
      <formula>Q13=""</formula>
    </cfRule>
    <cfRule type="expression" priority="199" aboveAverage="0" equalAverage="0" bottom="0" percent="0" rank="0" text="" dxfId="280">
      <formula>Q13&lt;=0</formula>
    </cfRule>
    <cfRule type="expression" priority="200" aboveAverage="0" equalAverage="0" bottom="0" percent="0" rank="0" text="" dxfId="281">
      <formula>Q13&lt;1</formula>
    </cfRule>
    <cfRule type="expression" priority="201" aboveAverage="0" equalAverage="0" bottom="0" percent="0" rank="0" text="" dxfId="282">
      <formula>Q13&gt;=1</formula>
    </cfRule>
  </conditionalFormatting>
  <conditionalFormatting sqref="Q15">
    <cfRule type="expression" priority="202" aboveAverage="0" equalAverage="0" bottom="0" percent="0" rank="0" text="" dxfId="283">
      <formula>Q15=""</formula>
    </cfRule>
    <cfRule type="expression" priority="203" aboveAverage="0" equalAverage="0" bottom="0" percent="0" rank="0" text="" dxfId="284">
      <formula>Q15&lt;=0</formula>
    </cfRule>
    <cfRule type="expression" priority="204" aboveAverage="0" equalAverage="0" bottom="0" percent="0" rank="0" text="" dxfId="285">
      <formula>Q15&lt;1</formula>
    </cfRule>
    <cfRule type="expression" priority="205" aboveAverage="0" equalAverage="0" bottom="0" percent="0" rank="0" text="" dxfId="286">
      <formula>Q15&gt;=1</formula>
    </cfRule>
  </conditionalFormatting>
  <conditionalFormatting sqref="Q16:Q18">
    <cfRule type="expression" priority="206" aboveAverage="0" equalAverage="0" bottom="0" percent="0" rank="0" text="" dxfId="287">
      <formula>Q16=""</formula>
    </cfRule>
    <cfRule type="expression" priority="207" aboveAverage="0" equalAverage="0" bottom="0" percent="0" rank="0" text="" dxfId="288">
      <formula>Q16&lt;=0</formula>
    </cfRule>
    <cfRule type="expression" priority="208" aboveAverage="0" equalAverage="0" bottom="0" percent="0" rank="0" text="" dxfId="289">
      <formula>Q16&lt;1</formula>
    </cfRule>
    <cfRule type="expression" priority="209" aboveAverage="0" equalAverage="0" bottom="0" percent="0" rank="0" text="" dxfId="290">
      <formula>Q16&gt;=1</formula>
    </cfRule>
  </conditionalFormatting>
  <conditionalFormatting sqref="P12">
    <cfRule type="expression" priority="210" aboveAverage="0" equalAverage="0" bottom="0" percent="0" rank="0" text="" dxfId="291">
      <formula>P12=""</formula>
    </cfRule>
    <cfRule type="expression" priority="211" aboveAverage="0" equalAverage="0" bottom="0" percent="0" rank="0" text="" dxfId="292">
      <formula>P12&lt;=0</formula>
    </cfRule>
    <cfRule type="expression" priority="212" aboveAverage="0" equalAverage="0" bottom="0" percent="0" rank="0" text="" dxfId="293">
      <formula>P12&lt;1</formula>
    </cfRule>
    <cfRule type="expression" priority="213" aboveAverage="0" equalAverage="0" bottom="0" percent="0" rank="0" text="" dxfId="294">
      <formula>P12&gt;=1</formula>
    </cfRule>
  </conditionalFormatting>
  <conditionalFormatting sqref="P13:P14">
    <cfRule type="expression" priority="214" aboveAverage="0" equalAverage="0" bottom="0" percent="0" rank="0" text="" dxfId="295">
      <formula>P13=""</formula>
    </cfRule>
    <cfRule type="expression" priority="215" aboveAverage="0" equalAverage="0" bottom="0" percent="0" rank="0" text="" dxfId="296">
      <formula>P13&lt;=0</formula>
    </cfRule>
    <cfRule type="expression" priority="216" aboveAverage="0" equalAverage="0" bottom="0" percent="0" rank="0" text="" dxfId="297">
      <formula>P13&lt;1</formula>
    </cfRule>
    <cfRule type="expression" priority="217" aboveAverage="0" equalAverage="0" bottom="0" percent="0" rank="0" text="" dxfId="298">
      <formula>P13&gt;=1</formula>
    </cfRule>
  </conditionalFormatting>
  <conditionalFormatting sqref="O13:O14">
    <cfRule type="expression" priority="218" aboveAverage="0" equalAverage="0" bottom="0" percent="0" rank="0" text="" dxfId="299">
      <formula>O13=""</formula>
    </cfRule>
    <cfRule type="expression" priority="219" aboveAverage="0" equalAverage="0" bottom="0" percent="0" rank="0" text="" dxfId="300">
      <formula>O13&lt;=0</formula>
    </cfRule>
    <cfRule type="expression" priority="220" aboveAverage="0" equalAverage="0" bottom="0" percent="0" rank="0" text="" dxfId="301">
      <formula>O13&lt;1</formula>
    </cfRule>
    <cfRule type="expression" priority="221" aboveAverage="0" equalAverage="0" bottom="0" percent="0" rank="0" text="" dxfId="302">
      <formula>O13&gt;=1</formula>
    </cfRule>
  </conditionalFormatting>
  <conditionalFormatting sqref="O15">
    <cfRule type="expression" priority="222" aboveAverage="0" equalAverage="0" bottom="0" percent="0" rank="0" text="" dxfId="303">
      <formula>O15=""</formula>
    </cfRule>
    <cfRule type="expression" priority="223" aboveAverage="0" equalAverage="0" bottom="0" percent="0" rank="0" text="" dxfId="304">
      <formula>O15&lt;=0</formula>
    </cfRule>
    <cfRule type="expression" priority="224" aboveAverage="0" equalAverage="0" bottom="0" percent="0" rank="0" text="" dxfId="305">
      <formula>O15&lt;1</formula>
    </cfRule>
    <cfRule type="expression" priority="225" aboveAverage="0" equalAverage="0" bottom="0" percent="0" rank="0" text="" dxfId="306">
      <formula>O15&gt;=1</formula>
    </cfRule>
  </conditionalFormatting>
  <conditionalFormatting sqref="O16:O18">
    <cfRule type="expression" priority="226" aboveAverage="0" equalAverage="0" bottom="0" percent="0" rank="0" text="" dxfId="307">
      <formula>O16=""</formula>
    </cfRule>
    <cfRule type="expression" priority="227" aboveAverage="0" equalAverage="0" bottom="0" percent="0" rank="0" text="" dxfId="308">
      <formula>O16&lt;=0</formula>
    </cfRule>
    <cfRule type="expression" priority="228" aboveAverage="0" equalAverage="0" bottom="0" percent="0" rank="0" text="" dxfId="309">
      <formula>O16&lt;1</formula>
    </cfRule>
    <cfRule type="expression" priority="229" aboveAverage="0" equalAverage="0" bottom="0" percent="0" rank="0" text="" dxfId="310">
      <formula>O16&gt;=1</formula>
    </cfRule>
  </conditionalFormatting>
  <conditionalFormatting sqref="O10">
    <cfRule type="expression" priority="230" aboveAverage="0" equalAverage="0" bottom="0" percent="0" rank="0" text="" dxfId="311">
      <formula>O10=""</formula>
    </cfRule>
    <cfRule type="expression" priority="231" aboveAverage="0" equalAverage="0" bottom="0" percent="0" rank="0" text="" dxfId="312">
      <formula>O10&lt;=0</formula>
    </cfRule>
    <cfRule type="expression" priority="232" aboveAverage="0" equalAverage="0" bottom="0" percent="0" rank="0" text="" dxfId="313">
      <formula>O10&lt;1</formula>
    </cfRule>
    <cfRule type="expression" priority="233" aboveAverage="0" equalAverage="0" bottom="0" percent="0" rank="0" text="" dxfId="314">
      <formula>O10&gt;=1</formula>
    </cfRule>
  </conditionalFormatting>
  <conditionalFormatting sqref="Q10">
    <cfRule type="expression" priority="234" aboveAverage="0" equalAverage="0" bottom="0" percent="0" rank="0" text="" dxfId="315">
      <formula>Q10=""</formula>
    </cfRule>
    <cfRule type="expression" priority="235" aboveAverage="0" equalAverage="0" bottom="0" percent="0" rank="0" text="" dxfId="316">
      <formula>Q10&lt;=0</formula>
    </cfRule>
    <cfRule type="expression" priority="236" aboveAverage="0" equalAverage="0" bottom="0" percent="0" rank="0" text="" dxfId="317">
      <formula>Q10&lt;1</formula>
    </cfRule>
    <cfRule type="expression" priority="237" aboveAverage="0" equalAverage="0" bottom="0" percent="0" rank="0" text="" dxfId="318">
      <formula>Q10&gt;=1</formula>
    </cfRule>
  </conditionalFormatting>
  <conditionalFormatting sqref="Q10">
    <cfRule type="expression" priority="238" aboveAverage="0" equalAverage="0" bottom="0" percent="0" rank="0" text="" dxfId="319">
      <formula>Q10=""</formula>
    </cfRule>
    <cfRule type="expression" priority="239" aboveAverage="0" equalAverage="0" bottom="0" percent="0" rank="0" text="" dxfId="320">
      <formula>Q10&lt;=0</formula>
    </cfRule>
    <cfRule type="expression" priority="240" aboveAverage="0" equalAverage="0" bottom="0" percent="0" rank="0" text="" dxfId="321">
      <formula>Q10&lt;1</formula>
    </cfRule>
    <cfRule type="expression" priority="241" aboveAverage="0" equalAverage="0" bottom="0" percent="0" rank="0" text="" dxfId="322">
      <formula>Q10&gt;=1</formula>
    </cfRule>
  </conditionalFormatting>
  <conditionalFormatting sqref="P10">
    <cfRule type="expression" priority="242" aboveAverage="0" equalAverage="0" bottom="0" percent="0" rank="0" text="" dxfId="323">
      <formula>P10=""</formula>
    </cfRule>
    <cfRule type="expression" priority="243" aboveAverage="0" equalAverage="0" bottom="0" percent="0" rank="0" text="" dxfId="324">
      <formula>P10&lt;=0</formula>
    </cfRule>
    <cfRule type="expression" priority="244" aboveAverage="0" equalAverage="0" bottom="0" percent="0" rank="0" text="" dxfId="325">
      <formula>P10&lt;1</formula>
    </cfRule>
    <cfRule type="expression" priority="245" aboveAverage="0" equalAverage="0" bottom="0" percent="0" rank="0" text="" dxfId="326">
      <formula>P10&gt;=1</formula>
    </cfRule>
  </conditionalFormatting>
  <conditionalFormatting sqref="P10">
    <cfRule type="expression" priority="246" aboveAverage="0" equalAverage="0" bottom="0" percent="0" rank="0" text="" dxfId="327">
      <formula>P10=""</formula>
    </cfRule>
    <cfRule type="expression" priority="247" aboveAverage="0" equalAverage="0" bottom="0" percent="0" rank="0" text="" dxfId="328">
      <formula>P10&lt;=0</formula>
    </cfRule>
    <cfRule type="expression" priority="248" aboveAverage="0" equalAverage="0" bottom="0" percent="0" rank="0" text="" dxfId="329">
      <formula>P10&lt;1</formula>
    </cfRule>
    <cfRule type="expression" priority="249" aboveAverage="0" equalAverage="0" bottom="0" percent="0" rank="0" text="" dxfId="330">
      <formula>P10&gt;=1</formula>
    </cfRule>
  </conditionalFormatting>
  <conditionalFormatting sqref="O10">
    <cfRule type="expression" priority="250" aboveAverage="0" equalAverage="0" bottom="0" percent="0" rank="0" text="" dxfId="331">
      <formula>O10=""</formula>
    </cfRule>
    <cfRule type="expression" priority="251" aboveAverage="0" equalAverage="0" bottom="0" percent="0" rank="0" text="" dxfId="332">
      <formula>O10&lt;=0</formula>
    </cfRule>
    <cfRule type="expression" priority="252" aboveAverage="0" equalAverage="0" bottom="0" percent="0" rank="0" text="" dxfId="333">
      <formula>O10&lt;1</formula>
    </cfRule>
    <cfRule type="expression" priority="253" aboveAverage="0" equalAverage="0" bottom="0" percent="0" rank="0" text="" dxfId="334">
      <formula>O10&gt;=1</formula>
    </cfRule>
  </conditionalFormatting>
  <conditionalFormatting sqref="O9">
    <cfRule type="expression" priority="254" aboveAverage="0" equalAverage="0" bottom="0" percent="0" rank="0" text="" dxfId="335">
      <formula>O9=""</formula>
    </cfRule>
    <cfRule type="expression" priority="255" aboveAverage="0" equalAverage="0" bottom="0" percent="0" rank="0" text="" dxfId="336">
      <formula>O9&lt;=0</formula>
    </cfRule>
    <cfRule type="expression" priority="256" aboveAverage="0" equalAverage="0" bottom="0" percent="0" rank="0" text="" dxfId="337">
      <formula>O9&lt;1</formula>
    </cfRule>
    <cfRule type="expression" priority="257" aboveAverage="0" equalAverage="0" bottom="0" percent="0" rank="0" text="" dxfId="338">
      <formula>O9&gt;=1</formula>
    </cfRule>
  </conditionalFormatting>
  <conditionalFormatting sqref="O9">
    <cfRule type="expression" priority="258" aboveAverage="0" equalAverage="0" bottom="0" percent="0" rank="0" text="" dxfId="339">
      <formula>O9=""</formula>
    </cfRule>
    <cfRule type="expression" priority="259" aboveAverage="0" equalAverage="0" bottom="0" percent="0" rank="0" text="" dxfId="340">
      <formula>O9&lt;=0</formula>
    </cfRule>
    <cfRule type="expression" priority="260" aboveAverage="0" equalAverage="0" bottom="0" percent="0" rank="0" text="" dxfId="341">
      <formula>O9&lt;1</formula>
    </cfRule>
    <cfRule type="expression" priority="261" aboveAverage="0" equalAverage="0" bottom="0" percent="0" rank="0" text="" dxfId="342">
      <formula>O9&gt;=1</formula>
    </cfRule>
  </conditionalFormatting>
  <conditionalFormatting sqref="O483:O485 S483:S485 W483:W485 AA485">
    <cfRule type="expression" priority="262" aboveAverage="0" equalAverage="0" bottom="0" percent="0" rank="0" text="" dxfId="343">
      <formula>O483=""</formula>
    </cfRule>
    <cfRule type="expression" priority="263" aboveAverage="0" equalAverage="0" bottom="0" percent="0" rank="0" text="" dxfId="344">
      <formula>O483&lt;=0</formula>
    </cfRule>
    <cfRule type="expression" priority="264" aboveAverage="0" equalAverage="0" bottom="0" percent="0" rank="0" text="" dxfId="345">
      <formula>O483&lt;1</formula>
    </cfRule>
    <cfRule type="expression" priority="265" aboveAverage="0" equalAverage="0" bottom="0" percent="0" rank="0" text="" dxfId="346">
      <formula>O483&gt;=1</formula>
    </cfRule>
  </conditionalFormatting>
  <conditionalFormatting sqref="O483:O485 S483:S485 W483:W485 AA485">
    <cfRule type="expression" priority="266" aboveAverage="0" equalAverage="0" bottom="0" percent="0" rank="0" text="" dxfId="347">
      <formula>O483=""</formula>
    </cfRule>
    <cfRule type="expression" priority="267" aboveAverage="0" equalAverage="0" bottom="0" percent="0" rank="0" text="" dxfId="348">
      <formula>O483&lt;=0</formula>
    </cfRule>
    <cfRule type="expression" priority="268" aboveAverage="0" equalAverage="0" bottom="0" percent="0" rank="0" text="" dxfId="349">
      <formula>O483&lt;1</formula>
    </cfRule>
    <cfRule type="expression" priority="269" aboveAverage="0" equalAverage="0" bottom="0" percent="0" rank="0" text="" dxfId="350">
      <formula>O483&gt;=1</formula>
    </cfRule>
  </conditionalFormatting>
  <conditionalFormatting sqref="T155:T158 T54:T56 T189 T280:T281 T395 T367 T175:T187 T68 T196:T211 T93 T81 T125:T129 T511:T512 T514:T517 T533:T534 T536:T539 T70:T73 T346:T349 T541:T546 T27:T52 T95:T99 T101:T106 T263:T275 T294:T303 T352:T360 T362:T365 T397:T401 T403:T406 T419:T423 T425:T428 T441:T447 T449:T452 T469:T472 T475:T485 T499:T504 T506:T509 T519:T526 T528:T531 T548:T551 T75 T369:T372 T385:T390 T243:T257 T307:T308 T310:T312 T320:T321 T553 T555:T573 T83:T87 T108:T119 T135:T139 T145:T149 T217:T218 T224 T230 T236 T287:T288 T334:T335 T408:T413 T430:T435 T454:T459 T131:T133 T283:T285 T314 T323 T325:T332 T374 T376:T379 T415 T417 T437 T439 T461 T463:T467">
    <cfRule type="expression" priority="270" aboveAverage="0" equalAverage="0" bottom="0" percent="0" rank="0" text="" dxfId="351">
      <formula>AND(U27="", V27="", W27="")</formula>
    </cfRule>
    <cfRule type="expression" priority="271" aboveAverage="0" equalAverage="0" bottom="0" percent="0" rank="0" text="" dxfId="352">
      <formula>AND(OR(U27&lt;&gt;"",V27&lt;&gt;"",W27&lt;&gt;""),OR(T27&lt;1,T27=""))</formula>
    </cfRule>
    <cfRule type="expression" priority="272" aboveAverage="0" equalAverage="0" bottom="0" percent="0" rank="0" text="" dxfId="353">
      <formula>AND(U27&lt;&gt;"",V27&lt;&gt;"",W27&lt;&gt;"",T27&gt;=1)</formula>
    </cfRule>
  </conditionalFormatting>
  <conditionalFormatting sqref="R483:R485">
    <cfRule type="expression" priority="273" aboveAverage="0" equalAverage="0" bottom="0" percent="0" rank="0" text="" dxfId="354">
      <formula>S483=""</formula>
    </cfRule>
    <cfRule type="expression" priority="274" aboveAverage="0" equalAverage="0" bottom="0" percent="0" rank="0" text="" dxfId="355">
      <formula>AND(S483&lt;&gt;"",R483&lt;1)</formula>
    </cfRule>
    <cfRule type="expression" priority="275" aboveAverage="0" equalAverage="0" bottom="0" percent="0" rank="0" text="" dxfId="356">
      <formula>AND(S483&lt;&gt;"",R483&gt;=1)</formula>
    </cfRule>
  </conditionalFormatting>
  <conditionalFormatting sqref="X483:X485">
    <cfRule type="expression" priority="276" aboveAverage="0" equalAverage="0" bottom="0" percent="0" rank="0" text="" dxfId="357">
      <formula>Y483=""</formula>
    </cfRule>
    <cfRule type="expression" priority="277" aboveAverage="0" equalAverage="0" bottom="0" percent="0" rank="0" text="" dxfId="358">
      <formula>AND(Y483&lt;&gt;"",X483&lt;1)</formula>
    </cfRule>
    <cfRule type="expression" priority="278" aboveAverage="0" equalAverage="0" bottom="0" percent="0" rank="0" text="" dxfId="359">
      <formula>AND(Y483&lt;&gt;"",X483&gt;=1)</formula>
    </cfRule>
  </conditionalFormatting>
  <conditionalFormatting sqref="Z483:Z485">
    <cfRule type="expression" priority="279" aboveAverage="0" equalAverage="0" bottom="0" percent="0" rank="0" text="" dxfId="360">
      <formula>AA483=""</formula>
    </cfRule>
    <cfRule type="expression" priority="280" aboveAverage="0" equalAverage="0" bottom="0" percent="0" rank="0" text="" dxfId="361">
      <formula>AND(AA483&lt;&gt;"",Z483&lt;1)</formula>
    </cfRule>
    <cfRule type="expression" priority="281" aboveAverage="0" equalAverage="0" bottom="0" percent="0" rank="0" text="" dxfId="362">
      <formula>AND(AA483&lt;&gt;"",Z483&gt;=1)</formula>
    </cfRule>
  </conditionalFormatting>
  <conditionalFormatting sqref="U483:U485">
    <cfRule type="expression" priority="282" aboveAverage="0" equalAverage="0" bottom="0" percent="0" rank="0" text="" dxfId="363">
      <formula>U483=""</formula>
    </cfRule>
    <cfRule type="expression" priority="283" aboveAverage="0" equalAverage="0" bottom="0" percent="0" rank="0" text="" dxfId="364">
      <formula>U483&lt;=0</formula>
    </cfRule>
    <cfRule type="expression" priority="284" aboveAverage="0" equalAverage="0" bottom="0" percent="0" rank="0" text="" dxfId="365">
      <formula>U483&lt;1</formula>
    </cfRule>
    <cfRule type="expression" priority="285" aboveAverage="0" equalAverage="0" bottom="0" percent="0" rank="0" text="" dxfId="366">
      <formula>U483&gt;=1</formula>
    </cfRule>
  </conditionalFormatting>
  <conditionalFormatting sqref="U483:U485">
    <cfRule type="expression" priority="286" aboveAverage="0" equalAverage="0" bottom="0" percent="0" rank="0" text="" dxfId="367">
      <formula>U483=""</formula>
    </cfRule>
    <cfRule type="expression" priority="287" aboveAverage="0" equalAverage="0" bottom="0" percent="0" rank="0" text="" dxfId="368">
      <formula>U483&lt;=0</formula>
    </cfRule>
    <cfRule type="expression" priority="288" aboveAverage="0" equalAverage="0" bottom="0" percent="0" rank="0" text="" dxfId="369">
      <formula>U483&lt;1</formula>
    </cfRule>
    <cfRule type="expression" priority="289" aboveAverage="0" equalAverage="0" bottom="0" percent="0" rank="0" text="" dxfId="370">
      <formula>U483&gt;=1</formula>
    </cfRule>
  </conditionalFormatting>
  <conditionalFormatting sqref="V395 V483:V485">
    <cfRule type="expression" priority="290" aboveAverage="0" equalAverage="0" bottom="0" percent="0" rank="0" text="" dxfId="371">
      <formula>V395=""</formula>
    </cfRule>
    <cfRule type="expression" priority="291" aboveAverage="0" equalAverage="0" bottom="0" percent="0" rank="0" text="" dxfId="372">
      <formula>V395&lt;=0</formula>
    </cfRule>
    <cfRule type="expression" priority="292" aboveAverage="0" equalAverage="0" bottom="0" percent="0" rank="0" text="" dxfId="373">
      <formula>V395&lt;1</formula>
    </cfRule>
    <cfRule type="expression" priority="293" aboveAverage="0" equalAverage="0" bottom="0" percent="0" rank="0" text="" dxfId="374">
      <formula>V395&gt;=1</formula>
    </cfRule>
  </conditionalFormatting>
  <conditionalFormatting sqref="V395 V483:V485">
    <cfRule type="expression" priority="294" aboveAverage="0" equalAverage="0" bottom="0" percent="0" rank="0" text="" dxfId="375">
      <formula>V395=""</formula>
    </cfRule>
    <cfRule type="expression" priority="295" aboveAverage="0" equalAverage="0" bottom="0" percent="0" rank="0" text="" dxfId="376">
      <formula>V395&lt;=0</formula>
    </cfRule>
    <cfRule type="expression" priority="296" aboveAverage="0" equalAverage="0" bottom="0" percent="0" rank="0" text="" dxfId="377">
      <formula>V395&lt;1</formula>
    </cfRule>
    <cfRule type="expression" priority="297" aboveAverage="0" equalAverage="0" bottom="0" percent="0" rank="0" text="" dxfId="378">
      <formula>V395&gt;=1</formula>
    </cfRule>
  </conditionalFormatting>
  <conditionalFormatting sqref="P483:P485">
    <cfRule type="expression" priority="298" aboveAverage="0" equalAverage="0" bottom="0" percent="0" rank="0" text="" dxfId="379">
      <formula>P483=""</formula>
    </cfRule>
    <cfRule type="expression" priority="299" aboveAverage="0" equalAverage="0" bottom="0" percent="0" rank="0" text="" dxfId="380">
      <formula>P483&lt;=0</formula>
    </cfRule>
    <cfRule type="expression" priority="300" aboveAverage="0" equalAverage="0" bottom="0" percent="0" rank="0" text="" dxfId="381">
      <formula>P483&lt;1</formula>
    </cfRule>
    <cfRule type="expression" priority="301" aboveAverage="0" equalAverage="0" bottom="0" percent="0" rank="0" text="" dxfId="382">
      <formula>P483&gt;=1</formula>
    </cfRule>
  </conditionalFormatting>
  <conditionalFormatting sqref="P483:P485">
    <cfRule type="expression" priority="302" aboveAverage="0" equalAverage="0" bottom="0" percent="0" rank="0" text="" dxfId="383">
      <formula>P483=""</formula>
    </cfRule>
    <cfRule type="expression" priority="303" aboveAverage="0" equalAverage="0" bottom="0" percent="0" rank="0" text="" dxfId="384">
      <formula>P483&lt;=0</formula>
    </cfRule>
    <cfRule type="expression" priority="304" aboveAverage="0" equalAverage="0" bottom="0" percent="0" rank="0" text="" dxfId="385">
      <formula>P483&lt;1</formula>
    </cfRule>
    <cfRule type="expression" priority="305" aboveAverage="0" equalAverage="0" bottom="0" percent="0" rank="0" text="" dxfId="386">
      <formula>P483&gt;=1</formula>
    </cfRule>
  </conditionalFormatting>
  <conditionalFormatting sqref="Q483:Q485">
    <cfRule type="expression" priority="306" aboveAverage="0" equalAverage="0" bottom="0" percent="0" rank="0" text="" dxfId="387">
      <formula>Q483=""</formula>
    </cfRule>
    <cfRule type="expression" priority="307" aboveAverage="0" equalAverage="0" bottom="0" percent="0" rank="0" text="" dxfId="388">
      <formula>Q483&lt;=0</formula>
    </cfRule>
    <cfRule type="expression" priority="308" aboveAverage="0" equalAverage="0" bottom="0" percent="0" rank="0" text="" dxfId="389">
      <formula>Q483&lt;1</formula>
    </cfRule>
    <cfRule type="expression" priority="309" aboveAverage="0" equalAverage="0" bottom="0" percent="0" rank="0" text="" dxfId="390">
      <formula>Q483&gt;=1</formula>
    </cfRule>
  </conditionalFormatting>
  <conditionalFormatting sqref="Q483:Q485">
    <cfRule type="expression" priority="310" aboveAverage="0" equalAverage="0" bottom="0" percent="0" rank="0" text="" dxfId="391">
      <formula>Q483=""</formula>
    </cfRule>
    <cfRule type="expression" priority="311" aboveAverage="0" equalAverage="0" bottom="0" percent="0" rank="0" text="" dxfId="392">
      <formula>Q483&lt;=0</formula>
    </cfRule>
    <cfRule type="expression" priority="312" aboveAverage="0" equalAverage="0" bottom="0" percent="0" rank="0" text="" dxfId="393">
      <formula>Q483&lt;1</formula>
    </cfRule>
    <cfRule type="expression" priority="313" aboveAverage="0" equalAverage="0" bottom="0" percent="0" rank="0" text="" dxfId="394">
      <formula>Q483&gt;=1</formula>
    </cfRule>
  </conditionalFormatting>
  <conditionalFormatting sqref="L561:L573">
    <cfRule type="expression" priority="314" aboveAverage="0" equalAverage="0" bottom="0" percent="0" rank="0" text="" dxfId="395">
      <formula>L561=""</formula>
    </cfRule>
    <cfRule type="expression" priority="315" aboveAverage="0" equalAverage="0" bottom="0" percent="0" rank="0" text="" dxfId="396">
      <formula>L561&lt;=0</formula>
    </cfRule>
    <cfRule type="expression" priority="316" aboveAverage="0" equalAverage="0" bottom="0" percent="0" rank="0" text="" dxfId="397">
      <formula>L561&lt;1</formula>
    </cfRule>
    <cfRule type="expression" priority="317" aboveAverage="0" equalAverage="0" bottom="0" percent="0" rank="0" text="" dxfId="398">
      <formula>L561&gt;=1</formula>
    </cfRule>
  </conditionalFormatting>
  <conditionalFormatting sqref="P561:P573">
    <cfRule type="expression" priority="318" aboveAverage="0" equalAverage="0" bottom="0" percent="0" rank="0" text="" dxfId="399">
      <formula>P561=""</formula>
    </cfRule>
    <cfRule type="expression" priority="319" aboveAverage="0" equalAverage="0" bottom="0" percent="0" rank="0" text="" dxfId="400">
      <formula>P561&lt;=0</formula>
    </cfRule>
    <cfRule type="expression" priority="320" aboveAverage="0" equalAverage="0" bottom="0" percent="0" rank="0" text="" dxfId="401">
      <formula>P561&lt;1</formula>
    </cfRule>
    <cfRule type="expression" priority="321" aboveAverage="0" equalAverage="0" bottom="0" percent="0" rank="0" text="" dxfId="402">
      <formula>P561&gt;=1</formula>
    </cfRule>
  </conditionalFormatting>
  <conditionalFormatting sqref="P561:P573">
    <cfRule type="expression" priority="322" aboveAverage="0" equalAverage="0" bottom="0" percent="0" rank="0" text="" dxfId="403">
      <formula>P561=""</formula>
    </cfRule>
    <cfRule type="expression" priority="323" aboveAverage="0" equalAverage="0" bottom="0" percent="0" rank="0" text="" dxfId="404">
      <formula>P561&lt;=0</formula>
    </cfRule>
    <cfRule type="expression" priority="324" aboveAverage="0" equalAverage="0" bottom="0" percent="0" rank="0" text="" dxfId="405">
      <formula>P561&lt;1</formula>
    </cfRule>
    <cfRule type="expression" priority="325" aboveAverage="0" equalAverage="0" bottom="0" percent="0" rank="0" text="" dxfId="406">
      <formula>P561&gt;=1</formula>
    </cfRule>
  </conditionalFormatting>
  <conditionalFormatting sqref="Q561:Q573">
    <cfRule type="expression" priority="326" aboveAverage="0" equalAverage="0" bottom="0" percent="0" rank="0" text="" dxfId="407">
      <formula>Q561=""</formula>
    </cfRule>
    <cfRule type="expression" priority="327" aboveAverage="0" equalAverage="0" bottom="0" percent="0" rank="0" text="" dxfId="408">
      <formula>Q561&lt;=0</formula>
    </cfRule>
    <cfRule type="expression" priority="328" aboveAverage="0" equalAverage="0" bottom="0" percent="0" rank="0" text="" dxfId="409">
      <formula>Q561&lt;1</formula>
    </cfRule>
    <cfRule type="expression" priority="329" aboveAverage="0" equalAverage="0" bottom="0" percent="0" rank="0" text="" dxfId="410">
      <formula>Q561&gt;=1</formula>
    </cfRule>
  </conditionalFormatting>
  <conditionalFormatting sqref="Q561:Q573">
    <cfRule type="expression" priority="330" aboveAverage="0" equalAverage="0" bottom="0" percent="0" rank="0" text="" dxfId="411">
      <formula>Q561=""</formula>
    </cfRule>
    <cfRule type="expression" priority="331" aboveAverage="0" equalAverage="0" bottom="0" percent="0" rank="0" text="" dxfId="412">
      <formula>Q561&lt;=0</formula>
    </cfRule>
    <cfRule type="expression" priority="332" aboveAverage="0" equalAverage="0" bottom="0" percent="0" rank="0" text="" dxfId="413">
      <formula>Q561&lt;1</formula>
    </cfRule>
    <cfRule type="expression" priority="333" aboveAverage="0" equalAverage="0" bottom="0" percent="0" rank="0" text="" dxfId="414">
      <formula>Q561&gt;=1</formula>
    </cfRule>
  </conditionalFormatting>
  <conditionalFormatting sqref="L483:L485">
    <cfRule type="expression" priority="334" aboveAverage="0" equalAverage="0" bottom="0" percent="0" rank="0" text="" dxfId="415">
      <formula>L483=""</formula>
    </cfRule>
    <cfRule type="expression" priority="335" aboveAverage="0" equalAverage="0" bottom="0" percent="0" rank="0" text="" dxfId="416">
      <formula>L483&lt;=0</formula>
    </cfRule>
    <cfRule type="expression" priority="336" aboveAverage="0" equalAverage="0" bottom="0" percent="0" rank="0" text="" dxfId="417">
      <formula>L483&lt;1</formula>
    </cfRule>
    <cfRule type="expression" priority="337" aboveAverage="0" equalAverage="0" bottom="0" percent="0" rank="0" text="" dxfId="418">
      <formula>L483&gt;=1</formula>
    </cfRule>
  </conditionalFormatting>
  <conditionalFormatting sqref="O27:O33 S27:S33 W27:W32 Y27:Y32 AA27:AA32">
    <cfRule type="expression" priority="338" aboveAverage="0" equalAverage="0" bottom="0" percent="0" rank="0" text="" dxfId="419">
      <formula>O27=""</formula>
    </cfRule>
    <cfRule type="expression" priority="339" aboveAverage="0" equalAverage="0" bottom="0" percent="0" rank="0" text="" dxfId="420">
      <formula>O27&lt;=0</formula>
    </cfRule>
    <cfRule type="expression" priority="340" aboveAverage="0" equalAverage="0" bottom="0" percent="0" rank="0" text="" dxfId="421">
      <formula>O27&lt;1</formula>
    </cfRule>
    <cfRule type="expression" priority="341" aboveAverage="0" equalAverage="0" bottom="0" percent="0" rank="0" text="" dxfId="422">
      <formula>O27&gt;=1</formula>
    </cfRule>
  </conditionalFormatting>
  <conditionalFormatting sqref="O27:O33 S27:S33 W27:W32 Y27:Y32 AA27:AA32">
    <cfRule type="expression" priority="342" aboveAverage="0" equalAverage="0" bottom="0" percent="0" rank="0" text="" dxfId="423">
      <formula>O27=""</formula>
    </cfRule>
    <cfRule type="expression" priority="343" aboveAverage="0" equalAverage="0" bottom="0" percent="0" rank="0" text="" dxfId="424">
      <formula>O27&lt;=0</formula>
    </cfRule>
    <cfRule type="expression" priority="344" aboveAverage="0" equalAverage="0" bottom="0" percent="0" rank="0" text="" dxfId="425">
      <formula>O27&lt;1</formula>
    </cfRule>
    <cfRule type="expression" priority="345" aboveAverage="0" equalAverage="0" bottom="0" percent="0" rank="0" text="" dxfId="426">
      <formula>O27&gt;=1</formula>
    </cfRule>
  </conditionalFormatting>
  <conditionalFormatting sqref="R27:R33">
    <cfRule type="expression" priority="346" aboveAverage="0" equalAverage="0" bottom="0" percent="0" rank="0" text="" dxfId="427">
      <formula>S27=""</formula>
    </cfRule>
    <cfRule type="expression" priority="347" aboveAverage="0" equalAverage="0" bottom="0" percent="0" rank="0" text="" dxfId="428">
      <formula>AND(S27&lt;&gt;"",R27&lt;1)</formula>
    </cfRule>
    <cfRule type="expression" priority="348" aboveAverage="0" equalAverage="0" bottom="0" percent="0" rank="0" text="" dxfId="429">
      <formula>AND(S27&lt;&gt;"",R27&gt;=1)</formula>
    </cfRule>
  </conditionalFormatting>
  <conditionalFormatting sqref="X27:X33">
    <cfRule type="expression" priority="349" aboveAverage="0" equalAverage="0" bottom="0" percent="0" rank="0" text="" dxfId="430">
      <formula>Y27=""</formula>
    </cfRule>
    <cfRule type="expression" priority="350" aboveAverage="0" equalAverage="0" bottom="0" percent="0" rank="0" text="" dxfId="431">
      <formula>AND(Y27&lt;&gt;"",X27&lt;1)</formula>
    </cfRule>
    <cfRule type="expression" priority="351" aboveAverage="0" equalAverage="0" bottom="0" percent="0" rank="0" text="" dxfId="432">
      <formula>AND(Y27&lt;&gt;"",X27&gt;=1)</formula>
    </cfRule>
  </conditionalFormatting>
  <conditionalFormatting sqref="Z27:Z33">
    <cfRule type="expression" priority="352" aboveAverage="0" equalAverage="0" bottom="0" percent="0" rank="0" text="" dxfId="433">
      <formula>AA27=""</formula>
    </cfRule>
    <cfRule type="expression" priority="353" aboveAverage="0" equalAverage="0" bottom="0" percent="0" rank="0" text="" dxfId="434">
      <formula>AND(AA27&lt;&gt;"",Z27&lt;1)</formula>
    </cfRule>
    <cfRule type="expression" priority="354" aboveAverage="0" equalAverage="0" bottom="0" percent="0" rank="0" text="" dxfId="435">
      <formula>AND(AA27&lt;&gt;"",Z27&gt;=1)</formula>
    </cfRule>
  </conditionalFormatting>
  <conditionalFormatting sqref="U27:U33">
    <cfRule type="expression" priority="355" aboveAverage="0" equalAverage="0" bottom="0" percent="0" rank="0" text="" dxfId="436">
      <formula>U27=""</formula>
    </cfRule>
    <cfRule type="expression" priority="356" aboveAverage="0" equalAverage="0" bottom="0" percent="0" rank="0" text="" dxfId="437">
      <formula>U27&lt;=0</formula>
    </cfRule>
    <cfRule type="expression" priority="357" aboveAverage="0" equalAverage="0" bottom="0" percent="0" rank="0" text="" dxfId="438">
      <formula>U27&lt;1</formula>
    </cfRule>
    <cfRule type="expression" priority="358" aboveAverage="0" equalAverage="0" bottom="0" percent="0" rank="0" text="" dxfId="439">
      <formula>U27&gt;=1</formula>
    </cfRule>
  </conditionalFormatting>
  <conditionalFormatting sqref="U27:U33">
    <cfRule type="expression" priority="359" aboveAverage="0" equalAverage="0" bottom="0" percent="0" rank="0" text="" dxfId="440">
      <formula>U27=""</formula>
    </cfRule>
    <cfRule type="expression" priority="360" aboveAverage="0" equalAverage="0" bottom="0" percent="0" rank="0" text="" dxfId="441">
      <formula>U27&lt;=0</formula>
    </cfRule>
    <cfRule type="expression" priority="361" aboveAverage="0" equalAverage="0" bottom="0" percent="0" rank="0" text="" dxfId="442">
      <formula>U27&lt;1</formula>
    </cfRule>
    <cfRule type="expression" priority="362" aboveAverage="0" equalAverage="0" bottom="0" percent="0" rank="0" text="" dxfId="443">
      <formula>U27&gt;=1</formula>
    </cfRule>
  </conditionalFormatting>
  <conditionalFormatting sqref="V27:V32">
    <cfRule type="expression" priority="363" aboveAverage="0" equalAverage="0" bottom="0" percent="0" rank="0" text="" dxfId="444">
      <formula>V27=""</formula>
    </cfRule>
    <cfRule type="expression" priority="364" aboveAverage="0" equalAverage="0" bottom="0" percent="0" rank="0" text="" dxfId="445">
      <formula>V27&lt;=0</formula>
    </cfRule>
    <cfRule type="expression" priority="365" aboveAverage="0" equalAverage="0" bottom="0" percent="0" rank="0" text="" dxfId="446">
      <formula>V27&lt;1</formula>
    </cfRule>
    <cfRule type="expression" priority="366" aboveAverage="0" equalAverage="0" bottom="0" percent="0" rank="0" text="" dxfId="447">
      <formula>V27&gt;=1</formula>
    </cfRule>
  </conditionalFormatting>
  <conditionalFormatting sqref="V27:V32">
    <cfRule type="expression" priority="367" aboveAverage="0" equalAverage="0" bottom="0" percent="0" rank="0" text="" dxfId="448">
      <formula>V27=""</formula>
    </cfRule>
    <cfRule type="expression" priority="368" aboveAverage="0" equalAverage="0" bottom="0" percent="0" rank="0" text="" dxfId="449">
      <formula>V27&lt;=0</formula>
    </cfRule>
    <cfRule type="expression" priority="369" aboveAverage="0" equalAverage="0" bottom="0" percent="0" rank="0" text="" dxfId="450">
      <formula>V27&lt;1</formula>
    </cfRule>
    <cfRule type="expression" priority="370" aboveAverage="0" equalAverage="0" bottom="0" percent="0" rank="0" text="" dxfId="451">
      <formula>V27&gt;=1</formula>
    </cfRule>
  </conditionalFormatting>
  <conditionalFormatting sqref="P27:P33">
    <cfRule type="expression" priority="371" aboveAverage="0" equalAverage="0" bottom="0" percent="0" rank="0" text="" dxfId="452">
      <formula>P27=""</formula>
    </cfRule>
    <cfRule type="expression" priority="372" aboveAverage="0" equalAverage="0" bottom="0" percent="0" rank="0" text="" dxfId="453">
      <formula>P27&lt;=0</formula>
    </cfRule>
    <cfRule type="expression" priority="373" aboveAverage="0" equalAverage="0" bottom="0" percent="0" rank="0" text="" dxfId="454">
      <formula>P27&lt;1</formula>
    </cfRule>
    <cfRule type="expression" priority="374" aboveAverage="0" equalAverage="0" bottom="0" percent="0" rank="0" text="" dxfId="455">
      <formula>P27&gt;=1</formula>
    </cfRule>
  </conditionalFormatting>
  <conditionalFormatting sqref="P27:P33">
    <cfRule type="expression" priority="375" aboveAverage="0" equalAverage="0" bottom="0" percent="0" rank="0" text="" dxfId="456">
      <formula>P27=""</formula>
    </cfRule>
    <cfRule type="expression" priority="376" aboveAverage="0" equalAverage="0" bottom="0" percent="0" rank="0" text="" dxfId="457">
      <formula>P27&lt;=0</formula>
    </cfRule>
    <cfRule type="expression" priority="377" aboveAverage="0" equalAverage="0" bottom="0" percent="0" rank="0" text="" dxfId="458">
      <formula>P27&lt;1</formula>
    </cfRule>
    <cfRule type="expression" priority="378" aboveAverage="0" equalAverage="0" bottom="0" percent="0" rank="0" text="" dxfId="459">
      <formula>P27&gt;=1</formula>
    </cfRule>
  </conditionalFormatting>
  <conditionalFormatting sqref="Q27:Q33">
    <cfRule type="expression" priority="379" aboveAverage="0" equalAverage="0" bottom="0" percent="0" rank="0" text="" dxfId="460">
      <formula>Q27=""</formula>
    </cfRule>
    <cfRule type="expression" priority="380" aboveAverage="0" equalAverage="0" bottom="0" percent="0" rank="0" text="" dxfId="461">
      <formula>Q27&lt;=0</formula>
    </cfRule>
    <cfRule type="expression" priority="381" aboveAverage="0" equalAverage="0" bottom="0" percent="0" rank="0" text="" dxfId="462">
      <formula>Q27&lt;1</formula>
    </cfRule>
    <cfRule type="expression" priority="382" aboveAverage="0" equalAverage="0" bottom="0" percent="0" rank="0" text="" dxfId="463">
      <formula>Q27&gt;=1</formula>
    </cfRule>
  </conditionalFormatting>
  <conditionalFormatting sqref="Q27:Q33">
    <cfRule type="expression" priority="383" aboveAverage="0" equalAverage="0" bottom="0" percent="0" rank="0" text="" dxfId="464">
      <formula>Q27=""</formula>
    </cfRule>
    <cfRule type="expression" priority="384" aboveAverage="0" equalAverage="0" bottom="0" percent="0" rank="0" text="" dxfId="465">
      <formula>Q27&lt;=0</formula>
    </cfRule>
    <cfRule type="expression" priority="385" aboveAverage="0" equalAverage="0" bottom="0" percent="0" rank="0" text="" dxfId="466">
      <formula>Q27&lt;1</formula>
    </cfRule>
    <cfRule type="expression" priority="386" aboveAverage="0" equalAverage="0" bottom="0" percent="0" rank="0" text="" dxfId="467">
      <formula>Q27&gt;=1</formula>
    </cfRule>
  </conditionalFormatting>
  <conditionalFormatting sqref="O561:O573 S561:S573 W561:W562 Y561:Y562 AA561:AA562 AA564:AA570 Y564:Y570 W564:W570 AA572:AA573 Y572:Y573 W572:W573">
    <cfRule type="expression" priority="387" aboveAverage="0" equalAverage="0" bottom="0" percent="0" rank="0" text="" dxfId="468">
      <formula>O561=""</formula>
    </cfRule>
    <cfRule type="expression" priority="388" aboveAverage="0" equalAverage="0" bottom="0" percent="0" rank="0" text="" dxfId="469">
      <formula>O561&lt;=0</formula>
    </cfRule>
    <cfRule type="expression" priority="389" aboveAverage="0" equalAverage="0" bottom="0" percent="0" rank="0" text="" dxfId="470">
      <formula>O561&lt;1</formula>
    </cfRule>
    <cfRule type="expression" priority="390" aboveAverage="0" equalAverage="0" bottom="0" percent="0" rank="0" text="" dxfId="471">
      <formula>O561&gt;=1</formula>
    </cfRule>
  </conditionalFormatting>
  <conditionalFormatting sqref="O561:O573 S561:S573 W561:W562 Y561:Y562 AA561:AA562 AA564:AA570 Y564:Y570 W564:W570 AA572:AA573 Y572:Y573 W572:W573">
    <cfRule type="expression" priority="391" aboveAverage="0" equalAverage="0" bottom="0" percent="0" rank="0" text="" dxfId="472">
      <formula>O561=""</formula>
    </cfRule>
    <cfRule type="expression" priority="392" aboveAverage="0" equalAverage="0" bottom="0" percent="0" rank="0" text="" dxfId="473">
      <formula>O561&lt;=0</formula>
    </cfRule>
    <cfRule type="expression" priority="393" aboveAverage="0" equalAverage="0" bottom="0" percent="0" rank="0" text="" dxfId="474">
      <formula>O561&lt;1</formula>
    </cfRule>
    <cfRule type="expression" priority="394" aboveAverage="0" equalAverage="0" bottom="0" percent="0" rank="0" text="" dxfId="475">
      <formula>O561&gt;=1</formula>
    </cfRule>
  </conditionalFormatting>
  <conditionalFormatting sqref="T561:T573">
    <cfRule type="expression" priority="395" aboveAverage="0" equalAverage="0" bottom="0" percent="0" rank="0" text="" dxfId="476">
      <formula>AND(U561="", V561="", W561="")</formula>
    </cfRule>
    <cfRule type="expression" priority="396" aboveAverage="0" equalAverage="0" bottom="0" percent="0" rank="0" text="" dxfId="477">
      <formula>AND(OR(U561&lt;&gt;"",V561&lt;&gt;"",W561&lt;&gt;""),OR(T561&lt;1,T561=""))</formula>
    </cfRule>
    <cfRule type="expression" priority="397" aboveAverage="0" equalAverage="0" bottom="0" percent="0" rank="0" text="" dxfId="478">
      <formula>AND(U561&lt;&gt;"",V561&lt;&gt;"",W561&lt;&gt;"",T561&gt;=1)</formula>
    </cfRule>
  </conditionalFormatting>
  <conditionalFormatting sqref="R561:R573">
    <cfRule type="expression" priority="398" aboveAverage="0" equalAverage="0" bottom="0" percent="0" rank="0" text="" dxfId="479">
      <formula>S561=""</formula>
    </cfRule>
    <cfRule type="expression" priority="399" aboveAverage="0" equalAverage="0" bottom="0" percent="0" rank="0" text="" dxfId="480">
      <formula>AND(S561&lt;&gt;"",R561&lt;1)</formula>
    </cfRule>
    <cfRule type="expression" priority="400" aboveAverage="0" equalAverage="0" bottom="0" percent="0" rank="0" text="" dxfId="481">
      <formula>AND(S561&lt;&gt;"",R561&gt;=1)</formula>
    </cfRule>
  </conditionalFormatting>
  <conditionalFormatting sqref="X561:X573">
    <cfRule type="expression" priority="401" aboveAverage="0" equalAverage="0" bottom="0" percent="0" rank="0" text="" dxfId="482">
      <formula>Y561=""</formula>
    </cfRule>
    <cfRule type="expression" priority="402" aboveAverage="0" equalAverage="0" bottom="0" percent="0" rank="0" text="" dxfId="483">
      <formula>AND(Y561&lt;&gt;"",X561&lt;1)</formula>
    </cfRule>
    <cfRule type="expression" priority="403" aboveAverage="0" equalAverage="0" bottom="0" percent="0" rank="0" text="" dxfId="484">
      <formula>AND(Y561&lt;&gt;"",X561&gt;=1)</formula>
    </cfRule>
  </conditionalFormatting>
  <conditionalFormatting sqref="Z561:Z573">
    <cfRule type="expression" priority="404" aboveAverage="0" equalAverage="0" bottom="0" percent="0" rank="0" text="" dxfId="485">
      <formula>AA561=""</formula>
    </cfRule>
    <cfRule type="expression" priority="405" aboveAverage="0" equalAverage="0" bottom="0" percent="0" rank="0" text="" dxfId="486">
      <formula>AND(AA561&lt;&gt;"",Z561&lt;1)</formula>
    </cfRule>
    <cfRule type="expression" priority="406" aboveAverage="0" equalAverage="0" bottom="0" percent="0" rank="0" text="" dxfId="487">
      <formula>AND(AA561&lt;&gt;"",Z561&gt;=1)</formula>
    </cfRule>
  </conditionalFormatting>
  <conditionalFormatting sqref="U561:U567 U569:U572">
    <cfRule type="expression" priority="407" aboveAverage="0" equalAverage="0" bottom="0" percent="0" rank="0" text="" dxfId="488">
      <formula>U561=""</formula>
    </cfRule>
    <cfRule type="expression" priority="408" aboveAverage="0" equalAverage="0" bottom="0" percent="0" rank="0" text="" dxfId="489">
      <formula>U561&lt;=0</formula>
    </cfRule>
    <cfRule type="expression" priority="409" aboveAverage="0" equalAverage="0" bottom="0" percent="0" rank="0" text="" dxfId="490">
      <formula>U561&lt;1</formula>
    </cfRule>
    <cfRule type="expression" priority="410" aboveAverage="0" equalAverage="0" bottom="0" percent="0" rank="0" text="" dxfId="491">
      <formula>U561&gt;=1</formula>
    </cfRule>
  </conditionalFormatting>
  <conditionalFormatting sqref="U561:U567 U569:U572">
    <cfRule type="expression" priority="411" aboveAverage="0" equalAverage="0" bottom="0" percent="0" rank="0" text="" dxfId="492">
      <formula>U561=""</formula>
    </cfRule>
    <cfRule type="expression" priority="412" aboveAverage="0" equalAverage="0" bottom="0" percent="0" rank="0" text="" dxfId="493">
      <formula>U561&lt;=0</formula>
    </cfRule>
    <cfRule type="expression" priority="413" aboveAverage="0" equalAverage="0" bottom="0" percent="0" rank="0" text="" dxfId="494">
      <formula>U561&lt;1</formula>
    </cfRule>
    <cfRule type="expression" priority="414" aboveAverage="0" equalAverage="0" bottom="0" percent="0" rank="0" text="" dxfId="495">
      <formula>U561&gt;=1</formula>
    </cfRule>
  </conditionalFormatting>
  <conditionalFormatting sqref="V561:V562 V564:V567 V569:V570 V572">
    <cfRule type="expression" priority="415" aboveAverage="0" equalAverage="0" bottom="0" percent="0" rank="0" text="" dxfId="496">
      <formula>V561=""</formula>
    </cfRule>
    <cfRule type="expression" priority="416" aboveAverage="0" equalAverage="0" bottom="0" percent="0" rank="0" text="" dxfId="497">
      <formula>V561&lt;=0</formula>
    </cfRule>
    <cfRule type="expression" priority="417" aboveAverage="0" equalAverage="0" bottom="0" percent="0" rank="0" text="" dxfId="498">
      <formula>V561&lt;1</formula>
    </cfRule>
    <cfRule type="expression" priority="418" aboveAverage="0" equalAverage="0" bottom="0" percent="0" rank="0" text="" dxfId="499">
      <formula>V561&gt;=1</formula>
    </cfRule>
  </conditionalFormatting>
  <conditionalFormatting sqref="V561:V562 V564:V567 V569:V570 V572">
    <cfRule type="expression" priority="419" aboveAverage="0" equalAverage="0" bottom="0" percent="0" rank="0" text="" dxfId="500">
      <formula>V561=""</formula>
    </cfRule>
    <cfRule type="expression" priority="420" aboveAverage="0" equalAverage="0" bottom="0" percent="0" rank="0" text="" dxfId="501">
      <formula>V561&lt;=0</formula>
    </cfRule>
    <cfRule type="expression" priority="421" aboveAverage="0" equalAverage="0" bottom="0" percent="0" rank="0" text="" dxfId="502">
      <formula>V561&lt;1</formula>
    </cfRule>
    <cfRule type="expression" priority="422" aboveAverage="0" equalAverage="0" bottom="0" percent="0" rank="0" text="" dxfId="503">
      <formula>V561&gt;=1</formula>
    </cfRule>
  </conditionalFormatting>
  <conditionalFormatting sqref="N483:N485 N68 N81 N125:N129 N93 N135:N139 N145:N149 N155:N158 N196:N211 N224 N230 N236 N263:N275 N294:N303 N287:N288 N320:N321 N310:N312 N54:N56 N75 N101:N106 N189 N217:N218 N280:N281 N307:N308 N369:N372 N334:N335 N362:N365 N385:N393 N395 N367 N397:N401 N403:N406 N419:N423 N425:N428 N430:N435 N408:N413 N441:N447 N449:N452 N465:N467 N469:N472 N474:N481 N454:N459 N492 N494:N504 N506:N509 N511:N512 N514:N526 N528:N531 N533:N534 N536:N546 N548:N551 N553 N175:N187 N27:N52 N108:N119 N242:N257 N352:N360 N555:N573 N70:N73 N83:N87 N95:N99 N346:N349 N131:N133 N283:N285 N314 N323 N325:N332 N374 N376:N383 N415 N417 N437 N439 N461 N463">
    <cfRule type="expression" priority="423" aboveAverage="0" equalAverage="0" bottom="0" percent="0" rank="0" text="" dxfId="504">
      <formula>AND(O27="",P27="",Q27="")</formula>
    </cfRule>
    <cfRule type="expression" priority="424" aboveAverage="0" equalAverage="0" bottom="0" percent="0" rank="0" text="" dxfId="505">
      <formula>AND(OR(O27&lt;&gt;"",P27&lt;&gt;"",Q27&lt;&gt;""),OR(N27&lt;1,N27=""))</formula>
    </cfRule>
    <cfRule type="expression" priority="425" aboveAverage="0" equalAverage="0" bottom="0" percent="0" rank="0" text="" dxfId="506">
      <formula>AND(O27&lt;&gt;"",P27&lt;&gt;"",Q27&lt;&gt;"",N27&gt;=1)</formula>
    </cfRule>
  </conditionalFormatting>
  <conditionalFormatting sqref="V386:V389">
    <cfRule type="expression" priority="426" aboveAverage="0" equalAverage="0" bottom="0" percent="0" rank="0" text="" dxfId="507">
      <formula>V386=""</formula>
    </cfRule>
    <cfRule type="expression" priority="427" aboveAverage="0" equalAverage="0" bottom="0" percent="0" rank="0" text="" dxfId="508">
      <formula>V386&lt;=0</formula>
    </cfRule>
    <cfRule type="expression" priority="428" aboveAverage="0" equalAverage="0" bottom="0" percent="0" rank="0" text="" dxfId="509">
      <formula>V386&lt;1</formula>
    </cfRule>
    <cfRule type="expression" priority="429" aboveAverage="0" equalAverage="0" bottom="0" percent="0" rank="0" text="" dxfId="510">
      <formula>V386&gt;=1</formula>
    </cfRule>
  </conditionalFormatting>
  <conditionalFormatting sqref="V386:V389">
    <cfRule type="expression" priority="430" aboveAverage="0" equalAverage="0" bottom="0" percent="0" rank="0" text="" dxfId="511">
      <formula>V386=""</formula>
    </cfRule>
    <cfRule type="expression" priority="431" aboveAverage="0" equalAverage="0" bottom="0" percent="0" rank="0" text="" dxfId="512">
      <formula>V386&lt;=0</formula>
    </cfRule>
    <cfRule type="expression" priority="432" aboveAverage="0" equalAverage="0" bottom="0" percent="0" rank="0" text="" dxfId="513">
      <formula>V386&lt;1</formula>
    </cfRule>
    <cfRule type="expression" priority="433" aboveAverage="0" equalAverage="0" bottom="0" percent="0" rank="0" text="" dxfId="514">
      <formula>V386&gt;=1</formula>
    </cfRule>
  </conditionalFormatting>
  <conditionalFormatting sqref="V386:V389">
    <cfRule type="expression" priority="434" aboveAverage="0" equalAverage="0" bottom="0" percent="0" rank="0" text="" dxfId="515">
      <formula>V386=""</formula>
    </cfRule>
    <cfRule type="expression" priority="435" aboveAverage="0" equalAverage="0" bottom="0" percent="0" rank="0" text="" dxfId="516">
      <formula>V386&lt;=0</formula>
    </cfRule>
    <cfRule type="expression" priority="436" aboveAverage="0" equalAverage="0" bottom="0" percent="0" rank="0" text="" dxfId="517">
      <formula>V386&lt;1</formula>
    </cfRule>
    <cfRule type="expression" priority="437" aboveAverage="0" equalAverage="0" bottom="0" percent="0" rank="0" text="" dxfId="518">
      <formula>V386&gt;=1</formula>
    </cfRule>
  </conditionalFormatting>
  <conditionalFormatting sqref="V386:V389">
    <cfRule type="expression" priority="438" aboveAverage="0" equalAverage="0" bottom="0" percent="0" rank="0" text="" dxfId="519">
      <formula>V386=""</formula>
    </cfRule>
    <cfRule type="expression" priority="439" aboveAverage="0" equalAverage="0" bottom="0" percent="0" rank="0" text="" dxfId="520">
      <formula>V386&lt;=0</formula>
    </cfRule>
    <cfRule type="expression" priority="440" aboveAverage="0" equalAverage="0" bottom="0" percent="0" rank="0" text="" dxfId="521">
      <formula>V386&lt;1</formula>
    </cfRule>
    <cfRule type="expression" priority="441" aboveAverage="0" equalAverage="0" bottom="0" percent="0" rank="0" text="" dxfId="522">
      <formula>V386&gt;=1</formula>
    </cfRule>
  </conditionalFormatting>
  <conditionalFormatting sqref="AA464 Y464 W464 S464 O464">
    <cfRule type="expression" priority="442" aboveAverage="0" equalAverage="0" bottom="0" percent="0" rank="0" text="" dxfId="523">
      <formula>O464=""</formula>
    </cfRule>
    <cfRule type="expression" priority="443" aboveAverage="0" equalAverage="0" bottom="0" percent="0" rank="0" text="" dxfId="524">
      <formula>O464&lt;=0</formula>
    </cfRule>
    <cfRule type="expression" priority="444" aboveAverage="0" equalAverage="0" bottom="0" percent="0" rank="0" text="" dxfId="525">
      <formula>O464&lt;1</formula>
    </cfRule>
    <cfRule type="expression" priority="445" aboveAverage="0" equalAverage="0" bottom="0" percent="0" rank="0" text="" dxfId="526">
      <formula>O464&gt;=1</formula>
    </cfRule>
  </conditionalFormatting>
  <conditionalFormatting sqref="AA464 Y464 W464 S464 O464">
    <cfRule type="expression" priority="446" aboveAverage="0" equalAverage="0" bottom="0" percent="0" rank="0" text="" dxfId="527">
      <formula>O464=""</formula>
    </cfRule>
    <cfRule type="expression" priority="447" aboveAverage="0" equalAverage="0" bottom="0" percent="0" rank="0" text="" dxfId="528">
      <formula>O464&lt;=0</formula>
    </cfRule>
    <cfRule type="expression" priority="448" aboveAverage="0" equalAverage="0" bottom="0" percent="0" rank="0" text="" dxfId="529">
      <formula>O464&lt;1</formula>
    </cfRule>
    <cfRule type="expression" priority="449" aboveAverage="0" equalAverage="0" bottom="0" percent="0" rank="0" text="" dxfId="530">
      <formula>O464&gt;=1</formula>
    </cfRule>
  </conditionalFormatting>
  <conditionalFormatting sqref="T464">
    <cfRule type="expression" priority="450" aboveAverage="0" equalAverage="0" bottom="0" percent="0" rank="0" text="" dxfId="531">
      <formula>AND(U464="", V464="", W464="")</formula>
    </cfRule>
    <cfRule type="expression" priority="451" aboveAverage="0" equalAverage="0" bottom="0" percent="0" rank="0" text="" dxfId="532">
      <formula>AND(U464&lt;&gt;"",V464&lt;&gt;"",W464&lt;&gt;"",T464&lt;1)</formula>
    </cfRule>
    <cfRule type="expression" priority="452" aboveAverage="0" equalAverage="0" bottom="0" percent="0" rank="0" text="" dxfId="533">
      <formula>AND(U464&lt;&gt;"",V464&lt;&gt;"",W464&lt;&gt;"",T464&gt;=1)</formula>
    </cfRule>
  </conditionalFormatting>
  <conditionalFormatting sqref="R464">
    <cfRule type="expression" priority="453" aboveAverage="0" equalAverage="0" bottom="0" percent="0" rank="0" text="" dxfId="534">
      <formula>S464=""</formula>
    </cfRule>
    <cfRule type="expression" priority="454" aboveAverage="0" equalAverage="0" bottom="0" percent="0" rank="0" text="" dxfId="535">
      <formula>AND(S464&lt;&gt;"",R464&lt;1)</formula>
    </cfRule>
    <cfRule type="expression" priority="455" aboveAverage="0" equalAverage="0" bottom="0" percent="0" rank="0" text="" dxfId="536">
      <formula>AND(S464&lt;&gt;"",R464&gt;=1)</formula>
    </cfRule>
  </conditionalFormatting>
  <conditionalFormatting sqref="X464">
    <cfRule type="expression" priority="456" aboveAverage="0" equalAverage="0" bottom="0" percent="0" rank="0" text="" dxfId="537">
      <formula>Y464=""</formula>
    </cfRule>
    <cfRule type="expression" priority="457" aboveAverage="0" equalAverage="0" bottom="0" percent="0" rank="0" text="" dxfId="538">
      <formula>AND(Y464&lt;&gt;"",X464&lt;1)</formula>
    </cfRule>
    <cfRule type="expression" priority="458" aboveAverage="0" equalAverage="0" bottom="0" percent="0" rank="0" text="" dxfId="539">
      <formula>AND(Y464&lt;&gt;"",X464&gt;=1)</formula>
    </cfRule>
  </conditionalFormatting>
  <conditionalFormatting sqref="Z464">
    <cfRule type="expression" priority="459" aboveAverage="0" equalAverage="0" bottom="0" percent="0" rank="0" text="" dxfId="540">
      <formula>AA464=""</formula>
    </cfRule>
    <cfRule type="expression" priority="460" aboveAverage="0" equalAverage="0" bottom="0" percent="0" rank="0" text="" dxfId="541">
      <formula>AND(AA464&lt;&gt;"",Z464&lt;1)</formula>
    </cfRule>
    <cfRule type="expression" priority="461" aboveAverage="0" equalAverage="0" bottom="0" percent="0" rank="0" text="" dxfId="542">
      <formula>AND(AA464&lt;&gt;"",Z464&gt;=1)</formula>
    </cfRule>
  </conditionalFormatting>
  <conditionalFormatting sqref="U464">
    <cfRule type="expression" priority="462" aboveAverage="0" equalAverage="0" bottom="0" percent="0" rank="0" text="" dxfId="543">
      <formula>U464=""</formula>
    </cfRule>
    <cfRule type="expression" priority="463" aboveAverage="0" equalAverage="0" bottom="0" percent="0" rank="0" text="" dxfId="544">
      <formula>U464&lt;=0</formula>
    </cfRule>
    <cfRule type="expression" priority="464" aboveAverage="0" equalAverage="0" bottom="0" percent="0" rank="0" text="" dxfId="545">
      <formula>U464&lt;1</formula>
    </cfRule>
    <cfRule type="expression" priority="465" aboveAverage="0" equalAverage="0" bottom="0" percent="0" rank="0" text="" dxfId="546">
      <formula>U464&gt;=1</formula>
    </cfRule>
  </conditionalFormatting>
  <conditionalFormatting sqref="U464">
    <cfRule type="expression" priority="466" aboveAverage="0" equalAverage="0" bottom="0" percent="0" rank="0" text="" dxfId="547">
      <formula>U464=""</formula>
    </cfRule>
    <cfRule type="expression" priority="467" aboveAverage="0" equalAverage="0" bottom="0" percent="0" rank="0" text="" dxfId="548">
      <formula>U464&lt;=0</formula>
    </cfRule>
    <cfRule type="expression" priority="468" aboveAverage="0" equalAverage="0" bottom="0" percent="0" rank="0" text="" dxfId="549">
      <formula>U464&lt;1</formula>
    </cfRule>
    <cfRule type="expression" priority="469" aboveAverage="0" equalAverage="0" bottom="0" percent="0" rank="0" text="" dxfId="550">
      <formula>U464&gt;=1</formula>
    </cfRule>
  </conditionalFormatting>
  <conditionalFormatting sqref="V464">
    <cfRule type="expression" priority="470" aboveAverage="0" equalAverage="0" bottom="0" percent="0" rank="0" text="" dxfId="551">
      <formula>V464=""</formula>
    </cfRule>
    <cfRule type="expression" priority="471" aboveAverage="0" equalAverage="0" bottom="0" percent="0" rank="0" text="" dxfId="552">
      <formula>V464&lt;=0</formula>
    </cfRule>
    <cfRule type="expression" priority="472" aboveAverage="0" equalAverage="0" bottom="0" percent="0" rank="0" text="" dxfId="553">
      <formula>V464&lt;1</formula>
    </cfRule>
    <cfRule type="expression" priority="473" aboveAverage="0" equalAverage="0" bottom="0" percent="0" rank="0" text="" dxfId="554">
      <formula>V464&gt;=1</formula>
    </cfRule>
  </conditionalFormatting>
  <conditionalFormatting sqref="V464">
    <cfRule type="expression" priority="474" aboveAverage="0" equalAverage="0" bottom="0" percent="0" rank="0" text="" dxfId="555">
      <formula>V464=""</formula>
    </cfRule>
    <cfRule type="expression" priority="475" aboveAverage="0" equalAverage="0" bottom="0" percent="0" rank="0" text="" dxfId="556">
      <formula>V464&lt;=0</formula>
    </cfRule>
    <cfRule type="expression" priority="476" aboveAverage="0" equalAverage="0" bottom="0" percent="0" rank="0" text="" dxfId="557">
      <formula>V464&lt;1</formula>
    </cfRule>
    <cfRule type="expression" priority="477" aboveAverage="0" equalAverage="0" bottom="0" percent="0" rank="0" text="" dxfId="558">
      <formula>V464&gt;=1</formula>
    </cfRule>
  </conditionalFormatting>
  <conditionalFormatting sqref="P464">
    <cfRule type="expression" priority="478" aboveAverage="0" equalAverage="0" bottom="0" percent="0" rank="0" text="" dxfId="559">
      <formula>P464=""</formula>
    </cfRule>
    <cfRule type="expression" priority="479" aboveAverage="0" equalAverage="0" bottom="0" percent="0" rank="0" text="" dxfId="560">
      <formula>P464&lt;=0</formula>
    </cfRule>
    <cfRule type="expression" priority="480" aboveAverage="0" equalAverage="0" bottom="0" percent="0" rank="0" text="" dxfId="561">
      <formula>P464&lt;1</formula>
    </cfRule>
    <cfRule type="expression" priority="481" aboveAverage="0" equalAverage="0" bottom="0" percent="0" rank="0" text="" dxfId="562">
      <formula>P464&gt;=1</formula>
    </cfRule>
  </conditionalFormatting>
  <conditionalFormatting sqref="P464">
    <cfRule type="expression" priority="482" aboveAverage="0" equalAverage="0" bottom="0" percent="0" rank="0" text="" dxfId="563">
      <formula>P464=""</formula>
    </cfRule>
    <cfRule type="expression" priority="483" aboveAverage="0" equalAverage="0" bottom="0" percent="0" rank="0" text="" dxfId="564">
      <formula>P464&lt;=0</formula>
    </cfRule>
    <cfRule type="expression" priority="484" aboveAverage="0" equalAverage="0" bottom="0" percent="0" rank="0" text="" dxfId="565">
      <formula>P464&lt;1</formula>
    </cfRule>
    <cfRule type="expression" priority="485" aboveAverage="0" equalAverage="0" bottom="0" percent="0" rank="0" text="" dxfId="566">
      <formula>P464&gt;=1</formula>
    </cfRule>
  </conditionalFormatting>
  <conditionalFormatting sqref="Q464">
    <cfRule type="expression" priority="486" aboveAverage="0" equalAverage="0" bottom="0" percent="0" rank="0" text="" dxfId="567">
      <formula>Q464=""</formula>
    </cfRule>
    <cfRule type="expression" priority="487" aboveAverage="0" equalAverage="0" bottom="0" percent="0" rank="0" text="" dxfId="568">
      <formula>Q464&lt;=0</formula>
    </cfRule>
    <cfRule type="expression" priority="488" aboveAverage="0" equalAverage="0" bottom="0" percent="0" rank="0" text="" dxfId="569">
      <formula>Q464&lt;1</formula>
    </cfRule>
    <cfRule type="expression" priority="489" aboveAverage="0" equalAverage="0" bottom="0" percent="0" rank="0" text="" dxfId="570">
      <formula>Q464&gt;=1</formula>
    </cfRule>
  </conditionalFormatting>
  <conditionalFormatting sqref="Q464">
    <cfRule type="expression" priority="490" aboveAverage="0" equalAverage="0" bottom="0" percent="0" rank="0" text="" dxfId="571">
      <formula>Q464=""</formula>
    </cfRule>
    <cfRule type="expression" priority="491" aboveAverage="0" equalAverage="0" bottom="0" percent="0" rank="0" text="" dxfId="572">
      <formula>Q464&lt;=0</formula>
    </cfRule>
    <cfRule type="expression" priority="492" aboveAverage="0" equalAverage="0" bottom="0" percent="0" rank="0" text="" dxfId="573">
      <formula>Q464&lt;1</formula>
    </cfRule>
    <cfRule type="expression" priority="493" aboveAverage="0" equalAverage="0" bottom="0" percent="0" rank="0" text="" dxfId="574">
      <formula>Q464&gt;=1</formula>
    </cfRule>
  </conditionalFormatting>
  <conditionalFormatting sqref="AA464 Y464 W464 S464 O464">
    <cfRule type="expression" priority="494" aboveAverage="0" equalAverage="0" bottom="0" percent="0" rank="0" text="" dxfId="575">
      <formula>O464=""</formula>
    </cfRule>
    <cfRule type="expression" priority="495" aboveAverage="0" equalAverage="0" bottom="0" percent="0" rank="0" text="" dxfId="576">
      <formula>O464&lt;=0</formula>
    </cfRule>
    <cfRule type="expression" priority="496" aboveAverage="0" equalAverage="0" bottom="0" percent="0" rank="0" text="" dxfId="577">
      <formula>O464&lt;1</formula>
    </cfRule>
    <cfRule type="expression" priority="497" aboveAverage="0" equalAverage="0" bottom="0" percent="0" rank="0" text="" dxfId="578">
      <formula>O464&gt;=1</formula>
    </cfRule>
  </conditionalFormatting>
  <conditionalFormatting sqref="AA464 Y464 W464 S464 O464">
    <cfRule type="expression" priority="498" aboveAverage="0" equalAverage="0" bottom="0" percent="0" rank="0" text="" dxfId="579">
      <formula>O464=""</formula>
    </cfRule>
    <cfRule type="expression" priority="499" aboveAverage="0" equalAverage="0" bottom="0" percent="0" rank="0" text="" dxfId="580">
      <formula>O464&lt;=0</formula>
    </cfRule>
    <cfRule type="expression" priority="500" aboveAverage="0" equalAverage="0" bottom="0" percent="0" rank="0" text="" dxfId="581">
      <formula>O464&lt;1</formula>
    </cfRule>
    <cfRule type="expression" priority="501" aboveAverage="0" equalAverage="0" bottom="0" percent="0" rank="0" text="" dxfId="582">
      <formula>O464&gt;=1</formula>
    </cfRule>
  </conditionalFormatting>
  <conditionalFormatting sqref="T464">
    <cfRule type="expression" priority="502" aboveAverage="0" equalAverage="0" bottom="0" percent="0" rank="0" text="" dxfId="583">
      <formula>AND(U464="", V464="", W464="")</formula>
    </cfRule>
    <cfRule type="expression" priority="503" aboveAverage="0" equalAverage="0" bottom="0" percent="0" rank="0" text="" dxfId="584">
      <formula>AND(OR(U464&lt;&gt;"",V464&lt;&gt;"",W464&lt;&gt;""),OR(T464&lt;1,T464=""))</formula>
    </cfRule>
    <cfRule type="expression" priority="504" aboveAverage="0" equalAverage="0" bottom="0" percent="0" rank="0" text="" dxfId="585">
      <formula>AND(U464&lt;&gt;"",V464&lt;&gt;"",W464&lt;&gt;"",T464&gt;=1)</formula>
    </cfRule>
  </conditionalFormatting>
  <conditionalFormatting sqref="R464">
    <cfRule type="expression" priority="505" aboveAverage="0" equalAverage="0" bottom="0" percent="0" rank="0" text="" dxfId="586">
      <formula>S464=""</formula>
    </cfRule>
    <cfRule type="expression" priority="506" aboveAverage="0" equalAverage="0" bottom="0" percent="0" rank="0" text="" dxfId="587">
      <formula>AND(S464&lt;&gt;"",R464&lt;1)</formula>
    </cfRule>
    <cfRule type="expression" priority="507" aboveAverage="0" equalAverage="0" bottom="0" percent="0" rank="0" text="" dxfId="588">
      <formula>AND(S464&lt;&gt;"",R464&gt;=1)</formula>
    </cfRule>
  </conditionalFormatting>
  <conditionalFormatting sqref="X464">
    <cfRule type="expression" priority="508" aboveAverage="0" equalAverage="0" bottom="0" percent="0" rank="0" text="" dxfId="589">
      <formula>Y464=""</formula>
    </cfRule>
    <cfRule type="expression" priority="509" aboveAverage="0" equalAverage="0" bottom="0" percent="0" rank="0" text="" dxfId="590">
      <formula>AND(Y464&lt;&gt;"",X464&lt;1)</formula>
    </cfRule>
    <cfRule type="expression" priority="510" aboveAverage="0" equalAverage="0" bottom="0" percent="0" rank="0" text="" dxfId="591">
      <formula>AND(Y464&lt;&gt;"",X464&gt;=1)</formula>
    </cfRule>
  </conditionalFormatting>
  <conditionalFormatting sqref="Z464">
    <cfRule type="expression" priority="511" aboveAverage="0" equalAverage="0" bottom="0" percent="0" rank="0" text="" dxfId="592">
      <formula>AA464=""</formula>
    </cfRule>
    <cfRule type="expression" priority="512" aboveAverage="0" equalAverage="0" bottom="0" percent="0" rank="0" text="" dxfId="593">
      <formula>AND(AA464&lt;&gt;"",Z464&lt;1)</formula>
    </cfRule>
    <cfRule type="expression" priority="513" aboveAverage="0" equalAverage="0" bottom="0" percent="0" rank="0" text="" dxfId="594">
      <formula>AND(AA464&lt;&gt;"",Z464&gt;=1)</formula>
    </cfRule>
  </conditionalFormatting>
  <conditionalFormatting sqref="U464">
    <cfRule type="expression" priority="514" aboveAverage="0" equalAverage="0" bottom="0" percent="0" rank="0" text="" dxfId="595">
      <formula>U464=""</formula>
    </cfRule>
    <cfRule type="expression" priority="515" aboveAverage="0" equalAverage="0" bottom="0" percent="0" rank="0" text="" dxfId="596">
      <formula>U464&lt;=0</formula>
    </cfRule>
    <cfRule type="expression" priority="516" aboveAverage="0" equalAverage="0" bottom="0" percent="0" rank="0" text="" dxfId="597">
      <formula>U464&lt;1</formula>
    </cfRule>
    <cfRule type="expression" priority="517" aboveAverage="0" equalAverage="0" bottom="0" percent="0" rank="0" text="" dxfId="598">
      <formula>U464&gt;=1</formula>
    </cfRule>
  </conditionalFormatting>
  <conditionalFormatting sqref="U464">
    <cfRule type="expression" priority="518" aboveAverage="0" equalAverage="0" bottom="0" percent="0" rank="0" text="" dxfId="599">
      <formula>U464=""</formula>
    </cfRule>
    <cfRule type="expression" priority="519" aboveAverage="0" equalAverage="0" bottom="0" percent="0" rank="0" text="" dxfId="600">
      <formula>U464&lt;=0</formula>
    </cfRule>
    <cfRule type="expression" priority="520" aboveAverage="0" equalAverage="0" bottom="0" percent="0" rank="0" text="" dxfId="601">
      <formula>U464&lt;1</formula>
    </cfRule>
    <cfRule type="expression" priority="521" aboveAverage="0" equalAverage="0" bottom="0" percent="0" rank="0" text="" dxfId="602">
      <formula>U464&gt;=1</formula>
    </cfRule>
  </conditionalFormatting>
  <conditionalFormatting sqref="V464">
    <cfRule type="expression" priority="522" aboveAverage="0" equalAverage="0" bottom="0" percent="0" rank="0" text="" dxfId="603">
      <formula>V464=""</formula>
    </cfRule>
    <cfRule type="expression" priority="523" aboveAverage="0" equalAverage="0" bottom="0" percent="0" rank="0" text="" dxfId="604">
      <formula>V464&lt;=0</formula>
    </cfRule>
    <cfRule type="expression" priority="524" aboveAverage="0" equalAverage="0" bottom="0" percent="0" rank="0" text="" dxfId="605">
      <formula>V464&lt;1</formula>
    </cfRule>
    <cfRule type="expression" priority="525" aboveAverage="0" equalAverage="0" bottom="0" percent="0" rank="0" text="" dxfId="606">
      <formula>V464&gt;=1</formula>
    </cfRule>
  </conditionalFormatting>
  <conditionalFormatting sqref="V464">
    <cfRule type="expression" priority="526" aboveAverage="0" equalAverage="0" bottom="0" percent="0" rank="0" text="" dxfId="607">
      <formula>V464=""</formula>
    </cfRule>
    <cfRule type="expression" priority="527" aboveAverage="0" equalAverage="0" bottom="0" percent="0" rank="0" text="" dxfId="608">
      <formula>V464&lt;=0</formula>
    </cfRule>
    <cfRule type="expression" priority="528" aboveAverage="0" equalAverage="0" bottom="0" percent="0" rank="0" text="" dxfId="609">
      <formula>V464&lt;1</formula>
    </cfRule>
    <cfRule type="expression" priority="529" aboveAverage="0" equalAverage="0" bottom="0" percent="0" rank="0" text="" dxfId="610">
      <formula>V464&gt;=1</formula>
    </cfRule>
  </conditionalFormatting>
  <conditionalFormatting sqref="P464">
    <cfRule type="expression" priority="530" aboveAverage="0" equalAverage="0" bottom="0" percent="0" rank="0" text="" dxfId="611">
      <formula>P464=""</formula>
    </cfRule>
    <cfRule type="expression" priority="531" aboveAverage="0" equalAverage="0" bottom="0" percent="0" rank="0" text="" dxfId="612">
      <formula>P464&lt;=0</formula>
    </cfRule>
    <cfRule type="expression" priority="532" aboveAverage="0" equalAverage="0" bottom="0" percent="0" rank="0" text="" dxfId="613">
      <formula>P464&lt;1</formula>
    </cfRule>
    <cfRule type="expression" priority="533" aboveAverage="0" equalAverage="0" bottom="0" percent="0" rank="0" text="" dxfId="614">
      <formula>P464&gt;=1</formula>
    </cfRule>
  </conditionalFormatting>
  <conditionalFormatting sqref="P464">
    <cfRule type="expression" priority="534" aboveAverage="0" equalAverage="0" bottom="0" percent="0" rank="0" text="" dxfId="615">
      <formula>P464=""</formula>
    </cfRule>
    <cfRule type="expression" priority="535" aboveAverage="0" equalAverage="0" bottom="0" percent="0" rank="0" text="" dxfId="616">
      <formula>P464&lt;=0</formula>
    </cfRule>
    <cfRule type="expression" priority="536" aboveAverage="0" equalAverage="0" bottom="0" percent="0" rank="0" text="" dxfId="617">
      <formula>P464&lt;1</formula>
    </cfRule>
    <cfRule type="expression" priority="537" aboveAverage="0" equalAverage="0" bottom="0" percent="0" rank="0" text="" dxfId="618">
      <formula>P464&gt;=1</formula>
    </cfRule>
  </conditionalFormatting>
  <conditionalFormatting sqref="Q464">
    <cfRule type="expression" priority="538" aboveAverage="0" equalAverage="0" bottom="0" percent="0" rank="0" text="" dxfId="619">
      <formula>Q464=""</formula>
    </cfRule>
    <cfRule type="expression" priority="539" aboveAverage="0" equalAverage="0" bottom="0" percent="0" rank="0" text="" dxfId="620">
      <formula>Q464&lt;=0</formula>
    </cfRule>
    <cfRule type="expression" priority="540" aboveAverage="0" equalAverage="0" bottom="0" percent="0" rank="0" text="" dxfId="621">
      <formula>Q464&lt;1</formula>
    </cfRule>
    <cfRule type="expression" priority="541" aboveAverage="0" equalAverage="0" bottom="0" percent="0" rank="0" text="" dxfId="622">
      <formula>Q464&gt;=1</formula>
    </cfRule>
  </conditionalFormatting>
  <conditionalFormatting sqref="Q464">
    <cfRule type="expression" priority="542" aboveAverage="0" equalAverage="0" bottom="0" percent="0" rank="0" text="" dxfId="623">
      <formula>Q464=""</formula>
    </cfRule>
    <cfRule type="expression" priority="543" aboveAverage="0" equalAverage="0" bottom="0" percent="0" rank="0" text="" dxfId="624">
      <formula>Q464&lt;=0</formula>
    </cfRule>
    <cfRule type="expression" priority="544" aboveAverage="0" equalAverage="0" bottom="0" percent="0" rank="0" text="" dxfId="625">
      <formula>Q464&lt;1</formula>
    </cfRule>
    <cfRule type="expression" priority="545" aboveAverage="0" equalAverage="0" bottom="0" percent="0" rank="0" text="" dxfId="626">
      <formula>Q464&gt;=1</formula>
    </cfRule>
  </conditionalFormatting>
  <conditionalFormatting sqref="L464">
    <cfRule type="expression" priority="546" aboveAverage="0" equalAverage="0" bottom="0" percent="0" rank="0" text="" dxfId="627">
      <formula>L464=""</formula>
    </cfRule>
    <cfRule type="expression" priority="547" aboveAverage="0" equalAverage="0" bottom="0" percent="0" rank="0" text="" dxfId="628">
      <formula>L464&lt;=0</formula>
    </cfRule>
    <cfRule type="expression" priority="548" aboveAverage="0" equalAverage="0" bottom="0" percent="0" rank="0" text="" dxfId="629">
      <formula>L464&lt;1</formula>
    </cfRule>
    <cfRule type="expression" priority="549" aboveAverage="0" equalAverage="0" bottom="0" percent="0" rank="0" text="" dxfId="630">
      <formula>L464&gt;=1</formula>
    </cfRule>
  </conditionalFormatting>
  <conditionalFormatting sqref="N464">
    <cfRule type="expression" priority="550" aboveAverage="0" equalAverage="0" bottom="0" percent="0" rank="0" text="" dxfId="631">
      <formula>AND(O464="",P464="",Q464="")</formula>
    </cfRule>
    <cfRule type="expression" priority="551" aboveAverage="0" equalAverage="0" bottom="0" percent="0" rank="0" text="" dxfId="632">
      <formula>AND(OR(O464&lt;&gt;"",P464&lt;&gt;"",Q464&lt;&gt;""),OR(N464&lt;1,N464=""))</formula>
    </cfRule>
    <cfRule type="expression" priority="552" aboveAverage="0" equalAverage="0" bottom="0" percent="0" rank="0" text="" dxfId="633">
      <formula>AND(O464&lt;&gt;"",P464&lt;&gt;"",Q464&lt;&gt;"",N464&gt;=1)</formula>
    </cfRule>
  </conditionalFormatting>
  <conditionalFormatting sqref="T464">
    <cfRule type="expression" priority="553" aboveAverage="0" equalAverage="0" bottom="0" percent="0" rank="0" text="" dxfId="634">
      <formula>AND(U464="", V464="", W464="")</formula>
    </cfRule>
    <cfRule type="expression" priority="554" aboveAverage="0" equalAverage="0" bottom="0" percent="0" rank="0" text="" dxfId="635">
      <formula>AND(OR(U464&lt;&gt;"",V464&lt;&gt;"",W464&lt;&gt;""),OR(T464&lt;1,T464=""))</formula>
    </cfRule>
    <cfRule type="expression" priority="555" aboveAverage="0" equalAverage="0" bottom="0" percent="0" rank="0" text="" dxfId="636">
      <formula>AND(U464&lt;&gt;"",V464&lt;&gt;"",W464&lt;&gt;"",T464&gt;=1)</formula>
    </cfRule>
  </conditionalFormatting>
  <conditionalFormatting sqref="AA482 Y482 W482 S482 O482">
    <cfRule type="expression" priority="556" aboveAverage="0" equalAverage="0" bottom="0" percent="0" rank="0" text="" dxfId="637">
      <formula>O482=""</formula>
    </cfRule>
    <cfRule type="expression" priority="557" aboveAverage="0" equalAverage="0" bottom="0" percent="0" rank="0" text="" dxfId="638">
      <formula>O482&lt;=0</formula>
    </cfRule>
    <cfRule type="expression" priority="558" aboveAverage="0" equalAverage="0" bottom="0" percent="0" rank="0" text="" dxfId="639">
      <formula>O482&lt;1</formula>
    </cfRule>
    <cfRule type="expression" priority="559" aboveAverage="0" equalAverage="0" bottom="0" percent="0" rank="0" text="" dxfId="640">
      <formula>O482&gt;=1</formula>
    </cfRule>
  </conditionalFormatting>
  <conditionalFormatting sqref="AA482 Y482 W482 S482 O482">
    <cfRule type="expression" priority="560" aboveAverage="0" equalAverage="0" bottom="0" percent="0" rank="0" text="" dxfId="641">
      <formula>O482=""</formula>
    </cfRule>
    <cfRule type="expression" priority="561" aboveAverage="0" equalAverage="0" bottom="0" percent="0" rank="0" text="" dxfId="642">
      <formula>O482&lt;=0</formula>
    </cfRule>
    <cfRule type="expression" priority="562" aboveAverage="0" equalAverage="0" bottom="0" percent="0" rank="0" text="" dxfId="643">
      <formula>O482&lt;1</formula>
    </cfRule>
    <cfRule type="expression" priority="563" aboveAverage="0" equalAverage="0" bottom="0" percent="0" rank="0" text="" dxfId="644">
      <formula>O482&gt;=1</formula>
    </cfRule>
  </conditionalFormatting>
  <conditionalFormatting sqref="T482">
    <cfRule type="expression" priority="564" aboveAverage="0" equalAverage="0" bottom="0" percent="0" rank="0" text="" dxfId="645">
      <formula>AND(U482="", V482="", W482="")</formula>
    </cfRule>
    <cfRule type="expression" priority="565" aboveAverage="0" equalAverage="0" bottom="0" percent="0" rank="0" text="" dxfId="646">
      <formula>AND(U482&lt;&gt;"",V482&lt;&gt;"",W482&lt;&gt;"",T482&lt;1)</formula>
    </cfRule>
    <cfRule type="expression" priority="566" aboveAverage="0" equalAverage="0" bottom="0" percent="0" rank="0" text="" dxfId="647">
      <formula>AND(U482&lt;&gt;"",V482&lt;&gt;"",W482&lt;&gt;"",T482&gt;=1)</formula>
    </cfRule>
  </conditionalFormatting>
  <conditionalFormatting sqref="R482">
    <cfRule type="expression" priority="567" aboveAverage="0" equalAverage="0" bottom="0" percent="0" rank="0" text="" dxfId="648">
      <formula>S482=""</formula>
    </cfRule>
    <cfRule type="expression" priority="568" aboveAverage="0" equalAverage="0" bottom="0" percent="0" rank="0" text="" dxfId="649">
      <formula>AND(S482&lt;&gt;"",R482&lt;1)</formula>
    </cfRule>
    <cfRule type="expression" priority="569" aboveAverage="0" equalAverage="0" bottom="0" percent="0" rank="0" text="" dxfId="650">
      <formula>AND(S482&lt;&gt;"",R482&gt;=1)</formula>
    </cfRule>
  </conditionalFormatting>
  <conditionalFormatting sqref="X482">
    <cfRule type="expression" priority="570" aboveAverage="0" equalAverage="0" bottom="0" percent="0" rank="0" text="" dxfId="651">
      <formula>Y482=""</formula>
    </cfRule>
    <cfRule type="expression" priority="571" aboveAverage="0" equalAverage="0" bottom="0" percent="0" rank="0" text="" dxfId="652">
      <formula>AND(Y482&lt;&gt;"",X482&lt;1)</formula>
    </cfRule>
    <cfRule type="expression" priority="572" aboveAverage="0" equalAverage="0" bottom="0" percent="0" rank="0" text="" dxfId="653">
      <formula>AND(Y482&lt;&gt;"",X482&gt;=1)</formula>
    </cfRule>
  </conditionalFormatting>
  <conditionalFormatting sqref="Z482">
    <cfRule type="expression" priority="573" aboveAverage="0" equalAverage="0" bottom="0" percent="0" rank="0" text="" dxfId="654">
      <formula>AA482=""</formula>
    </cfRule>
    <cfRule type="expression" priority="574" aboveAverage="0" equalAverage="0" bottom="0" percent="0" rank="0" text="" dxfId="655">
      <formula>AND(AA482&lt;&gt;"",Z482&lt;1)</formula>
    </cfRule>
    <cfRule type="expression" priority="575" aboveAverage="0" equalAverage="0" bottom="0" percent="0" rank="0" text="" dxfId="656">
      <formula>AND(AA482&lt;&gt;"",Z482&gt;=1)</formula>
    </cfRule>
  </conditionalFormatting>
  <conditionalFormatting sqref="U482">
    <cfRule type="expression" priority="576" aboveAverage="0" equalAverage="0" bottom="0" percent="0" rank="0" text="" dxfId="657">
      <formula>U482=""</formula>
    </cfRule>
    <cfRule type="expression" priority="577" aboveAverage="0" equalAverage="0" bottom="0" percent="0" rank="0" text="" dxfId="658">
      <formula>U482&lt;=0</formula>
    </cfRule>
    <cfRule type="expression" priority="578" aboveAverage="0" equalAverage="0" bottom="0" percent="0" rank="0" text="" dxfId="659">
      <formula>U482&lt;1</formula>
    </cfRule>
    <cfRule type="expression" priority="579" aboveAverage="0" equalAverage="0" bottom="0" percent="0" rank="0" text="" dxfId="660">
      <formula>U482&gt;=1</formula>
    </cfRule>
  </conditionalFormatting>
  <conditionalFormatting sqref="U482">
    <cfRule type="expression" priority="580" aboveAverage="0" equalAverage="0" bottom="0" percent="0" rank="0" text="" dxfId="661">
      <formula>U482=""</formula>
    </cfRule>
    <cfRule type="expression" priority="581" aboveAverage="0" equalAverage="0" bottom="0" percent="0" rank="0" text="" dxfId="662">
      <formula>U482&lt;=0</formula>
    </cfRule>
    <cfRule type="expression" priority="582" aboveAverage="0" equalAverage="0" bottom="0" percent="0" rank="0" text="" dxfId="663">
      <formula>U482&lt;1</formula>
    </cfRule>
    <cfRule type="expression" priority="583" aboveAverage="0" equalAverage="0" bottom="0" percent="0" rank="0" text="" dxfId="664">
      <formula>U482&gt;=1</formula>
    </cfRule>
  </conditionalFormatting>
  <conditionalFormatting sqref="V482">
    <cfRule type="expression" priority="584" aboveAverage="0" equalAverage="0" bottom="0" percent="0" rank="0" text="" dxfId="665">
      <formula>V482=""</formula>
    </cfRule>
    <cfRule type="expression" priority="585" aboveAverage="0" equalAverage="0" bottom="0" percent="0" rank="0" text="" dxfId="666">
      <formula>V482&lt;=0</formula>
    </cfRule>
    <cfRule type="expression" priority="586" aboveAverage="0" equalAverage="0" bottom="0" percent="0" rank="0" text="" dxfId="667">
      <formula>V482&lt;1</formula>
    </cfRule>
    <cfRule type="expression" priority="587" aboveAverage="0" equalAverage="0" bottom="0" percent="0" rank="0" text="" dxfId="668">
      <formula>V482&gt;=1</formula>
    </cfRule>
  </conditionalFormatting>
  <conditionalFormatting sqref="V482">
    <cfRule type="expression" priority="588" aboveAverage="0" equalAverage="0" bottom="0" percent="0" rank="0" text="" dxfId="669">
      <formula>V482=""</formula>
    </cfRule>
    <cfRule type="expression" priority="589" aboveAverage="0" equalAverage="0" bottom="0" percent="0" rank="0" text="" dxfId="670">
      <formula>V482&lt;=0</formula>
    </cfRule>
    <cfRule type="expression" priority="590" aboveAverage="0" equalAverage="0" bottom="0" percent="0" rank="0" text="" dxfId="671">
      <formula>V482&lt;1</formula>
    </cfRule>
    <cfRule type="expression" priority="591" aboveAverage="0" equalAverage="0" bottom="0" percent="0" rank="0" text="" dxfId="672">
      <formula>V482&gt;=1</formula>
    </cfRule>
  </conditionalFormatting>
  <conditionalFormatting sqref="P482">
    <cfRule type="expression" priority="592" aboveAverage="0" equalAverage="0" bottom="0" percent="0" rank="0" text="" dxfId="673">
      <formula>P482=""</formula>
    </cfRule>
    <cfRule type="expression" priority="593" aboveAverage="0" equalAverage="0" bottom="0" percent="0" rank="0" text="" dxfId="674">
      <formula>P482&lt;=0</formula>
    </cfRule>
    <cfRule type="expression" priority="594" aboveAverage="0" equalAverage="0" bottom="0" percent="0" rank="0" text="" dxfId="675">
      <formula>P482&lt;1</formula>
    </cfRule>
    <cfRule type="expression" priority="595" aboveAverage="0" equalAverage="0" bottom="0" percent="0" rank="0" text="" dxfId="676">
      <formula>P482&gt;=1</formula>
    </cfRule>
  </conditionalFormatting>
  <conditionalFormatting sqref="P482">
    <cfRule type="expression" priority="596" aboveAverage="0" equalAverage="0" bottom="0" percent="0" rank="0" text="" dxfId="677">
      <formula>P482=""</formula>
    </cfRule>
    <cfRule type="expression" priority="597" aboveAverage="0" equalAverage="0" bottom="0" percent="0" rank="0" text="" dxfId="678">
      <formula>P482&lt;=0</formula>
    </cfRule>
    <cfRule type="expression" priority="598" aboveAverage="0" equalAverage="0" bottom="0" percent="0" rank="0" text="" dxfId="679">
      <formula>P482&lt;1</formula>
    </cfRule>
    <cfRule type="expression" priority="599" aboveAverage="0" equalAverage="0" bottom="0" percent="0" rank="0" text="" dxfId="680">
      <formula>P482&gt;=1</formula>
    </cfRule>
  </conditionalFormatting>
  <conditionalFormatting sqref="Q482">
    <cfRule type="expression" priority="600" aboveAverage="0" equalAverage="0" bottom="0" percent="0" rank="0" text="" dxfId="681">
      <formula>Q482=""</formula>
    </cfRule>
    <cfRule type="expression" priority="601" aboveAverage="0" equalAverage="0" bottom="0" percent="0" rank="0" text="" dxfId="682">
      <formula>Q482&lt;=0</formula>
    </cfRule>
    <cfRule type="expression" priority="602" aboveAverage="0" equalAverage="0" bottom="0" percent="0" rank="0" text="" dxfId="683">
      <formula>Q482&lt;1</formula>
    </cfRule>
    <cfRule type="expression" priority="603" aboveAverage="0" equalAverage="0" bottom="0" percent="0" rank="0" text="" dxfId="684">
      <formula>Q482&gt;=1</formula>
    </cfRule>
  </conditionalFormatting>
  <conditionalFormatting sqref="Q482">
    <cfRule type="expression" priority="604" aboveAverage="0" equalAverage="0" bottom="0" percent="0" rank="0" text="" dxfId="685">
      <formula>Q482=""</formula>
    </cfRule>
    <cfRule type="expression" priority="605" aboveAverage="0" equalAverage="0" bottom="0" percent="0" rank="0" text="" dxfId="686">
      <formula>Q482&lt;=0</formula>
    </cfRule>
    <cfRule type="expression" priority="606" aboveAverage="0" equalAverage="0" bottom="0" percent="0" rank="0" text="" dxfId="687">
      <formula>Q482&lt;1</formula>
    </cfRule>
    <cfRule type="expression" priority="607" aboveAverage="0" equalAverage="0" bottom="0" percent="0" rank="0" text="" dxfId="688">
      <formula>Q482&gt;=1</formula>
    </cfRule>
  </conditionalFormatting>
  <conditionalFormatting sqref="AA482 Y482 W482 S482 O482">
    <cfRule type="expression" priority="608" aboveAverage="0" equalAverage="0" bottom="0" percent="0" rank="0" text="" dxfId="689">
      <formula>O482=""</formula>
    </cfRule>
    <cfRule type="expression" priority="609" aboveAverage="0" equalAverage="0" bottom="0" percent="0" rank="0" text="" dxfId="690">
      <formula>O482&lt;=0</formula>
    </cfRule>
    <cfRule type="expression" priority="610" aboveAverage="0" equalAverage="0" bottom="0" percent="0" rank="0" text="" dxfId="691">
      <formula>O482&lt;1</formula>
    </cfRule>
    <cfRule type="expression" priority="611" aboveAverage="0" equalAverage="0" bottom="0" percent="0" rank="0" text="" dxfId="692">
      <formula>O482&gt;=1</formula>
    </cfRule>
  </conditionalFormatting>
  <conditionalFormatting sqref="AA482 Y482 W482 S482 O482">
    <cfRule type="expression" priority="612" aboveAverage="0" equalAverage="0" bottom="0" percent="0" rank="0" text="" dxfId="693">
      <formula>O482=""</formula>
    </cfRule>
    <cfRule type="expression" priority="613" aboveAverage="0" equalAverage="0" bottom="0" percent="0" rank="0" text="" dxfId="694">
      <formula>O482&lt;=0</formula>
    </cfRule>
    <cfRule type="expression" priority="614" aboveAverage="0" equalAverage="0" bottom="0" percent="0" rank="0" text="" dxfId="695">
      <formula>O482&lt;1</formula>
    </cfRule>
    <cfRule type="expression" priority="615" aboveAverage="0" equalAverage="0" bottom="0" percent="0" rank="0" text="" dxfId="696">
      <formula>O482&gt;=1</formula>
    </cfRule>
  </conditionalFormatting>
  <conditionalFormatting sqref="T482">
    <cfRule type="expression" priority="616" aboveAverage="0" equalAverage="0" bottom="0" percent="0" rank="0" text="" dxfId="697">
      <formula>AND(U482="", V482="", W482="")</formula>
    </cfRule>
    <cfRule type="expression" priority="617" aboveAverage="0" equalAverage="0" bottom="0" percent="0" rank="0" text="" dxfId="698">
      <formula>AND(OR(U482&lt;&gt;"",V482&lt;&gt;"",W482&lt;&gt;""),OR(T482&lt;1,T482=""))</formula>
    </cfRule>
    <cfRule type="expression" priority="618" aboveAverage="0" equalAverage="0" bottom="0" percent="0" rank="0" text="" dxfId="699">
      <formula>AND(U482&lt;&gt;"",V482&lt;&gt;"",W482&lt;&gt;"",T482&gt;=1)</formula>
    </cfRule>
  </conditionalFormatting>
  <conditionalFormatting sqref="R482">
    <cfRule type="expression" priority="619" aboveAverage="0" equalAverage="0" bottom="0" percent="0" rank="0" text="" dxfId="700">
      <formula>S482=""</formula>
    </cfRule>
    <cfRule type="expression" priority="620" aboveAverage="0" equalAverage="0" bottom="0" percent="0" rank="0" text="" dxfId="701">
      <formula>AND(S482&lt;&gt;"",R482&lt;1)</formula>
    </cfRule>
    <cfRule type="expression" priority="621" aboveAverage="0" equalAverage="0" bottom="0" percent="0" rank="0" text="" dxfId="702">
      <formula>AND(S482&lt;&gt;"",R482&gt;=1)</formula>
    </cfRule>
  </conditionalFormatting>
  <conditionalFormatting sqref="X482">
    <cfRule type="expression" priority="622" aboveAverage="0" equalAverage="0" bottom="0" percent="0" rank="0" text="" dxfId="703">
      <formula>Y482=""</formula>
    </cfRule>
    <cfRule type="expression" priority="623" aboveAverage="0" equalAverage="0" bottom="0" percent="0" rank="0" text="" dxfId="704">
      <formula>AND(Y482&lt;&gt;"",X482&lt;1)</formula>
    </cfRule>
    <cfRule type="expression" priority="624" aboveAverage="0" equalAverage="0" bottom="0" percent="0" rank="0" text="" dxfId="705">
      <formula>AND(Y482&lt;&gt;"",X482&gt;=1)</formula>
    </cfRule>
  </conditionalFormatting>
  <conditionalFormatting sqref="Z482">
    <cfRule type="expression" priority="625" aboveAverage="0" equalAverage="0" bottom="0" percent="0" rank="0" text="" dxfId="706">
      <formula>AA482=""</formula>
    </cfRule>
    <cfRule type="expression" priority="626" aboveAverage="0" equalAverage="0" bottom="0" percent="0" rank="0" text="" dxfId="707">
      <formula>AND(AA482&lt;&gt;"",Z482&lt;1)</formula>
    </cfRule>
    <cfRule type="expression" priority="627" aboveAverage="0" equalAverage="0" bottom="0" percent="0" rank="0" text="" dxfId="708">
      <formula>AND(AA482&lt;&gt;"",Z482&gt;=1)</formula>
    </cfRule>
  </conditionalFormatting>
  <conditionalFormatting sqref="U482">
    <cfRule type="expression" priority="628" aboveAverage="0" equalAverage="0" bottom="0" percent="0" rank="0" text="" dxfId="709">
      <formula>U482=""</formula>
    </cfRule>
    <cfRule type="expression" priority="629" aboveAverage="0" equalAverage="0" bottom="0" percent="0" rank="0" text="" dxfId="710">
      <formula>U482&lt;=0</formula>
    </cfRule>
    <cfRule type="expression" priority="630" aboveAverage="0" equalAverage="0" bottom="0" percent="0" rank="0" text="" dxfId="711">
      <formula>U482&lt;1</formula>
    </cfRule>
    <cfRule type="expression" priority="631" aboveAverage="0" equalAverage="0" bottom="0" percent="0" rank="0" text="" dxfId="712">
      <formula>U482&gt;=1</formula>
    </cfRule>
  </conditionalFormatting>
  <conditionalFormatting sqref="U482">
    <cfRule type="expression" priority="632" aboveAverage="0" equalAverage="0" bottom="0" percent="0" rank="0" text="" dxfId="713">
      <formula>U482=""</formula>
    </cfRule>
    <cfRule type="expression" priority="633" aboveAverage="0" equalAverage="0" bottom="0" percent="0" rank="0" text="" dxfId="714">
      <formula>U482&lt;=0</formula>
    </cfRule>
    <cfRule type="expression" priority="634" aboveAverage="0" equalAverage="0" bottom="0" percent="0" rank="0" text="" dxfId="715">
      <formula>U482&lt;1</formula>
    </cfRule>
    <cfRule type="expression" priority="635" aboveAverage="0" equalAverage="0" bottom="0" percent="0" rank="0" text="" dxfId="716">
      <formula>U482&gt;=1</formula>
    </cfRule>
  </conditionalFormatting>
  <conditionalFormatting sqref="V482">
    <cfRule type="expression" priority="636" aboveAverage="0" equalAverage="0" bottom="0" percent="0" rank="0" text="" dxfId="717">
      <formula>V482=""</formula>
    </cfRule>
    <cfRule type="expression" priority="637" aboveAverage="0" equalAverage="0" bottom="0" percent="0" rank="0" text="" dxfId="718">
      <formula>V482&lt;=0</formula>
    </cfRule>
    <cfRule type="expression" priority="638" aboveAverage="0" equalAverage="0" bottom="0" percent="0" rank="0" text="" dxfId="719">
      <formula>V482&lt;1</formula>
    </cfRule>
    <cfRule type="expression" priority="639" aboveAverage="0" equalAverage="0" bottom="0" percent="0" rank="0" text="" dxfId="720">
      <formula>V482&gt;=1</formula>
    </cfRule>
  </conditionalFormatting>
  <conditionalFormatting sqref="V482">
    <cfRule type="expression" priority="640" aboveAverage="0" equalAverage="0" bottom="0" percent="0" rank="0" text="" dxfId="721">
      <formula>V482=""</formula>
    </cfRule>
    <cfRule type="expression" priority="641" aboveAverage="0" equalAverage="0" bottom="0" percent="0" rank="0" text="" dxfId="722">
      <formula>V482&lt;=0</formula>
    </cfRule>
    <cfRule type="expression" priority="642" aboveAverage="0" equalAverage="0" bottom="0" percent="0" rank="0" text="" dxfId="723">
      <formula>V482&lt;1</formula>
    </cfRule>
    <cfRule type="expression" priority="643" aboveAverage="0" equalAverage="0" bottom="0" percent="0" rank="0" text="" dxfId="724">
      <formula>V482&gt;=1</formula>
    </cfRule>
  </conditionalFormatting>
  <conditionalFormatting sqref="P482">
    <cfRule type="expression" priority="644" aboveAverage="0" equalAverage="0" bottom="0" percent="0" rank="0" text="" dxfId="725">
      <formula>P482=""</formula>
    </cfRule>
    <cfRule type="expression" priority="645" aboveAverage="0" equalAverage="0" bottom="0" percent="0" rank="0" text="" dxfId="726">
      <formula>P482&lt;=0</formula>
    </cfRule>
    <cfRule type="expression" priority="646" aboveAverage="0" equalAverage="0" bottom="0" percent="0" rank="0" text="" dxfId="727">
      <formula>P482&lt;1</formula>
    </cfRule>
    <cfRule type="expression" priority="647" aboveAverage="0" equalAverage="0" bottom="0" percent="0" rank="0" text="" dxfId="728">
      <formula>P482&gt;=1</formula>
    </cfRule>
  </conditionalFormatting>
  <conditionalFormatting sqref="P482">
    <cfRule type="expression" priority="648" aboveAverage="0" equalAverage="0" bottom="0" percent="0" rank="0" text="" dxfId="729">
      <formula>P482=""</formula>
    </cfRule>
    <cfRule type="expression" priority="649" aboveAverage="0" equalAverage="0" bottom="0" percent="0" rank="0" text="" dxfId="730">
      <formula>P482&lt;=0</formula>
    </cfRule>
    <cfRule type="expression" priority="650" aboveAverage="0" equalAverage="0" bottom="0" percent="0" rank="0" text="" dxfId="731">
      <formula>P482&lt;1</formula>
    </cfRule>
    <cfRule type="expression" priority="651" aboveAverage="0" equalAverage="0" bottom="0" percent="0" rank="0" text="" dxfId="732">
      <formula>P482&gt;=1</formula>
    </cfRule>
  </conditionalFormatting>
  <conditionalFormatting sqref="Q482">
    <cfRule type="expression" priority="652" aboveAverage="0" equalAverage="0" bottom="0" percent="0" rank="0" text="" dxfId="733">
      <formula>Q482=""</formula>
    </cfRule>
    <cfRule type="expression" priority="653" aboveAverage="0" equalAverage="0" bottom="0" percent="0" rank="0" text="" dxfId="734">
      <formula>Q482&lt;=0</formula>
    </cfRule>
    <cfRule type="expression" priority="654" aboveAverage="0" equalAverage="0" bottom="0" percent="0" rank="0" text="" dxfId="735">
      <formula>Q482&lt;1</formula>
    </cfRule>
    <cfRule type="expression" priority="655" aboveAverage="0" equalAverage="0" bottom="0" percent="0" rank="0" text="" dxfId="736">
      <formula>Q482&gt;=1</formula>
    </cfRule>
  </conditionalFormatting>
  <conditionalFormatting sqref="Q482">
    <cfRule type="expression" priority="656" aboveAverage="0" equalAverage="0" bottom="0" percent="0" rank="0" text="" dxfId="737">
      <formula>Q482=""</formula>
    </cfRule>
    <cfRule type="expression" priority="657" aboveAverage="0" equalAverage="0" bottom="0" percent="0" rank="0" text="" dxfId="738">
      <formula>Q482&lt;=0</formula>
    </cfRule>
    <cfRule type="expression" priority="658" aboveAverage="0" equalAverage="0" bottom="0" percent="0" rank="0" text="" dxfId="739">
      <formula>Q482&lt;1</formula>
    </cfRule>
    <cfRule type="expression" priority="659" aboveAverage="0" equalAverage="0" bottom="0" percent="0" rank="0" text="" dxfId="740">
      <formula>Q482&gt;=1</formula>
    </cfRule>
  </conditionalFormatting>
  <conditionalFormatting sqref="L482">
    <cfRule type="expression" priority="660" aboveAverage="0" equalAverage="0" bottom="0" percent="0" rank="0" text="" dxfId="741">
      <formula>L482=""</formula>
    </cfRule>
    <cfRule type="expression" priority="661" aboveAverage="0" equalAverage="0" bottom="0" percent="0" rank="0" text="" dxfId="742">
      <formula>L482&lt;=0</formula>
    </cfRule>
    <cfRule type="expression" priority="662" aboveAverage="0" equalAverage="0" bottom="0" percent="0" rank="0" text="" dxfId="743">
      <formula>L482&lt;1</formula>
    </cfRule>
    <cfRule type="expression" priority="663" aboveAverage="0" equalAverage="0" bottom="0" percent="0" rank="0" text="" dxfId="744">
      <formula>L482&gt;=1</formula>
    </cfRule>
  </conditionalFormatting>
  <conditionalFormatting sqref="N482">
    <cfRule type="expression" priority="664" aboveAverage="0" equalAverage="0" bottom="0" percent="0" rank="0" text="" dxfId="745">
      <formula>AND(O482="",P482="",Q482="")</formula>
    </cfRule>
    <cfRule type="expression" priority="665" aboveAverage="0" equalAverage="0" bottom="0" percent="0" rank="0" text="" dxfId="746">
      <formula>AND(OR(O482&lt;&gt;"",P482&lt;&gt;"",Q482&lt;&gt;""),OR(N482&lt;1,N482=""))</formula>
    </cfRule>
    <cfRule type="expression" priority="666" aboveAverage="0" equalAverage="0" bottom="0" percent="0" rank="0" text="" dxfId="747">
      <formula>AND(O482&lt;&gt;"",P482&lt;&gt;"",Q482&lt;&gt;"",N482&gt;=1)</formula>
    </cfRule>
  </conditionalFormatting>
  <conditionalFormatting sqref="T482">
    <cfRule type="expression" priority="667" aboveAverage="0" equalAverage="0" bottom="0" percent="0" rank="0" text="" dxfId="748">
      <formula>AND(U482="", V482="", W482="")</formula>
    </cfRule>
    <cfRule type="expression" priority="668" aboveAverage="0" equalAverage="0" bottom="0" percent="0" rank="0" text="" dxfId="749">
      <formula>AND(OR(U482&lt;&gt;"",V482&lt;&gt;"",W482&lt;&gt;""),OR(T482&lt;1,T482=""))</formula>
    </cfRule>
    <cfRule type="expression" priority="669" aboveAverage="0" equalAverage="0" bottom="0" percent="0" rank="0" text="" dxfId="750">
      <formula>AND(U482&lt;&gt;"",V482&lt;&gt;"",W482&lt;&gt;"",T482&gt;=1)</formula>
    </cfRule>
  </conditionalFormatting>
  <conditionalFormatting sqref="T242">
    <cfRule type="expression" priority="670" aboveAverage="0" equalAverage="0" bottom="0" percent="0" rank="0" text="" dxfId="751">
      <formula>T242=""</formula>
    </cfRule>
    <cfRule type="expression" priority="671" aboveAverage="0" equalAverage="0" bottom="0" percent="0" rank="0" text="" dxfId="752">
      <formula>T242&lt;=0</formula>
    </cfRule>
    <cfRule type="expression" priority="672" aboveAverage="0" equalAverage="0" bottom="0" percent="0" rank="0" text="" dxfId="753">
      <formula>T242&lt;1</formula>
    </cfRule>
    <cfRule type="expression" priority="673" aboveAverage="0" equalAverage="0" bottom="0" percent="0" rank="0" text="" dxfId="754">
      <formula>T242&gt;=1</formula>
    </cfRule>
  </conditionalFormatting>
  <conditionalFormatting sqref="AA57 Y57 S57 O57:Q57 L57 U57:W57">
    <cfRule type="expression" priority="674" aboveAverage="0" equalAverage="0" bottom="0" percent="0" rank="0" text="" dxfId="755">
      <formula>L57=""</formula>
    </cfRule>
    <cfRule type="expression" priority="675" aboveAverage="0" equalAverage="0" bottom="0" percent="0" rank="0" text="" dxfId="756">
      <formula>L57&lt;=0</formula>
    </cfRule>
    <cfRule type="expression" priority="676" aboveAverage="0" equalAverage="0" bottom="0" percent="0" rank="0" text="" dxfId="757">
      <formula>L57&lt;1</formula>
    </cfRule>
    <cfRule type="expression" priority="677" aboveAverage="0" equalAverage="0" bottom="0" percent="0" rank="0" text="" dxfId="758">
      <formula>L57&gt;=1</formula>
    </cfRule>
  </conditionalFormatting>
  <conditionalFormatting sqref="T57">
    <cfRule type="expression" priority="678" aboveAverage="0" equalAverage="0" bottom="0" percent="0" rank="0" text="" dxfId="759">
      <formula>AND(U57="", V57="", W57="")</formula>
    </cfRule>
    <cfRule type="expression" priority="679" aboveAverage="0" equalAverage="0" bottom="0" percent="0" rank="0" text="" dxfId="760">
      <formula>AND(U57&lt;&gt;"",V57&lt;&gt;"",W57&lt;&gt;"",T57&lt;1)</formula>
    </cfRule>
    <cfRule type="expression" priority="680" aboveAverage="0" equalAverage="0" bottom="0" percent="0" rank="0" text="" dxfId="761">
      <formula>AND(U57&lt;&gt;"",V57&lt;&gt;"",W57&lt;&gt;"",T57&gt;=1)</formula>
    </cfRule>
  </conditionalFormatting>
  <conditionalFormatting sqref="R57 X57 Z57">
    <cfRule type="expression" priority="681" aboveAverage="0" equalAverage="0" bottom="0" percent="0" rank="0" text="" dxfId="762">
      <formula>S57=""</formula>
    </cfRule>
    <cfRule type="expression" priority="682" aboveAverage="0" equalAverage="0" bottom="0" percent="0" rank="0" text="" dxfId="763">
      <formula>AND(S57&lt;&gt;"",R57&lt;1)</formula>
    </cfRule>
    <cfRule type="expression" priority="683" aboveAverage="0" equalAverage="0" bottom="0" percent="0" rank="0" text="" dxfId="764">
      <formula>AND(S57&lt;&gt;"",R57&gt;=1)</formula>
    </cfRule>
  </conditionalFormatting>
  <conditionalFormatting sqref="T57">
    <cfRule type="expression" priority="684" aboveAverage="0" equalAverage="0" bottom="0" percent="0" rank="0" text="" dxfId="765">
      <formula>AND(U57="", V57="", W57="")</formula>
    </cfRule>
    <cfRule type="expression" priority="685" aboveAverage="0" equalAverage="0" bottom="0" percent="0" rank="0" text="" dxfId="766">
      <formula>AND(OR(U57&lt;&gt;"",V57&lt;&gt;"",W57&lt;&gt;""),OR(T57&lt;1,T57=""))</formula>
    </cfRule>
    <cfRule type="expression" priority="686" aboveAverage="0" equalAverage="0" bottom="0" percent="0" rank="0" text="" dxfId="767">
      <formula>AND(U57&lt;&gt;"",V57&lt;&gt;"",W57&lt;&gt;"",T57&gt;=1)</formula>
    </cfRule>
  </conditionalFormatting>
  <conditionalFormatting sqref="N57">
    <cfRule type="expression" priority="687" aboveAverage="0" equalAverage="0" bottom="0" percent="0" rank="0" text="" dxfId="768">
      <formula>AND(O57="",P57="",Q57="")</formula>
    </cfRule>
    <cfRule type="expression" priority="688" aboveAverage="0" equalAverage="0" bottom="0" percent="0" rank="0" text="" dxfId="769">
      <formula>AND(OR(O57&lt;&gt;"",P57&lt;&gt;"",Q57&lt;&gt;""),OR(N57&lt;1,N57=""))</formula>
    </cfRule>
    <cfRule type="expression" priority="689" aboveAverage="0" equalAverage="0" bottom="0" percent="0" rank="0" text="" dxfId="770">
      <formula>AND(O57&lt;&gt;"",P57&lt;&gt;"",Q57&lt;&gt;"",N57&gt;=1)</formula>
    </cfRule>
  </conditionalFormatting>
  <conditionalFormatting sqref="AA58 Y58 S58 O58:Q58 L58 U58:W58">
    <cfRule type="expression" priority="690" aboveAverage="0" equalAverage="0" bottom="0" percent="0" rank="0" text="" dxfId="771">
      <formula>L58=""</formula>
    </cfRule>
    <cfRule type="expression" priority="691" aboveAverage="0" equalAverage="0" bottom="0" percent="0" rank="0" text="" dxfId="772">
      <formula>L58&lt;=0</formula>
    </cfRule>
    <cfRule type="expression" priority="692" aboveAverage="0" equalAverage="0" bottom="0" percent="0" rank="0" text="" dxfId="773">
      <formula>L58&lt;1</formula>
    </cfRule>
    <cfRule type="expression" priority="693" aboveAverage="0" equalAverage="0" bottom="0" percent="0" rank="0" text="" dxfId="774">
      <formula>L58&gt;=1</formula>
    </cfRule>
  </conditionalFormatting>
  <conditionalFormatting sqref="T58">
    <cfRule type="expression" priority="694" aboveAverage="0" equalAverage="0" bottom="0" percent="0" rank="0" text="" dxfId="775">
      <formula>AND(U58="", V58="", W58="")</formula>
    </cfRule>
    <cfRule type="expression" priority="695" aboveAverage="0" equalAverage="0" bottom="0" percent="0" rank="0" text="" dxfId="776">
      <formula>AND(U58&lt;&gt;"",V58&lt;&gt;"",W58&lt;&gt;"",T58&lt;1)</formula>
    </cfRule>
    <cfRule type="expression" priority="696" aboveAverage="0" equalAverage="0" bottom="0" percent="0" rank="0" text="" dxfId="777">
      <formula>AND(U58&lt;&gt;"",V58&lt;&gt;"",W58&lt;&gt;"",T58&gt;=1)</formula>
    </cfRule>
  </conditionalFormatting>
  <conditionalFormatting sqref="R58 X58 Z58">
    <cfRule type="expression" priority="697" aboveAverage="0" equalAverage="0" bottom="0" percent="0" rank="0" text="" dxfId="778">
      <formula>S58=""</formula>
    </cfRule>
    <cfRule type="expression" priority="698" aboveAverage="0" equalAverage="0" bottom="0" percent="0" rank="0" text="" dxfId="779">
      <formula>AND(S58&lt;&gt;"",R58&lt;1)</formula>
    </cfRule>
    <cfRule type="expression" priority="699" aboveAverage="0" equalAverage="0" bottom="0" percent="0" rank="0" text="" dxfId="780">
      <formula>AND(S58&lt;&gt;"",R58&gt;=1)</formula>
    </cfRule>
  </conditionalFormatting>
  <conditionalFormatting sqref="T58">
    <cfRule type="expression" priority="700" aboveAverage="0" equalAverage="0" bottom="0" percent="0" rank="0" text="" dxfId="781">
      <formula>AND(U58="", V58="", W58="")</formula>
    </cfRule>
    <cfRule type="expression" priority="701" aboveAverage="0" equalAverage="0" bottom="0" percent="0" rank="0" text="" dxfId="782">
      <formula>AND(OR(U58&lt;&gt;"",V58&lt;&gt;"",W58&lt;&gt;""),OR(T58&lt;1,T58=""))</formula>
    </cfRule>
    <cfRule type="expression" priority="702" aboveAverage="0" equalAverage="0" bottom="0" percent="0" rank="0" text="" dxfId="783">
      <formula>AND(U58&lt;&gt;"",V58&lt;&gt;"",W58&lt;&gt;"",T58&gt;=1)</formula>
    </cfRule>
  </conditionalFormatting>
  <conditionalFormatting sqref="N58">
    <cfRule type="expression" priority="703" aboveAverage="0" equalAverage="0" bottom="0" percent="0" rank="0" text="" dxfId="784">
      <formula>AND(O58="",P58="",Q58="")</formula>
    </cfRule>
    <cfRule type="expression" priority="704" aboveAverage="0" equalAverage="0" bottom="0" percent="0" rank="0" text="" dxfId="785">
      <formula>AND(OR(O58&lt;&gt;"",P58&lt;&gt;"",Q58&lt;&gt;""),OR(N58&lt;1,N58=""))</formula>
    </cfRule>
    <cfRule type="expression" priority="705" aboveAverage="0" equalAverage="0" bottom="0" percent="0" rank="0" text="" dxfId="786">
      <formula>AND(O58&lt;&gt;"",P58&lt;&gt;"",Q58&lt;&gt;"",N58&gt;=1)</formula>
    </cfRule>
  </conditionalFormatting>
  <conditionalFormatting sqref="AA59:AA60 Y59:Y60 S59:S60 O59:Q60 L59:L60 U59:W60">
    <cfRule type="expression" priority="706" aboveAverage="0" equalAverage="0" bottom="0" percent="0" rank="0" text="" dxfId="787">
      <formula>L59=""</formula>
    </cfRule>
    <cfRule type="expression" priority="707" aboveAverage="0" equalAverage="0" bottom="0" percent="0" rank="0" text="" dxfId="788">
      <formula>L59&lt;=0</formula>
    </cfRule>
    <cfRule type="expression" priority="708" aboveAverage="0" equalAverage="0" bottom="0" percent="0" rank="0" text="" dxfId="789">
      <formula>L59&lt;1</formula>
    </cfRule>
    <cfRule type="expression" priority="709" aboveAverage="0" equalAverage="0" bottom="0" percent="0" rank="0" text="" dxfId="790">
      <formula>L59&gt;=1</formula>
    </cfRule>
  </conditionalFormatting>
  <conditionalFormatting sqref="T59:T60">
    <cfRule type="expression" priority="710" aboveAverage="0" equalAverage="0" bottom="0" percent="0" rank="0" text="" dxfId="791">
      <formula>AND(U59="", V59="", W59="")</formula>
    </cfRule>
    <cfRule type="expression" priority="711" aboveAverage="0" equalAverage="0" bottom="0" percent="0" rank="0" text="" dxfId="792">
      <formula>AND(U59&lt;&gt;"",V59&lt;&gt;"",W59&lt;&gt;"",T59&lt;1)</formula>
    </cfRule>
    <cfRule type="expression" priority="712" aboveAverage="0" equalAverage="0" bottom="0" percent="0" rank="0" text="" dxfId="793">
      <formula>AND(U59&lt;&gt;"",V59&lt;&gt;"",W59&lt;&gt;"",T59&gt;=1)</formula>
    </cfRule>
  </conditionalFormatting>
  <conditionalFormatting sqref="R59:R60 X59:X60 Z59:Z60">
    <cfRule type="expression" priority="713" aboveAverage="0" equalAverage="0" bottom="0" percent="0" rank="0" text="" dxfId="794">
      <formula>S59=""</formula>
    </cfRule>
    <cfRule type="expression" priority="714" aboveAverage="0" equalAverage="0" bottom="0" percent="0" rank="0" text="" dxfId="795">
      <formula>AND(S59&lt;&gt;"",R59&lt;1)</formula>
    </cfRule>
    <cfRule type="expression" priority="715" aboveAverage="0" equalAverage="0" bottom="0" percent="0" rank="0" text="" dxfId="796">
      <formula>AND(S59&lt;&gt;"",R59&gt;=1)</formula>
    </cfRule>
  </conditionalFormatting>
  <conditionalFormatting sqref="T59:T60">
    <cfRule type="expression" priority="716" aboveAverage="0" equalAverage="0" bottom="0" percent="0" rank="0" text="" dxfId="797">
      <formula>AND(U59="", V59="", W59="")</formula>
    </cfRule>
    <cfRule type="expression" priority="717" aboveAverage="0" equalAverage="0" bottom="0" percent="0" rank="0" text="" dxfId="798">
      <formula>AND(OR(U59&lt;&gt;"",V59&lt;&gt;"",W59&lt;&gt;""),OR(T59&lt;1,T59=""))</formula>
    </cfRule>
    <cfRule type="expression" priority="718" aboveAverage="0" equalAverage="0" bottom="0" percent="0" rank="0" text="" dxfId="799">
      <formula>AND(U59&lt;&gt;"",V59&lt;&gt;"",W59&lt;&gt;"",T59&gt;=1)</formula>
    </cfRule>
  </conditionalFormatting>
  <conditionalFormatting sqref="N59:N60">
    <cfRule type="expression" priority="719" aboveAverage="0" equalAverage="0" bottom="0" percent="0" rank="0" text="" dxfId="800">
      <formula>AND(O59="",P59="",Q59="")</formula>
    </cfRule>
    <cfRule type="expression" priority="720" aboveAverage="0" equalAverage="0" bottom="0" percent="0" rank="0" text="" dxfId="801">
      <formula>AND(OR(O59&lt;&gt;"",P59&lt;&gt;"",Q59&lt;&gt;""),OR(N59&lt;1,N59=""))</formula>
    </cfRule>
    <cfRule type="expression" priority="721" aboveAverage="0" equalAverage="0" bottom="0" percent="0" rank="0" text="" dxfId="802">
      <formula>AND(O59&lt;&gt;"",P59&lt;&gt;"",Q59&lt;&gt;"",N59&gt;=1)</formula>
    </cfRule>
  </conditionalFormatting>
  <conditionalFormatting sqref="AA61 Y61 S61 O61:Q61 L61 U61:W61">
    <cfRule type="expression" priority="722" aboveAverage="0" equalAverage="0" bottom="0" percent="0" rank="0" text="" dxfId="803">
      <formula>L61=""</formula>
    </cfRule>
    <cfRule type="expression" priority="723" aboveAverage="0" equalAverage="0" bottom="0" percent="0" rank="0" text="" dxfId="804">
      <formula>L61&lt;=0</formula>
    </cfRule>
    <cfRule type="expression" priority="724" aboveAverage="0" equalAverage="0" bottom="0" percent="0" rank="0" text="" dxfId="805">
      <formula>L61&lt;1</formula>
    </cfRule>
    <cfRule type="expression" priority="725" aboveAverage="0" equalAverage="0" bottom="0" percent="0" rank="0" text="" dxfId="806">
      <formula>L61&gt;=1</formula>
    </cfRule>
  </conditionalFormatting>
  <conditionalFormatting sqref="T61">
    <cfRule type="expression" priority="726" aboveAverage="0" equalAverage="0" bottom="0" percent="0" rank="0" text="" dxfId="807">
      <formula>AND(U61="", V61="", W61="")</formula>
    </cfRule>
    <cfRule type="expression" priority="727" aboveAverage="0" equalAverage="0" bottom="0" percent="0" rank="0" text="" dxfId="808">
      <formula>AND(U61&lt;&gt;"",V61&lt;&gt;"",W61&lt;&gt;"",T61&lt;1)</formula>
    </cfRule>
    <cfRule type="expression" priority="728" aboveAverage="0" equalAverage="0" bottom="0" percent="0" rank="0" text="" dxfId="809">
      <formula>AND(U61&lt;&gt;"",V61&lt;&gt;"",W61&lt;&gt;"",T61&gt;=1)</formula>
    </cfRule>
  </conditionalFormatting>
  <conditionalFormatting sqref="R61 X61 Z61">
    <cfRule type="expression" priority="729" aboveAverage="0" equalAverage="0" bottom="0" percent="0" rank="0" text="" dxfId="810">
      <formula>S61=""</formula>
    </cfRule>
    <cfRule type="expression" priority="730" aboveAverage="0" equalAverage="0" bottom="0" percent="0" rank="0" text="" dxfId="811">
      <formula>AND(S61&lt;&gt;"",R61&lt;1)</formula>
    </cfRule>
    <cfRule type="expression" priority="731" aboveAverage="0" equalAverage="0" bottom="0" percent="0" rank="0" text="" dxfId="812">
      <formula>AND(S61&lt;&gt;"",R61&gt;=1)</formula>
    </cfRule>
  </conditionalFormatting>
  <conditionalFormatting sqref="T61">
    <cfRule type="expression" priority="732" aboveAverage="0" equalAverage="0" bottom="0" percent="0" rank="0" text="" dxfId="813">
      <formula>AND(U61="", V61="", W61="")</formula>
    </cfRule>
    <cfRule type="expression" priority="733" aboveAverage="0" equalAverage="0" bottom="0" percent="0" rank="0" text="" dxfId="814">
      <formula>AND(OR(U61&lt;&gt;"",V61&lt;&gt;"",W61&lt;&gt;""),OR(T61&lt;1,T61=""))</formula>
    </cfRule>
    <cfRule type="expression" priority="734" aboveAverage="0" equalAverage="0" bottom="0" percent="0" rank="0" text="" dxfId="815">
      <formula>AND(U61&lt;&gt;"",V61&lt;&gt;"",W61&lt;&gt;"",T61&gt;=1)</formula>
    </cfRule>
  </conditionalFormatting>
  <conditionalFormatting sqref="N61">
    <cfRule type="expression" priority="735" aboveAverage="0" equalAverage="0" bottom="0" percent="0" rank="0" text="" dxfId="816">
      <formula>AND(O61="",P61="",Q61="")</formula>
    </cfRule>
    <cfRule type="expression" priority="736" aboveAverage="0" equalAverage="0" bottom="0" percent="0" rank="0" text="" dxfId="817">
      <formula>AND(OR(O61&lt;&gt;"",P61&lt;&gt;"",Q61&lt;&gt;""),OR(N61&lt;1,N61=""))</formula>
    </cfRule>
    <cfRule type="expression" priority="737" aboveAverage="0" equalAverage="0" bottom="0" percent="0" rank="0" text="" dxfId="818">
      <formula>AND(O61&lt;&gt;"",P61&lt;&gt;"",Q61&lt;&gt;"",N61&gt;=1)</formula>
    </cfRule>
  </conditionalFormatting>
  <conditionalFormatting sqref="AA64 Y64 S64 O64:Q64 L64 U64:W64">
    <cfRule type="expression" priority="738" aboveAverage="0" equalAverage="0" bottom="0" percent="0" rank="0" text="" dxfId="819">
      <formula>L64=""</formula>
    </cfRule>
    <cfRule type="expression" priority="739" aboveAverage="0" equalAverage="0" bottom="0" percent="0" rank="0" text="" dxfId="820">
      <formula>L64&lt;=0</formula>
    </cfRule>
    <cfRule type="expression" priority="740" aboveAverage="0" equalAverage="0" bottom="0" percent="0" rank="0" text="" dxfId="821">
      <formula>L64&lt;1</formula>
    </cfRule>
    <cfRule type="expression" priority="741" aboveAverage="0" equalAverage="0" bottom="0" percent="0" rank="0" text="" dxfId="822">
      <formula>L64&gt;=1</formula>
    </cfRule>
  </conditionalFormatting>
  <conditionalFormatting sqref="T64">
    <cfRule type="expression" priority="742" aboveAverage="0" equalAverage="0" bottom="0" percent="0" rank="0" text="" dxfId="823">
      <formula>AND(U64="", V64="", W64="")</formula>
    </cfRule>
    <cfRule type="expression" priority="743" aboveAverage="0" equalAverage="0" bottom="0" percent="0" rank="0" text="" dxfId="824">
      <formula>AND(U64&lt;&gt;"",V64&lt;&gt;"",W64&lt;&gt;"",T64&lt;1)</formula>
    </cfRule>
    <cfRule type="expression" priority="744" aboveAverage="0" equalAverage="0" bottom="0" percent="0" rank="0" text="" dxfId="825">
      <formula>AND(U64&lt;&gt;"",V64&lt;&gt;"",W64&lt;&gt;"",T64&gt;=1)</formula>
    </cfRule>
  </conditionalFormatting>
  <conditionalFormatting sqref="R64 X64 Z64">
    <cfRule type="expression" priority="745" aboveAverage="0" equalAverage="0" bottom="0" percent="0" rank="0" text="" dxfId="826">
      <formula>S64=""</formula>
    </cfRule>
    <cfRule type="expression" priority="746" aboveAverage="0" equalAverage="0" bottom="0" percent="0" rank="0" text="" dxfId="827">
      <formula>AND(S64&lt;&gt;"",R64&lt;1)</formula>
    </cfRule>
    <cfRule type="expression" priority="747" aboveAverage="0" equalAverage="0" bottom="0" percent="0" rank="0" text="" dxfId="828">
      <formula>AND(S64&lt;&gt;"",R64&gt;=1)</formula>
    </cfRule>
  </conditionalFormatting>
  <conditionalFormatting sqref="T64">
    <cfRule type="expression" priority="748" aboveAverage="0" equalAverage="0" bottom="0" percent="0" rank="0" text="" dxfId="829">
      <formula>AND(U64="", V64="", W64="")</formula>
    </cfRule>
    <cfRule type="expression" priority="749" aboveAverage="0" equalAverage="0" bottom="0" percent="0" rank="0" text="" dxfId="830">
      <formula>AND(OR(U64&lt;&gt;"",V64&lt;&gt;"",W64&lt;&gt;""),OR(T64&lt;1,T64=""))</formula>
    </cfRule>
    <cfRule type="expression" priority="750" aboveAverage="0" equalAverage="0" bottom="0" percent="0" rank="0" text="" dxfId="831">
      <formula>AND(U64&lt;&gt;"",V64&lt;&gt;"",W64&lt;&gt;"",T64&gt;=1)</formula>
    </cfRule>
  </conditionalFormatting>
  <conditionalFormatting sqref="N64">
    <cfRule type="expression" priority="751" aboveAverage="0" equalAverage="0" bottom="0" percent="0" rank="0" text="" dxfId="832">
      <formula>AND(O64="",P64="",Q64="")</formula>
    </cfRule>
    <cfRule type="expression" priority="752" aboveAverage="0" equalAverage="0" bottom="0" percent="0" rank="0" text="" dxfId="833">
      <formula>AND(OR(O64&lt;&gt;"",P64&lt;&gt;"",Q64&lt;&gt;""),OR(N64&lt;1,N64=""))</formula>
    </cfRule>
    <cfRule type="expression" priority="753" aboveAverage="0" equalAverage="0" bottom="0" percent="0" rank="0" text="" dxfId="834">
      <formula>AND(O64&lt;&gt;"",P64&lt;&gt;"",Q64&lt;&gt;"",N64&gt;=1)</formula>
    </cfRule>
  </conditionalFormatting>
  <conditionalFormatting sqref="AA62 Y62 S62 O62:Q62 L62 U62:W62">
    <cfRule type="expression" priority="754" aboveAverage="0" equalAverage="0" bottom="0" percent="0" rank="0" text="" dxfId="835">
      <formula>L62=""</formula>
    </cfRule>
    <cfRule type="expression" priority="755" aboveAverage="0" equalAverage="0" bottom="0" percent="0" rank="0" text="" dxfId="836">
      <formula>L62&lt;=0</formula>
    </cfRule>
    <cfRule type="expression" priority="756" aboveAverage="0" equalAverage="0" bottom="0" percent="0" rank="0" text="" dxfId="837">
      <formula>L62&lt;1</formula>
    </cfRule>
    <cfRule type="expression" priority="757" aboveAverage="0" equalAverage="0" bottom="0" percent="0" rank="0" text="" dxfId="838">
      <formula>L62&gt;=1</formula>
    </cfRule>
  </conditionalFormatting>
  <conditionalFormatting sqref="T62">
    <cfRule type="expression" priority="758" aboveAverage="0" equalAverage="0" bottom="0" percent="0" rank="0" text="" dxfId="839">
      <formula>AND(U62="", V62="", W62="")</formula>
    </cfRule>
    <cfRule type="expression" priority="759" aboveAverage="0" equalAverage="0" bottom="0" percent="0" rank="0" text="" dxfId="840">
      <formula>AND(U62&lt;&gt;"",V62&lt;&gt;"",W62&lt;&gt;"",T62&lt;1)</formula>
    </cfRule>
    <cfRule type="expression" priority="760" aboveAverage="0" equalAverage="0" bottom="0" percent="0" rank="0" text="" dxfId="841">
      <formula>AND(U62&lt;&gt;"",V62&lt;&gt;"",W62&lt;&gt;"",T62&gt;=1)</formula>
    </cfRule>
  </conditionalFormatting>
  <conditionalFormatting sqref="R62 X62 Z62">
    <cfRule type="expression" priority="761" aboveAverage="0" equalAverage="0" bottom="0" percent="0" rank="0" text="" dxfId="842">
      <formula>S62=""</formula>
    </cfRule>
    <cfRule type="expression" priority="762" aboveAverage="0" equalAverage="0" bottom="0" percent="0" rank="0" text="" dxfId="843">
      <formula>AND(S62&lt;&gt;"",R62&lt;1)</formula>
    </cfRule>
    <cfRule type="expression" priority="763" aboveAverage="0" equalAverage="0" bottom="0" percent="0" rank="0" text="" dxfId="844">
      <formula>AND(S62&lt;&gt;"",R62&gt;=1)</formula>
    </cfRule>
  </conditionalFormatting>
  <conditionalFormatting sqref="T62">
    <cfRule type="expression" priority="764" aboveAverage="0" equalAverage="0" bottom="0" percent="0" rank="0" text="" dxfId="845">
      <formula>AND(U62="", V62="", W62="")</formula>
    </cfRule>
    <cfRule type="expression" priority="765" aboveAverage="0" equalAverage="0" bottom="0" percent="0" rank="0" text="" dxfId="846">
      <formula>AND(OR(U62&lt;&gt;"",V62&lt;&gt;"",W62&lt;&gt;""),OR(T62&lt;1,T62=""))</formula>
    </cfRule>
    <cfRule type="expression" priority="766" aboveAverage="0" equalAverage="0" bottom="0" percent="0" rank="0" text="" dxfId="847">
      <formula>AND(U62&lt;&gt;"",V62&lt;&gt;"",W62&lt;&gt;"",T62&gt;=1)</formula>
    </cfRule>
  </conditionalFormatting>
  <conditionalFormatting sqref="N62">
    <cfRule type="expression" priority="767" aboveAverage="0" equalAverage="0" bottom="0" percent="0" rank="0" text="" dxfId="848">
      <formula>AND(O62="",P62="",Q62="")</formula>
    </cfRule>
    <cfRule type="expression" priority="768" aboveAverage="0" equalAverage="0" bottom="0" percent="0" rank="0" text="" dxfId="849">
      <formula>AND(OR(O62&lt;&gt;"",P62&lt;&gt;"",Q62&lt;&gt;""),OR(N62&lt;1,N62=""))</formula>
    </cfRule>
    <cfRule type="expression" priority="769" aboveAverage="0" equalAverage="0" bottom="0" percent="0" rank="0" text="" dxfId="850">
      <formula>AND(O62&lt;&gt;"",P62&lt;&gt;"",Q62&lt;&gt;"",N62&gt;=1)</formula>
    </cfRule>
  </conditionalFormatting>
  <conditionalFormatting sqref="AA63 Y63 S63 O63:Q63 L63 U63:W63">
    <cfRule type="expression" priority="770" aboveAverage="0" equalAverage="0" bottom="0" percent="0" rank="0" text="" dxfId="851">
      <formula>L63=""</formula>
    </cfRule>
    <cfRule type="expression" priority="771" aboveAverage="0" equalAverage="0" bottom="0" percent="0" rank="0" text="" dxfId="852">
      <formula>L63&lt;=0</formula>
    </cfRule>
    <cfRule type="expression" priority="772" aboveAverage="0" equalAverage="0" bottom="0" percent="0" rank="0" text="" dxfId="853">
      <formula>L63&lt;1</formula>
    </cfRule>
    <cfRule type="expression" priority="773" aboveAverage="0" equalAverage="0" bottom="0" percent="0" rank="0" text="" dxfId="854">
      <formula>L63&gt;=1</formula>
    </cfRule>
  </conditionalFormatting>
  <conditionalFormatting sqref="T63">
    <cfRule type="expression" priority="774" aboveAverage="0" equalAverage="0" bottom="0" percent="0" rank="0" text="" dxfId="855">
      <formula>AND(U63="", V63="", W63="")</formula>
    </cfRule>
    <cfRule type="expression" priority="775" aboveAverage="0" equalAverage="0" bottom="0" percent="0" rank="0" text="" dxfId="856">
      <formula>AND(U63&lt;&gt;"",V63&lt;&gt;"",W63&lt;&gt;"",T63&lt;1)</formula>
    </cfRule>
    <cfRule type="expression" priority="776" aboveAverage="0" equalAverage="0" bottom="0" percent="0" rank="0" text="" dxfId="857">
      <formula>AND(U63&lt;&gt;"",V63&lt;&gt;"",W63&lt;&gt;"",T63&gt;=1)</formula>
    </cfRule>
  </conditionalFormatting>
  <conditionalFormatting sqref="R63 X63 Z63">
    <cfRule type="expression" priority="777" aboveAverage="0" equalAverage="0" bottom="0" percent="0" rank="0" text="" dxfId="858">
      <formula>S63=""</formula>
    </cfRule>
    <cfRule type="expression" priority="778" aboveAverage="0" equalAverage="0" bottom="0" percent="0" rank="0" text="" dxfId="859">
      <formula>AND(S63&lt;&gt;"",R63&lt;1)</formula>
    </cfRule>
    <cfRule type="expression" priority="779" aboveAverage="0" equalAverage="0" bottom="0" percent="0" rank="0" text="" dxfId="860">
      <formula>AND(S63&lt;&gt;"",R63&gt;=1)</formula>
    </cfRule>
  </conditionalFormatting>
  <conditionalFormatting sqref="T63">
    <cfRule type="expression" priority="780" aboveAverage="0" equalAverage="0" bottom="0" percent="0" rank="0" text="" dxfId="861">
      <formula>AND(U63="", V63="", W63="")</formula>
    </cfRule>
    <cfRule type="expression" priority="781" aboveAverage="0" equalAverage="0" bottom="0" percent="0" rank="0" text="" dxfId="862">
      <formula>AND(OR(U63&lt;&gt;"",V63&lt;&gt;"",W63&lt;&gt;""),OR(T63&lt;1,T63=""))</formula>
    </cfRule>
    <cfRule type="expression" priority="782" aboveAverage="0" equalAverage="0" bottom="0" percent="0" rank="0" text="" dxfId="863">
      <formula>AND(U63&lt;&gt;"",V63&lt;&gt;"",W63&lt;&gt;"",T63&gt;=1)</formula>
    </cfRule>
  </conditionalFormatting>
  <conditionalFormatting sqref="N63">
    <cfRule type="expression" priority="783" aboveAverage="0" equalAverage="0" bottom="0" percent="0" rank="0" text="" dxfId="864">
      <formula>AND(O63="",P63="",Q63="")</formula>
    </cfRule>
    <cfRule type="expression" priority="784" aboveAverage="0" equalAverage="0" bottom="0" percent="0" rank="0" text="" dxfId="865">
      <formula>AND(OR(O63&lt;&gt;"",P63&lt;&gt;"",Q63&lt;&gt;""),OR(N63&lt;1,N63=""))</formula>
    </cfRule>
    <cfRule type="expression" priority="785" aboveAverage="0" equalAverage="0" bottom="0" percent="0" rank="0" text="" dxfId="866">
      <formula>AND(O63&lt;&gt;"",P63&lt;&gt;"",Q63&lt;&gt;"",N63&gt;=1)</formula>
    </cfRule>
  </conditionalFormatting>
  <conditionalFormatting sqref="AA65 Y65 S65 O65:Q65 L65 U65:W65">
    <cfRule type="expression" priority="786" aboveAverage="0" equalAverage="0" bottom="0" percent="0" rank="0" text="" dxfId="867">
      <formula>L65=""</formula>
    </cfRule>
    <cfRule type="expression" priority="787" aboveAverage="0" equalAverage="0" bottom="0" percent="0" rank="0" text="" dxfId="868">
      <formula>L65&lt;=0</formula>
    </cfRule>
    <cfRule type="expression" priority="788" aboveAverage="0" equalAverage="0" bottom="0" percent="0" rank="0" text="" dxfId="869">
      <formula>L65&lt;1</formula>
    </cfRule>
    <cfRule type="expression" priority="789" aboveAverage="0" equalAverage="0" bottom="0" percent="0" rank="0" text="" dxfId="870">
      <formula>L65&gt;=1</formula>
    </cfRule>
  </conditionalFormatting>
  <conditionalFormatting sqref="T65">
    <cfRule type="expression" priority="790" aboveAverage="0" equalAverage="0" bottom="0" percent="0" rank="0" text="" dxfId="871">
      <formula>AND(U65="", V65="", W65="")</formula>
    </cfRule>
    <cfRule type="expression" priority="791" aboveAverage="0" equalAverage="0" bottom="0" percent="0" rank="0" text="" dxfId="872">
      <formula>AND(U65&lt;&gt;"",V65&lt;&gt;"",W65&lt;&gt;"",T65&lt;1)</formula>
    </cfRule>
    <cfRule type="expression" priority="792" aboveAverage="0" equalAverage="0" bottom="0" percent="0" rank="0" text="" dxfId="873">
      <formula>AND(U65&lt;&gt;"",V65&lt;&gt;"",W65&lt;&gt;"",T65&gt;=1)</formula>
    </cfRule>
  </conditionalFormatting>
  <conditionalFormatting sqref="R65 X65 Z65">
    <cfRule type="expression" priority="793" aboveAverage="0" equalAverage="0" bottom="0" percent="0" rank="0" text="" dxfId="874">
      <formula>S65=""</formula>
    </cfRule>
    <cfRule type="expression" priority="794" aboveAverage="0" equalAverage="0" bottom="0" percent="0" rank="0" text="" dxfId="875">
      <formula>AND(S65&lt;&gt;"",R65&lt;1)</formula>
    </cfRule>
    <cfRule type="expression" priority="795" aboveAverage="0" equalAverage="0" bottom="0" percent="0" rank="0" text="" dxfId="876">
      <formula>AND(S65&lt;&gt;"",R65&gt;=1)</formula>
    </cfRule>
  </conditionalFormatting>
  <conditionalFormatting sqref="T65">
    <cfRule type="expression" priority="796" aboveAverage="0" equalAverage="0" bottom="0" percent="0" rank="0" text="" dxfId="877">
      <formula>AND(U65="", V65="", W65="")</formula>
    </cfRule>
    <cfRule type="expression" priority="797" aboveAverage="0" equalAverage="0" bottom="0" percent="0" rank="0" text="" dxfId="878">
      <formula>AND(OR(U65&lt;&gt;"",V65&lt;&gt;"",W65&lt;&gt;""),OR(T65&lt;1,T65=""))</formula>
    </cfRule>
    <cfRule type="expression" priority="798" aboveAverage="0" equalAverage="0" bottom="0" percent="0" rank="0" text="" dxfId="879">
      <formula>AND(U65&lt;&gt;"",V65&lt;&gt;"",W65&lt;&gt;"",T65&gt;=1)</formula>
    </cfRule>
  </conditionalFormatting>
  <conditionalFormatting sqref="N65">
    <cfRule type="expression" priority="799" aboveAverage="0" equalAverage="0" bottom="0" percent="0" rank="0" text="" dxfId="880">
      <formula>AND(O65="",P65="",Q65="")</formula>
    </cfRule>
    <cfRule type="expression" priority="800" aboveAverage="0" equalAverage="0" bottom="0" percent="0" rank="0" text="" dxfId="881">
      <formula>AND(OR(O65&lt;&gt;"",P65&lt;&gt;"",Q65&lt;&gt;""),OR(N65&lt;1,N65=""))</formula>
    </cfRule>
    <cfRule type="expression" priority="801" aboveAverage="0" equalAverage="0" bottom="0" percent="0" rank="0" text="" dxfId="882">
      <formula>AND(O65&lt;&gt;"",P65&lt;&gt;"",Q65&lt;&gt;"",N65&gt;=1)</formula>
    </cfRule>
  </conditionalFormatting>
  <conditionalFormatting sqref="AA66 Y66 S66 O66:Q66 L66 U66:W66">
    <cfRule type="expression" priority="802" aboveAverage="0" equalAverage="0" bottom="0" percent="0" rank="0" text="" dxfId="883">
      <formula>L66=""</formula>
    </cfRule>
    <cfRule type="expression" priority="803" aboveAverage="0" equalAverage="0" bottom="0" percent="0" rank="0" text="" dxfId="884">
      <formula>L66&lt;=0</formula>
    </cfRule>
    <cfRule type="expression" priority="804" aboveAverage="0" equalAverage="0" bottom="0" percent="0" rank="0" text="" dxfId="885">
      <formula>L66&lt;1</formula>
    </cfRule>
    <cfRule type="expression" priority="805" aboveAverage="0" equalAverage="0" bottom="0" percent="0" rank="0" text="" dxfId="886">
      <formula>L66&gt;=1</formula>
    </cfRule>
  </conditionalFormatting>
  <conditionalFormatting sqref="T66">
    <cfRule type="expression" priority="806" aboveAverage="0" equalAverage="0" bottom="0" percent="0" rank="0" text="" dxfId="887">
      <formula>AND(U66="", V66="", W66="")</formula>
    </cfRule>
    <cfRule type="expression" priority="807" aboveAverage="0" equalAverage="0" bottom="0" percent="0" rank="0" text="" dxfId="888">
      <formula>AND(U66&lt;&gt;"",V66&lt;&gt;"",W66&lt;&gt;"",T66&lt;1)</formula>
    </cfRule>
    <cfRule type="expression" priority="808" aboveAverage="0" equalAverage="0" bottom="0" percent="0" rank="0" text="" dxfId="889">
      <formula>AND(U66&lt;&gt;"",V66&lt;&gt;"",W66&lt;&gt;"",T66&gt;=1)</formula>
    </cfRule>
  </conditionalFormatting>
  <conditionalFormatting sqref="R66 X66 Z66">
    <cfRule type="expression" priority="809" aboveAverage="0" equalAverage="0" bottom="0" percent="0" rank="0" text="" dxfId="890">
      <formula>S66=""</formula>
    </cfRule>
    <cfRule type="expression" priority="810" aboveAverage="0" equalAverage="0" bottom="0" percent="0" rank="0" text="" dxfId="891">
      <formula>AND(S66&lt;&gt;"",R66&lt;1)</formula>
    </cfRule>
    <cfRule type="expression" priority="811" aboveAverage="0" equalAverage="0" bottom="0" percent="0" rank="0" text="" dxfId="892">
      <formula>AND(S66&lt;&gt;"",R66&gt;=1)</formula>
    </cfRule>
  </conditionalFormatting>
  <conditionalFormatting sqref="T66">
    <cfRule type="expression" priority="812" aboveAverage="0" equalAverage="0" bottom="0" percent="0" rank="0" text="" dxfId="893">
      <formula>AND(U66="", V66="", W66="")</formula>
    </cfRule>
    <cfRule type="expression" priority="813" aboveAverage="0" equalAverage="0" bottom="0" percent="0" rank="0" text="" dxfId="894">
      <formula>AND(OR(U66&lt;&gt;"",V66&lt;&gt;"",W66&lt;&gt;""),OR(T66&lt;1,T66=""))</formula>
    </cfRule>
    <cfRule type="expression" priority="814" aboveAverage="0" equalAverage="0" bottom="0" percent="0" rank="0" text="" dxfId="895">
      <formula>AND(U66&lt;&gt;"",V66&lt;&gt;"",W66&lt;&gt;"",T66&gt;=1)</formula>
    </cfRule>
  </conditionalFormatting>
  <conditionalFormatting sqref="N66">
    <cfRule type="expression" priority="815" aboveAverage="0" equalAverage="0" bottom="0" percent="0" rank="0" text="" dxfId="896">
      <formula>AND(O66="",P66="",Q66="")</formula>
    </cfRule>
    <cfRule type="expression" priority="816" aboveAverage="0" equalAverage="0" bottom="0" percent="0" rank="0" text="" dxfId="897">
      <formula>AND(OR(O66&lt;&gt;"",P66&lt;&gt;"",Q66&lt;&gt;""),OR(N66&lt;1,N66=""))</formula>
    </cfRule>
    <cfRule type="expression" priority="817" aboveAverage="0" equalAverage="0" bottom="0" percent="0" rank="0" text="" dxfId="898">
      <formula>AND(O66&lt;&gt;"",P66&lt;&gt;"",Q66&lt;&gt;"",N66&gt;=1)</formula>
    </cfRule>
  </conditionalFormatting>
  <conditionalFormatting sqref="N77:N79">
    <cfRule type="expression" priority="818" aboveAverage="0" equalAverage="0" bottom="0" percent="0" rank="0" text="" dxfId="899">
      <formula>AND(O77="",P77="",Q77="")</formula>
    </cfRule>
    <cfRule type="expression" priority="819" aboveAverage="0" equalAverage="0" bottom="0" percent="0" rank="0" text="" dxfId="900">
      <formula>AND(OR(O77&lt;&gt;"",P77&lt;&gt;"",Q77&lt;&gt;""),OR(N77&lt;1,N77=""))</formula>
    </cfRule>
    <cfRule type="expression" priority="820" aboveAverage="0" equalAverage="0" bottom="0" percent="0" rank="0" text="" dxfId="901">
      <formula>AND(O77&lt;&gt;"",P77&lt;&gt;"",Q77&lt;&gt;"",N77&gt;=1)</formula>
    </cfRule>
  </conditionalFormatting>
  <conditionalFormatting sqref="N89:N91">
    <cfRule type="expression" priority="821" aboveAverage="0" equalAverage="0" bottom="0" percent="0" rank="0" text="" dxfId="902">
      <formula>AND(O89="",P89="",Q89="")</formula>
    </cfRule>
    <cfRule type="expression" priority="822" aboveAverage="0" equalAverage="0" bottom="0" percent="0" rank="0" text="" dxfId="903">
      <formula>AND(OR(O89&lt;&gt;"",P89&lt;&gt;"",Q89&lt;&gt;""),OR(N89&lt;1,N89=""))</formula>
    </cfRule>
    <cfRule type="expression" priority="823" aboveAverage="0" equalAverage="0" bottom="0" percent="0" rank="0" text="" dxfId="904">
      <formula>AND(O89&lt;&gt;"",P89&lt;&gt;"",Q89&lt;&gt;"",N89&gt;=1)</formula>
    </cfRule>
  </conditionalFormatting>
  <conditionalFormatting sqref="S76 O76:Q76 L76 U76:W76 Y76 AA76">
    <cfRule type="expression" priority="824" aboveAverage="0" equalAverage="0" bottom="0" percent="0" rank="0" text="" dxfId="905">
      <formula>L76=""</formula>
    </cfRule>
    <cfRule type="expression" priority="825" aboveAverage="0" equalAverage="0" bottom="0" percent="0" rank="0" text="" dxfId="906">
      <formula>L76&lt;=0</formula>
    </cfRule>
    <cfRule type="expression" priority="826" aboveAverage="0" equalAverage="0" bottom="0" percent="0" rank="0" text="" dxfId="907">
      <formula>L76&lt;1</formula>
    </cfRule>
    <cfRule type="expression" priority="827" aboveAverage="0" equalAverage="0" bottom="0" percent="0" rank="0" text="" dxfId="908">
      <formula>L76&gt;=1</formula>
    </cfRule>
  </conditionalFormatting>
  <conditionalFormatting sqref="T77:T79">
    <cfRule type="expression" priority="828" aboveAverage="0" equalAverage="0" bottom="0" percent="0" rank="0" text="" dxfId="909">
      <formula>AND(U77="", V77="", W77="")</formula>
    </cfRule>
    <cfRule type="expression" priority="829" aboveAverage="0" equalAverage="0" bottom="0" percent="0" rank="0" text="" dxfId="910">
      <formula>AND(U77&lt;&gt;"",V77&lt;&gt;"",W77&lt;&gt;"",T77&lt;1)</formula>
    </cfRule>
    <cfRule type="expression" priority="830" aboveAverage="0" equalAverage="0" bottom="0" percent="0" rank="0" text="" dxfId="911">
      <formula>AND(U77&lt;&gt;"",V77&lt;&gt;"",W77&lt;&gt;"",T77&gt;=1)</formula>
    </cfRule>
  </conditionalFormatting>
  <conditionalFormatting sqref="R76">
    <cfRule type="expression" priority="831" aboveAverage="0" equalAverage="0" bottom="0" percent="0" rank="0" text="" dxfId="912">
      <formula>S76=""</formula>
    </cfRule>
    <cfRule type="expression" priority="832" aboveAverage="0" equalAverage="0" bottom="0" percent="0" rank="0" text="" dxfId="913">
      <formula>AND(S76&lt;&gt;"",R76&lt;1)</formula>
    </cfRule>
    <cfRule type="expression" priority="833" aboveAverage="0" equalAverage="0" bottom="0" percent="0" rank="0" text="" dxfId="914">
      <formula>AND(S76&lt;&gt;"",R76&gt;=1)</formula>
    </cfRule>
  </conditionalFormatting>
  <conditionalFormatting sqref="T77:T79">
    <cfRule type="expression" priority="834" aboveAverage="0" equalAverage="0" bottom="0" percent="0" rank="0" text="" dxfId="915">
      <formula>AND(U77="", V77="", W77="")</formula>
    </cfRule>
    <cfRule type="expression" priority="835" aboveAverage="0" equalAverage="0" bottom="0" percent="0" rank="0" text="" dxfId="916">
      <formula>AND(OR(U77&lt;&gt;"",V77&lt;&gt;"",W77&lt;&gt;""),OR(T77&lt;1,T77=""))</formula>
    </cfRule>
    <cfRule type="expression" priority="836" aboveAverage="0" equalAverage="0" bottom="0" percent="0" rank="0" text="" dxfId="917">
      <formula>AND(U77&lt;&gt;"",V77&lt;&gt;"",W77&lt;&gt;"",T77&gt;=1)</formula>
    </cfRule>
  </conditionalFormatting>
  <conditionalFormatting sqref="N76">
    <cfRule type="expression" priority="837" aboveAverage="0" equalAverage="0" bottom="0" percent="0" rank="0" text="" dxfId="918">
      <formula>AND(O76="",P76="",Q76="")</formula>
    </cfRule>
    <cfRule type="expression" priority="838" aboveAverage="0" equalAverage="0" bottom="0" percent="0" rank="0" text="" dxfId="919">
      <formula>AND(OR(O76&lt;&gt;"",P76&lt;&gt;"",Q76&lt;&gt;""),OR(N76&lt;1,N76=""))</formula>
    </cfRule>
    <cfRule type="expression" priority="839" aboveAverage="0" equalAverage="0" bottom="0" percent="0" rank="0" text="" dxfId="920">
      <formula>AND(O76&lt;&gt;"",P76&lt;&gt;"",Q76&lt;&gt;"",N76&gt;=1)</formula>
    </cfRule>
  </conditionalFormatting>
  <conditionalFormatting sqref="T76">
    <cfRule type="expression" priority="840" aboveAverage="0" equalAverage="0" bottom="0" percent="0" rank="0" text="" dxfId="921">
      <formula>T76=""</formula>
    </cfRule>
    <cfRule type="expression" priority="841" aboveAverage="0" equalAverage="0" bottom="0" percent="0" rank="0" text="" dxfId="922">
      <formula>T76&lt;=0</formula>
    </cfRule>
    <cfRule type="expression" priority="842" aboveAverage="0" equalAverage="0" bottom="0" percent="0" rank="0" text="" dxfId="923">
      <formula>T76&lt;1</formula>
    </cfRule>
    <cfRule type="expression" priority="843" aboveAverage="0" equalAverage="0" bottom="0" percent="0" rank="0" text="" dxfId="924">
      <formula>T76&gt;=1</formula>
    </cfRule>
  </conditionalFormatting>
  <conditionalFormatting sqref="X76">
    <cfRule type="expression" priority="844" aboveAverage="0" equalAverage="0" bottom="0" percent="0" rank="0" text="" dxfId="925">
      <formula>X76=""</formula>
    </cfRule>
    <cfRule type="expression" priority="845" aboveAverage="0" equalAverage="0" bottom="0" percent="0" rank="0" text="" dxfId="926">
      <formula>X76&lt;=0</formula>
    </cfRule>
    <cfRule type="expression" priority="846" aboveAverage="0" equalAverage="0" bottom="0" percent="0" rank="0" text="" dxfId="927">
      <formula>X76&lt;1</formula>
    </cfRule>
    <cfRule type="expression" priority="847" aboveAverage="0" equalAverage="0" bottom="0" percent="0" rank="0" text="" dxfId="928">
      <formula>X76&gt;=1</formula>
    </cfRule>
  </conditionalFormatting>
  <conditionalFormatting sqref="Z76">
    <cfRule type="expression" priority="848" aboveAverage="0" equalAverage="0" bottom="0" percent="0" rank="0" text="" dxfId="929">
      <formula>Z76=""</formula>
    </cfRule>
    <cfRule type="expression" priority="849" aboveAverage="0" equalAverage="0" bottom="0" percent="0" rank="0" text="" dxfId="930">
      <formula>Z76&lt;=0</formula>
    </cfRule>
    <cfRule type="expression" priority="850" aboveAverage="0" equalAverage="0" bottom="0" percent="0" rank="0" text="" dxfId="931">
      <formula>Z76&lt;1</formula>
    </cfRule>
    <cfRule type="expression" priority="851" aboveAverage="0" equalAverage="0" bottom="0" percent="0" rank="0" text="" dxfId="932">
      <formula>Z76&gt;=1</formula>
    </cfRule>
  </conditionalFormatting>
  <conditionalFormatting sqref="AA77:AA79 Y77:Y79 S77:S79 O77:Q79 L77:L79 U77:W79">
    <cfRule type="expression" priority="852" aboveAverage="0" equalAverage="0" bottom="0" percent="0" rank="0" text="" dxfId="933">
      <formula>L77=""</formula>
    </cfRule>
    <cfRule type="expression" priority="853" aboveAverage="0" equalAverage="0" bottom="0" percent="0" rank="0" text="" dxfId="934">
      <formula>L77&lt;=0</formula>
    </cfRule>
    <cfRule type="expression" priority="854" aboveAverage="0" equalAverage="0" bottom="0" percent="0" rank="0" text="" dxfId="935">
      <formula>L77&lt;1</formula>
    </cfRule>
    <cfRule type="expression" priority="855" aboveAverage="0" equalAverage="0" bottom="0" percent="0" rank="0" text="" dxfId="936">
      <formula>L77&gt;=1</formula>
    </cfRule>
  </conditionalFormatting>
  <conditionalFormatting sqref="T89:T91">
    <cfRule type="expression" priority="856" aboveAverage="0" equalAverage="0" bottom="0" percent="0" rank="0" text="" dxfId="937">
      <formula>AND(U89="", V89="", W89="")</formula>
    </cfRule>
    <cfRule type="expression" priority="857" aboveAverage="0" equalAverage="0" bottom="0" percent="0" rank="0" text="" dxfId="938">
      <formula>AND(U89&lt;&gt;"",V89&lt;&gt;"",W89&lt;&gt;"",T89&lt;1)</formula>
    </cfRule>
    <cfRule type="expression" priority="858" aboveAverage="0" equalAverage="0" bottom="0" percent="0" rank="0" text="" dxfId="939">
      <formula>AND(U89&lt;&gt;"",V89&lt;&gt;"",W89&lt;&gt;"",T89&gt;=1)</formula>
    </cfRule>
  </conditionalFormatting>
  <conditionalFormatting sqref="R77:R79 X77:X79 Z77:Z79">
    <cfRule type="expression" priority="859" aboveAverage="0" equalAverage="0" bottom="0" percent="0" rank="0" text="" dxfId="940">
      <formula>S77=""</formula>
    </cfRule>
    <cfRule type="expression" priority="860" aboveAverage="0" equalAverage="0" bottom="0" percent="0" rank="0" text="" dxfId="941">
      <formula>AND(S77&lt;&gt;"",R77&lt;1)</formula>
    </cfRule>
    <cfRule type="expression" priority="861" aboveAverage="0" equalAverage="0" bottom="0" percent="0" rank="0" text="" dxfId="942">
      <formula>AND(S77&lt;&gt;"",R77&gt;=1)</formula>
    </cfRule>
  </conditionalFormatting>
  <conditionalFormatting sqref="T89:T91">
    <cfRule type="expression" priority="862" aboveAverage="0" equalAverage="0" bottom="0" percent="0" rank="0" text="" dxfId="943">
      <formula>AND(U89="", V89="", W89="")</formula>
    </cfRule>
    <cfRule type="expression" priority="863" aboveAverage="0" equalAverage="0" bottom="0" percent="0" rank="0" text="" dxfId="944">
      <formula>AND(OR(U89&lt;&gt;"",V89&lt;&gt;"",W89&lt;&gt;""),OR(T89&lt;1,T89=""))</formula>
    </cfRule>
    <cfRule type="expression" priority="864" aboveAverage="0" equalAverage="0" bottom="0" percent="0" rank="0" text="" dxfId="945">
      <formula>AND(U89&lt;&gt;"",V89&lt;&gt;"",W89&lt;&gt;"",T89&gt;=1)</formula>
    </cfRule>
  </conditionalFormatting>
  <conditionalFormatting sqref="N121:N123">
    <cfRule type="expression" priority="865" aboveAverage="0" equalAverage="0" bottom="0" percent="0" rank="0" text="" dxfId="946">
      <formula>AND(O121="",P121="",Q121="")</formula>
    </cfRule>
    <cfRule type="expression" priority="866" aboveAverage="0" equalAverage="0" bottom="0" percent="0" rank="0" text="" dxfId="947">
      <formula>AND(OR(O121&lt;&gt;"",P121&lt;&gt;"",Q121&lt;&gt;""),OR(N121&lt;1,N121=""))</formula>
    </cfRule>
    <cfRule type="expression" priority="867" aboveAverage="0" equalAverage="0" bottom="0" percent="0" rank="0" text="" dxfId="948">
      <formula>AND(O121&lt;&gt;"",P121&lt;&gt;"",Q121&lt;&gt;"",N121&gt;=1)</formula>
    </cfRule>
  </conditionalFormatting>
  <conditionalFormatting sqref="L88 O88:Q88 S88 U88:W88 Y88 AA88">
    <cfRule type="expression" priority="868" aboveAverage="0" equalAverage="0" bottom="0" percent="0" rank="0" text="" dxfId="949">
      <formula>L88=""</formula>
    </cfRule>
    <cfRule type="expression" priority="869" aboveAverage="0" equalAverage="0" bottom="0" percent="0" rank="0" text="" dxfId="950">
      <formula>L88&lt;=0</formula>
    </cfRule>
    <cfRule type="expression" priority="870" aboveAverage="0" equalAverage="0" bottom="0" percent="0" rank="0" text="" dxfId="951">
      <formula>L88&lt;1</formula>
    </cfRule>
    <cfRule type="expression" priority="871" aboveAverage="0" equalAverage="0" bottom="0" percent="0" rank="0" text="" dxfId="952">
      <formula>L88&gt;=1</formula>
    </cfRule>
  </conditionalFormatting>
  <conditionalFormatting sqref="T88">
    <cfRule type="expression" priority="872" aboveAverage="0" equalAverage="0" bottom="0" percent="0" rank="0" text="" dxfId="953">
      <formula>AND(U88="", V88="", W88="")</formula>
    </cfRule>
    <cfRule type="expression" priority="873" aboveAverage="0" equalAverage="0" bottom="0" percent="0" rank="0" text="" dxfId="954">
      <formula>AND(U88&lt;&gt;"",V88&lt;&gt;"",W88&lt;&gt;"",T88&lt;1)</formula>
    </cfRule>
    <cfRule type="expression" priority="874" aboveAverage="0" equalAverage="0" bottom="0" percent="0" rank="0" text="" dxfId="955">
      <formula>AND(U88&lt;&gt;"",V88&lt;&gt;"",W88&lt;&gt;"",T88&gt;=1)</formula>
    </cfRule>
  </conditionalFormatting>
  <conditionalFormatting sqref="Z88 X88 R88">
    <cfRule type="expression" priority="875" aboveAverage="0" equalAverage="0" bottom="0" percent="0" rank="0" text="" dxfId="956">
      <formula>S88=""</formula>
    </cfRule>
    <cfRule type="expression" priority="876" aboveAverage="0" equalAverage="0" bottom="0" percent="0" rank="0" text="" dxfId="957">
      <formula>AND(S88&lt;&gt;"",R88&lt;1)</formula>
    </cfRule>
    <cfRule type="expression" priority="877" aboveAverage="0" equalAverage="0" bottom="0" percent="0" rank="0" text="" dxfId="958">
      <formula>AND(S88&lt;&gt;"",R88&gt;=1)</formula>
    </cfRule>
  </conditionalFormatting>
  <conditionalFormatting sqref="T88">
    <cfRule type="expression" priority="878" aboveAverage="0" equalAverage="0" bottom="0" percent="0" rank="0" text="" dxfId="959">
      <formula>AND(U88="", V88="", W88="")</formula>
    </cfRule>
    <cfRule type="expression" priority="879" aboveAverage="0" equalAverage="0" bottom="0" percent="0" rank="0" text="" dxfId="960">
      <formula>AND(OR(U88&lt;&gt;"",V88&lt;&gt;"",W88&lt;&gt;""),OR(T88&lt;1,T88=""))</formula>
    </cfRule>
    <cfRule type="expression" priority="880" aboveAverage="0" equalAverage="0" bottom="0" percent="0" rank="0" text="" dxfId="961">
      <formula>AND(U88&lt;&gt;"",V88&lt;&gt;"",W88&lt;&gt;"",T88&gt;=1)</formula>
    </cfRule>
  </conditionalFormatting>
  <conditionalFormatting sqref="N88">
    <cfRule type="expression" priority="881" aboveAverage="0" equalAverage="0" bottom="0" percent="0" rank="0" text="" dxfId="962">
      <formula>AND(O88="",P88="",Q88="")</formula>
    </cfRule>
    <cfRule type="expression" priority="882" aboveAverage="0" equalAverage="0" bottom="0" percent="0" rank="0" text="" dxfId="963">
      <formula>AND(OR(O88&lt;&gt;"",P88&lt;&gt;"",Q88&lt;&gt;""),OR(N88&lt;1,N88=""))</formula>
    </cfRule>
    <cfRule type="expression" priority="883" aboveAverage="0" equalAverage="0" bottom="0" percent="0" rank="0" text="" dxfId="964">
      <formula>AND(O88&lt;&gt;"",P88&lt;&gt;"",Q88&lt;&gt;"",N88&gt;=1)</formula>
    </cfRule>
  </conditionalFormatting>
  <conditionalFormatting sqref="L89:L91 O89:Q91 S89:S91 U89:W91 Y89:Y91 AA89:AA91">
    <cfRule type="expression" priority="884" aboveAverage="0" equalAverage="0" bottom="0" percent="0" rank="0" text="" dxfId="965">
      <formula>L89=""</formula>
    </cfRule>
    <cfRule type="expression" priority="885" aboveAverage="0" equalAverage="0" bottom="0" percent="0" rank="0" text="" dxfId="966">
      <formula>L89&lt;=0</formula>
    </cfRule>
    <cfRule type="expression" priority="886" aboveAverage="0" equalAverage="0" bottom="0" percent="0" rank="0" text="" dxfId="967">
      <formula>L89&lt;1</formula>
    </cfRule>
    <cfRule type="expression" priority="887" aboveAverage="0" equalAverage="0" bottom="0" percent="0" rank="0" text="" dxfId="968">
      <formula>L89&gt;=1</formula>
    </cfRule>
  </conditionalFormatting>
  <conditionalFormatting sqref="T121:T123">
    <cfRule type="expression" priority="888" aboveAverage="0" equalAverage="0" bottom="0" percent="0" rank="0" text="" dxfId="969">
      <formula>AND(U121="", V121="", W121="")</formula>
    </cfRule>
    <cfRule type="expression" priority="889" aboveAverage="0" equalAverage="0" bottom="0" percent="0" rank="0" text="" dxfId="970">
      <formula>AND(U121&lt;&gt;"",V121&lt;&gt;"",W121&lt;&gt;"",T121&lt;1)</formula>
    </cfRule>
    <cfRule type="expression" priority="890" aboveAverage="0" equalAverage="0" bottom="0" percent="0" rank="0" text="" dxfId="971">
      <formula>AND(U121&lt;&gt;"",V121&lt;&gt;"",W121&lt;&gt;"",T121&gt;=1)</formula>
    </cfRule>
  </conditionalFormatting>
  <conditionalFormatting sqref="Z89:Z91 X89:X91 R89:R91">
    <cfRule type="expression" priority="891" aboveAverage="0" equalAverage="0" bottom="0" percent="0" rank="0" text="" dxfId="972">
      <formula>S89=""</formula>
    </cfRule>
    <cfRule type="expression" priority="892" aboveAverage="0" equalAverage="0" bottom="0" percent="0" rank="0" text="" dxfId="973">
      <formula>AND(S89&lt;&gt;"",R89&lt;1)</formula>
    </cfRule>
    <cfRule type="expression" priority="893" aboveAverage="0" equalAverage="0" bottom="0" percent="0" rank="0" text="" dxfId="974">
      <formula>AND(S89&lt;&gt;"",R89&gt;=1)</formula>
    </cfRule>
  </conditionalFormatting>
  <conditionalFormatting sqref="T121:T123">
    <cfRule type="expression" priority="894" aboveAverage="0" equalAverage="0" bottom="0" percent="0" rank="0" text="" dxfId="975">
      <formula>AND(U121="", V121="", W121="")</formula>
    </cfRule>
    <cfRule type="expression" priority="895" aboveAverage="0" equalAverage="0" bottom="0" percent="0" rank="0" text="" dxfId="976">
      <formula>AND(OR(U121&lt;&gt;"",V121&lt;&gt;"",W121&lt;&gt;""),OR(T121&lt;1,T121=""))</formula>
    </cfRule>
    <cfRule type="expression" priority="896" aboveAverage="0" equalAverage="0" bottom="0" percent="0" rank="0" text="" dxfId="977">
      <formula>AND(U121&lt;&gt;"",V121&lt;&gt;"",W121&lt;&gt;"",T121&gt;=1)</formula>
    </cfRule>
  </conditionalFormatting>
  <conditionalFormatting sqref="S120 O120:Q120 L120 U120 W120">
    <cfRule type="expression" priority="897" aboveAverage="0" equalAverage="0" bottom="0" percent="0" rank="0" text="" dxfId="978">
      <formula>L120=""</formula>
    </cfRule>
    <cfRule type="expression" priority="898" aboveAverage="0" equalAverage="0" bottom="0" percent="0" rank="0" text="" dxfId="979">
      <formula>L120&lt;=0</formula>
    </cfRule>
    <cfRule type="expression" priority="899" aboveAverage="0" equalAverage="0" bottom="0" percent="0" rank="0" text="" dxfId="980">
      <formula>L120&lt;1</formula>
    </cfRule>
    <cfRule type="expression" priority="900" aboveAverage="0" equalAverage="0" bottom="0" percent="0" rank="0" text="" dxfId="981">
      <formula>L120&gt;=1</formula>
    </cfRule>
  </conditionalFormatting>
  <conditionalFormatting sqref="T120">
    <cfRule type="expression" priority="901" aboveAverage="0" equalAverage="0" bottom="0" percent="0" rank="0" text="" dxfId="982">
      <formula>AND(U120="", V120="", W120="")</formula>
    </cfRule>
    <cfRule type="expression" priority="902" aboveAverage="0" equalAverage="0" bottom="0" percent="0" rank="0" text="" dxfId="983">
      <formula>AND(U120&lt;&gt;"",V120&lt;&gt;"",W120&lt;&gt;"",T120&lt;1)</formula>
    </cfRule>
    <cfRule type="expression" priority="903" aboveAverage="0" equalAverage="0" bottom="0" percent="0" rank="0" text="" dxfId="984">
      <formula>AND(U120&lt;&gt;"",V120&lt;&gt;"",W120&lt;&gt;"",T120&gt;=1)</formula>
    </cfRule>
  </conditionalFormatting>
  <conditionalFormatting sqref="R120 X120 Z120">
    <cfRule type="expression" priority="904" aboveAverage="0" equalAverage="0" bottom="0" percent="0" rank="0" text="" dxfId="985">
      <formula>S120=""</formula>
    </cfRule>
    <cfRule type="expression" priority="905" aboveAverage="0" equalAverage="0" bottom="0" percent="0" rank="0" text="" dxfId="986">
      <formula>AND(S120&lt;&gt;"",R120&lt;1)</formula>
    </cfRule>
    <cfRule type="expression" priority="906" aboveAverage="0" equalAverage="0" bottom="0" percent="0" rank="0" text="" dxfId="987">
      <formula>AND(S120&lt;&gt;"",R120&gt;=1)</formula>
    </cfRule>
  </conditionalFormatting>
  <conditionalFormatting sqref="T120">
    <cfRule type="expression" priority="907" aboveAverage="0" equalAverage="0" bottom="0" percent="0" rank="0" text="" dxfId="988">
      <formula>AND(U120="", V120="", W120="")</formula>
    </cfRule>
    <cfRule type="expression" priority="908" aboveAverage="0" equalAverage="0" bottom="0" percent="0" rank="0" text="" dxfId="989">
      <formula>AND(OR(U120&lt;&gt;"",V120&lt;&gt;"",W120&lt;&gt;""),OR(T120&lt;1,T120=""))</formula>
    </cfRule>
    <cfRule type="expression" priority="909" aboveAverage="0" equalAverage="0" bottom="0" percent="0" rank="0" text="" dxfId="990">
      <formula>AND(U120&lt;&gt;"",V120&lt;&gt;"",W120&lt;&gt;"",T120&gt;=1)</formula>
    </cfRule>
  </conditionalFormatting>
  <conditionalFormatting sqref="N120">
    <cfRule type="expression" priority="910" aboveAverage="0" equalAverage="0" bottom="0" percent="0" rank="0" text="" dxfId="991">
      <formula>AND(O120="",P120="",Q120="")</formula>
    </cfRule>
    <cfRule type="expression" priority="911" aboveAverage="0" equalAverage="0" bottom="0" percent="0" rank="0" text="" dxfId="992">
      <formula>AND(OR(O120&lt;&gt;"",P120&lt;&gt;"",Q120&lt;&gt;""),OR(N120&lt;1,N120=""))</formula>
    </cfRule>
    <cfRule type="expression" priority="912" aboveAverage="0" equalAverage="0" bottom="0" percent="0" rank="0" text="" dxfId="993">
      <formula>AND(O120&lt;&gt;"",P120&lt;&gt;"",Q120&lt;&gt;"",N120&gt;=1)</formula>
    </cfRule>
  </conditionalFormatting>
  <conditionalFormatting sqref="AA121:AA123 Y121:Y123 S121:S123 O121:Q123 L121:L123 U121:W123">
    <cfRule type="expression" priority="913" aboveAverage="0" equalAverage="0" bottom="0" percent="0" rank="0" text="" dxfId="994">
      <formula>L121=""</formula>
    </cfRule>
    <cfRule type="expression" priority="914" aboveAverage="0" equalAverage="0" bottom="0" percent="0" rank="0" text="" dxfId="995">
      <formula>L121&lt;=0</formula>
    </cfRule>
    <cfRule type="expression" priority="915" aboveAverage="0" equalAverage="0" bottom="0" percent="0" rank="0" text="" dxfId="996">
      <formula>L121&lt;1</formula>
    </cfRule>
    <cfRule type="expression" priority="916" aboveAverage="0" equalAverage="0" bottom="0" percent="0" rank="0" text="" dxfId="997">
      <formula>L121&gt;=1</formula>
    </cfRule>
  </conditionalFormatting>
  <conditionalFormatting sqref="R121:R123 X121:X123 Z121:Z123">
    <cfRule type="expression" priority="917" aboveAverage="0" equalAverage="0" bottom="0" percent="0" rank="0" text="" dxfId="998">
      <formula>S121=""</formula>
    </cfRule>
    <cfRule type="expression" priority="918" aboveAverage="0" equalAverage="0" bottom="0" percent="0" rank="0" text="" dxfId="999">
      <formula>AND(S121&lt;&gt;"",R121&lt;1)</formula>
    </cfRule>
    <cfRule type="expression" priority="919" aboveAverage="0" equalAverage="0" bottom="0" percent="0" rank="0" text="" dxfId="1000">
      <formula>AND(S121&lt;&gt;"",R121&gt;=1)</formula>
    </cfRule>
  </conditionalFormatting>
  <conditionalFormatting sqref="L130 O130:Q130 S130 U130:W130 Y130 AA130">
    <cfRule type="expression" priority="920" aboveAverage="0" equalAverage="0" bottom="0" percent="0" rank="0" text="" dxfId="1001">
      <formula>L130=""</formula>
    </cfRule>
    <cfRule type="expression" priority="921" aboveAverage="0" equalAverage="0" bottom="0" percent="0" rank="0" text="" dxfId="1002">
      <formula>L130&lt;=0</formula>
    </cfRule>
    <cfRule type="expression" priority="922" aboveAverage="0" equalAverage="0" bottom="0" percent="0" rank="0" text="" dxfId="1003">
      <formula>L130&lt;1</formula>
    </cfRule>
    <cfRule type="expression" priority="923" aboveAverage="0" equalAverage="0" bottom="0" percent="0" rank="0" text="" dxfId="1004">
      <formula>L130&gt;=1</formula>
    </cfRule>
  </conditionalFormatting>
  <conditionalFormatting sqref="Z130 X130 R130">
    <cfRule type="expression" priority="924" aboveAverage="0" equalAverage="0" bottom="0" percent="0" rank="0" text="" dxfId="1005">
      <formula>S130=""</formula>
    </cfRule>
    <cfRule type="expression" priority="925" aboveAverage="0" equalAverage="0" bottom="0" percent="0" rank="0" text="" dxfId="1006">
      <formula>AND(S130&lt;&gt;"",R130&lt;1)</formula>
    </cfRule>
    <cfRule type="expression" priority="926" aboveAverage="0" equalAverage="0" bottom="0" percent="0" rank="0" text="" dxfId="1007">
      <formula>AND(S130&lt;&gt;"",R130&gt;=1)</formula>
    </cfRule>
  </conditionalFormatting>
  <conditionalFormatting sqref="N130">
    <cfRule type="expression" priority="927" aboveAverage="0" equalAverage="0" bottom="0" percent="0" rank="0" text="" dxfId="1008">
      <formula>AND(O130="",P130="",Q130="")</formula>
    </cfRule>
    <cfRule type="expression" priority="928" aboveAverage="0" equalAverage="0" bottom="0" percent="0" rank="0" text="" dxfId="1009">
      <formula>AND(OR(O130&lt;&gt;"",P130&lt;&gt;"",Q130&lt;&gt;""),OR(N130&lt;1,N130=""))</formula>
    </cfRule>
    <cfRule type="expression" priority="929" aboveAverage="0" equalAverage="0" bottom="0" percent="0" rank="0" text="" dxfId="1010">
      <formula>AND(O130&lt;&gt;"",P130&lt;&gt;"",Q130&lt;&gt;"",N130&gt;=1)</formula>
    </cfRule>
  </conditionalFormatting>
  <conditionalFormatting sqref="L131:L134 O131:Q134 S131:S134 U131:W134 Y131:Y134 AA131:AA134">
    <cfRule type="expression" priority="930" aboveAverage="0" equalAverage="0" bottom="0" percent="0" rank="0" text="" dxfId="1011">
      <formula>L131=""</formula>
    </cfRule>
    <cfRule type="expression" priority="931" aboveAverage="0" equalAverage="0" bottom="0" percent="0" rank="0" text="" dxfId="1012">
      <formula>L131&lt;=0</formula>
    </cfRule>
    <cfRule type="expression" priority="932" aboveAverage="0" equalAverage="0" bottom="0" percent="0" rank="0" text="" dxfId="1013">
      <formula>L131&lt;1</formula>
    </cfRule>
    <cfRule type="expression" priority="933" aboveAverage="0" equalAverage="0" bottom="0" percent="0" rank="0" text="" dxfId="1014">
      <formula>L131&gt;=1</formula>
    </cfRule>
  </conditionalFormatting>
  <conditionalFormatting sqref="S140 O140:Q140 L140 U140:W140 Y140 AA140">
    <cfRule type="expression" priority="934" aboveAverage="0" equalAverage="0" bottom="0" percent="0" rank="0" text="" dxfId="1015">
      <formula>L140=""</formula>
    </cfRule>
    <cfRule type="expression" priority="935" aboveAverage="0" equalAverage="0" bottom="0" percent="0" rank="0" text="" dxfId="1016">
      <formula>L140&lt;=0</formula>
    </cfRule>
    <cfRule type="expression" priority="936" aboveAverage="0" equalAverage="0" bottom="0" percent="0" rank="0" text="" dxfId="1017">
      <formula>L140&lt;1</formula>
    </cfRule>
    <cfRule type="expression" priority="937" aboveAverage="0" equalAverage="0" bottom="0" percent="0" rank="0" text="" dxfId="1018">
      <formula>L140&gt;=1</formula>
    </cfRule>
  </conditionalFormatting>
  <conditionalFormatting sqref="R140">
    <cfRule type="expression" priority="938" aboveAverage="0" equalAverage="0" bottom="0" percent="0" rank="0" text="" dxfId="1019">
      <formula>S140=""</formula>
    </cfRule>
    <cfRule type="expression" priority="939" aboveAverage="0" equalAverage="0" bottom="0" percent="0" rank="0" text="" dxfId="1020">
      <formula>AND(S140&lt;&gt;"",R140&lt;1)</formula>
    </cfRule>
    <cfRule type="expression" priority="940" aboveAverage="0" equalAverage="0" bottom="0" percent="0" rank="0" text="" dxfId="1021">
      <formula>AND(S140&lt;&gt;"",R140&gt;=1)</formula>
    </cfRule>
  </conditionalFormatting>
  <conditionalFormatting sqref="N140">
    <cfRule type="expression" priority="941" aboveAverage="0" equalAverage="0" bottom="0" percent="0" rank="0" text="" dxfId="1022">
      <formula>AND(O140="",P140="",Q140="")</formula>
    </cfRule>
    <cfRule type="expression" priority="942" aboveAverage="0" equalAverage="0" bottom="0" percent="0" rank="0" text="" dxfId="1023">
      <formula>AND(OR(O140&lt;&gt;"",P140&lt;&gt;"",Q140&lt;&gt;""),OR(N140&lt;1,N140=""))</formula>
    </cfRule>
    <cfRule type="expression" priority="943" aboveAverage="0" equalAverage="0" bottom="0" percent="0" rank="0" text="" dxfId="1024">
      <formula>AND(O140&lt;&gt;"",P140&lt;&gt;"",Q140&lt;&gt;"",N140&gt;=1)</formula>
    </cfRule>
  </conditionalFormatting>
  <conditionalFormatting sqref="AA141:AA143 Y141:Y143 S141:S143 O141:Q143 L141:L143 U141:W143">
    <cfRule type="expression" priority="944" aboveAverage="0" equalAverage="0" bottom="0" percent="0" rank="0" text="" dxfId="1025">
      <formula>L141=""</formula>
    </cfRule>
    <cfRule type="expression" priority="945" aboveAverage="0" equalAverage="0" bottom="0" percent="0" rank="0" text="" dxfId="1026">
      <formula>L141&lt;=0</formula>
    </cfRule>
    <cfRule type="expression" priority="946" aboveAverage="0" equalAverage="0" bottom="0" percent="0" rank="0" text="" dxfId="1027">
      <formula>L141&lt;1</formula>
    </cfRule>
    <cfRule type="expression" priority="947" aboveAverage="0" equalAverage="0" bottom="0" percent="0" rank="0" text="" dxfId="1028">
      <formula>L141&gt;=1</formula>
    </cfRule>
  </conditionalFormatting>
  <conditionalFormatting sqref="T141:T143">
    <cfRule type="expression" priority="948" aboveAverage="0" equalAverage="0" bottom="0" percent="0" rank="0" text="" dxfId="1029">
      <formula>AND(U141="", V141="", W141="")</formula>
    </cfRule>
    <cfRule type="expression" priority="949" aboveAverage="0" equalAverage="0" bottom="0" percent="0" rank="0" text="" dxfId="1030">
      <formula>AND(U141&lt;&gt;"",V141&lt;&gt;"",W141&lt;&gt;"",T141&lt;1)</formula>
    </cfRule>
    <cfRule type="expression" priority="950" aboveAverage="0" equalAverage="0" bottom="0" percent="0" rank="0" text="" dxfId="1031">
      <formula>AND(U141&lt;&gt;"",V141&lt;&gt;"",W141&lt;&gt;"",T141&gt;=1)</formula>
    </cfRule>
  </conditionalFormatting>
  <conditionalFormatting sqref="R141:R143 X141:X143 Z141:Z143">
    <cfRule type="expression" priority="951" aboveAverage="0" equalAverage="0" bottom="0" percent="0" rank="0" text="" dxfId="1032">
      <formula>S141=""</formula>
    </cfRule>
    <cfRule type="expression" priority="952" aboveAverage="0" equalAverage="0" bottom="0" percent="0" rank="0" text="" dxfId="1033">
      <formula>AND(S141&lt;&gt;"",R141&lt;1)</formula>
    </cfRule>
    <cfRule type="expression" priority="953" aboveAverage="0" equalAverage="0" bottom="0" percent="0" rank="0" text="" dxfId="1034">
      <formula>AND(S141&lt;&gt;"",R141&gt;=1)</formula>
    </cfRule>
  </conditionalFormatting>
  <conditionalFormatting sqref="T141:T143">
    <cfRule type="expression" priority="954" aboveAverage="0" equalAverage="0" bottom="0" percent="0" rank="0" text="" dxfId="1035">
      <formula>AND(U141="", V141="", W141="")</formula>
    </cfRule>
    <cfRule type="expression" priority="955" aboveAverage="0" equalAverage="0" bottom="0" percent="0" rank="0" text="" dxfId="1036">
      <formula>AND(OR(U141&lt;&gt;"",V141&lt;&gt;"",W141&lt;&gt;""),OR(T141&lt;1,T141=""))</formula>
    </cfRule>
    <cfRule type="expression" priority="956" aboveAverage="0" equalAverage="0" bottom="0" percent="0" rank="0" text="" dxfId="1037">
      <formula>AND(U141&lt;&gt;"",V141&lt;&gt;"",W141&lt;&gt;"",T141&gt;=1)</formula>
    </cfRule>
  </conditionalFormatting>
  <conditionalFormatting sqref="N141:N143">
    <cfRule type="expression" priority="957" aboveAverage="0" equalAverage="0" bottom="0" percent="0" rank="0" text="" dxfId="1038">
      <formula>AND(O141="",P141="",Q141="")</formula>
    </cfRule>
    <cfRule type="expression" priority="958" aboveAverage="0" equalAverage="0" bottom="0" percent="0" rank="0" text="" dxfId="1039">
      <formula>AND(OR(O141&lt;&gt;"",P141&lt;&gt;"",Q141&lt;&gt;""),OR(N141&lt;1,N141=""))</formula>
    </cfRule>
    <cfRule type="expression" priority="959" aboveAverage="0" equalAverage="0" bottom="0" percent="0" rank="0" text="" dxfId="1040">
      <formula>AND(O141&lt;&gt;"",P141&lt;&gt;"",Q141&lt;&gt;"",N141&gt;=1)</formula>
    </cfRule>
  </conditionalFormatting>
  <conditionalFormatting sqref="T140">
    <cfRule type="expression" priority="960" aboveAverage="0" equalAverage="0" bottom="0" percent="0" rank="0" text="" dxfId="1041">
      <formula>T140=""</formula>
    </cfRule>
    <cfRule type="expression" priority="961" aboveAverage="0" equalAverage="0" bottom="0" percent="0" rank="0" text="" dxfId="1042">
      <formula>T140&lt;=0</formula>
    </cfRule>
    <cfRule type="expression" priority="962" aboveAverage="0" equalAverage="0" bottom="0" percent="0" rank="0" text="" dxfId="1043">
      <formula>T140&lt;1</formula>
    </cfRule>
    <cfRule type="expression" priority="963" aboveAverage="0" equalAverage="0" bottom="0" percent="0" rank="0" text="" dxfId="1044">
      <formula>T140&gt;=1</formula>
    </cfRule>
  </conditionalFormatting>
  <conditionalFormatting sqref="X140">
    <cfRule type="expression" priority="964" aboveAverage="0" equalAverage="0" bottom="0" percent="0" rank="0" text="" dxfId="1045">
      <formula>X140=""</formula>
    </cfRule>
    <cfRule type="expression" priority="965" aboveAverage="0" equalAverage="0" bottom="0" percent="0" rank="0" text="" dxfId="1046">
      <formula>X140&lt;=0</formula>
    </cfRule>
    <cfRule type="expression" priority="966" aboveAverage="0" equalAverage="0" bottom="0" percent="0" rank="0" text="" dxfId="1047">
      <formula>X140&lt;1</formula>
    </cfRule>
    <cfRule type="expression" priority="967" aboveAverage="0" equalAverage="0" bottom="0" percent="0" rank="0" text="" dxfId="1048">
      <formula>X140&gt;=1</formula>
    </cfRule>
  </conditionalFormatting>
  <conditionalFormatting sqref="Z140">
    <cfRule type="expression" priority="968" aboveAverage="0" equalAverage="0" bottom="0" percent="0" rank="0" text="" dxfId="1049">
      <formula>Z140=""</formula>
    </cfRule>
    <cfRule type="expression" priority="969" aboveAverage="0" equalAverage="0" bottom="0" percent="0" rank="0" text="" dxfId="1050">
      <formula>Z140&lt;=0</formula>
    </cfRule>
    <cfRule type="expression" priority="970" aboveAverage="0" equalAverage="0" bottom="0" percent="0" rank="0" text="" dxfId="1051">
      <formula>Z140&lt;1</formula>
    </cfRule>
    <cfRule type="expression" priority="971" aboveAverage="0" equalAverage="0" bottom="0" percent="0" rank="0" text="" dxfId="1052">
      <formula>Z140&gt;=1</formula>
    </cfRule>
  </conditionalFormatting>
  <conditionalFormatting sqref="AA150 Y150 L150 S150 O150:Q150 U150:W150">
    <cfRule type="expression" priority="972" aboveAverage="0" equalAverage="0" bottom="0" percent="0" rank="0" text="" dxfId="1053">
      <formula>L150=""</formula>
    </cfRule>
    <cfRule type="expression" priority="973" aboveAverage="0" equalAverage="0" bottom="0" percent="0" rank="0" text="" dxfId="1054">
      <formula>L150&lt;=0</formula>
    </cfRule>
    <cfRule type="expression" priority="974" aboveAverage="0" equalAverage="0" bottom="0" percent="0" rank="0" text="" dxfId="1055">
      <formula>L150&lt;1</formula>
    </cfRule>
    <cfRule type="expression" priority="975" aboveAverage="0" equalAverage="0" bottom="0" percent="0" rank="0" text="" dxfId="1056">
      <formula>L150&gt;=1</formula>
    </cfRule>
  </conditionalFormatting>
  <conditionalFormatting sqref="T150">
    <cfRule type="expression" priority="976" aboveAverage="0" equalAverage="0" bottom="0" percent="0" rank="0" text="" dxfId="1057">
      <formula>AND(U150="", V150="", W150="")</formula>
    </cfRule>
    <cfRule type="expression" priority="977" aboveAverage="0" equalAverage="0" bottom="0" percent="0" rank="0" text="" dxfId="1058">
      <formula>AND(U150&lt;&gt;"",V150&lt;&gt;"",W150&lt;&gt;"",T150&lt;1)</formula>
    </cfRule>
    <cfRule type="expression" priority="978" aboveAverage="0" equalAverage="0" bottom="0" percent="0" rank="0" text="" dxfId="1059">
      <formula>AND(U150&lt;&gt;"",V150&lt;&gt;"",W150&lt;&gt;"",T150&gt;=1)</formula>
    </cfRule>
  </conditionalFormatting>
  <conditionalFormatting sqref="X150 Z150 R150">
    <cfRule type="expression" priority="979" aboveAverage="0" equalAverage="0" bottom="0" percent="0" rank="0" text="" dxfId="1060">
      <formula>S150=""</formula>
    </cfRule>
    <cfRule type="expression" priority="980" aboveAverage="0" equalAverage="0" bottom="0" percent="0" rank="0" text="" dxfId="1061">
      <formula>AND(S150&lt;&gt;"",R150&lt;1)</formula>
    </cfRule>
    <cfRule type="expression" priority="981" aboveAverage="0" equalAverage="0" bottom="0" percent="0" rank="0" text="" dxfId="1062">
      <formula>AND(S150&lt;&gt;"",R150&gt;=1)</formula>
    </cfRule>
  </conditionalFormatting>
  <conditionalFormatting sqref="T150">
    <cfRule type="expression" priority="982" aboveAverage="0" equalAverage="0" bottom="0" percent="0" rank="0" text="" dxfId="1063">
      <formula>AND(U150="", V150="", W150="")</formula>
    </cfRule>
    <cfRule type="expression" priority="983" aboveAverage="0" equalAverage="0" bottom="0" percent="0" rank="0" text="" dxfId="1064">
      <formula>AND(OR(U150&lt;&gt;"",V150&lt;&gt;"",W150&lt;&gt;""),OR(T150&lt;1,T150=""))</formula>
    </cfRule>
    <cfRule type="expression" priority="984" aboveAverage="0" equalAverage="0" bottom="0" percent="0" rank="0" text="" dxfId="1065">
      <formula>AND(U150&lt;&gt;"",V150&lt;&gt;"",W150&lt;&gt;"",T150&gt;=1)</formula>
    </cfRule>
  </conditionalFormatting>
  <conditionalFormatting sqref="N150">
    <cfRule type="expression" priority="985" aboveAverage="0" equalAverage="0" bottom="0" percent="0" rank="0" text="" dxfId="1066">
      <formula>AND(O150="",P150="",Q150="")</formula>
    </cfRule>
    <cfRule type="expression" priority="986" aboveAverage="0" equalAverage="0" bottom="0" percent="0" rank="0" text="" dxfId="1067">
      <formula>AND(OR(O150&lt;&gt;"",P150&lt;&gt;"",Q150&lt;&gt;""),OR(N150&lt;1,N150=""))</formula>
    </cfRule>
    <cfRule type="expression" priority="987" aboveAverage="0" equalAverage="0" bottom="0" percent="0" rank="0" text="" dxfId="1068">
      <formula>AND(O150&lt;&gt;"",P150&lt;&gt;"",Q150&lt;&gt;"",N150&gt;=1)</formula>
    </cfRule>
  </conditionalFormatting>
  <conditionalFormatting sqref="O151:Q153 S151:S153 L151:L153 U151:W153 Y151:Y153 AA151:AA153">
    <cfRule type="expression" priority="988" aboveAverage="0" equalAverage="0" bottom="0" percent="0" rank="0" text="" dxfId="1069">
      <formula>L151=""</formula>
    </cfRule>
    <cfRule type="expression" priority="989" aboveAverage="0" equalAverage="0" bottom="0" percent="0" rank="0" text="" dxfId="1070">
      <formula>L151&lt;=0</formula>
    </cfRule>
    <cfRule type="expression" priority="990" aboveAverage="0" equalAverage="0" bottom="0" percent="0" rank="0" text="" dxfId="1071">
      <formula>L151&lt;1</formula>
    </cfRule>
    <cfRule type="expression" priority="991" aboveAverage="0" equalAverage="0" bottom="0" percent="0" rank="0" text="" dxfId="1072">
      <formula>L151&gt;=1</formula>
    </cfRule>
  </conditionalFormatting>
  <conditionalFormatting sqref="T151:T153">
    <cfRule type="expression" priority="992" aboveAverage="0" equalAverage="0" bottom="0" percent="0" rank="0" text="" dxfId="1073">
      <formula>AND(U151="", V151="", W151="")</formula>
    </cfRule>
    <cfRule type="expression" priority="993" aboveAverage="0" equalAverage="0" bottom="0" percent="0" rank="0" text="" dxfId="1074">
      <formula>AND(U151&lt;&gt;"",V151&lt;&gt;"",W151&lt;&gt;"",T151&lt;1)</formula>
    </cfRule>
    <cfRule type="expression" priority="994" aboveAverage="0" equalAverage="0" bottom="0" percent="0" rank="0" text="" dxfId="1075">
      <formula>AND(U151&lt;&gt;"",V151&lt;&gt;"",W151&lt;&gt;"",T151&gt;=1)</formula>
    </cfRule>
  </conditionalFormatting>
  <conditionalFormatting sqref="Z151:Z153 X151:X153 R151:R153">
    <cfRule type="expression" priority="995" aboveAverage="0" equalAverage="0" bottom="0" percent="0" rank="0" text="" dxfId="1076">
      <formula>S151=""</formula>
    </cfRule>
    <cfRule type="expression" priority="996" aboveAverage="0" equalAverage="0" bottom="0" percent="0" rank="0" text="" dxfId="1077">
      <formula>AND(S151&lt;&gt;"",R151&lt;1)</formula>
    </cfRule>
    <cfRule type="expression" priority="997" aboveAverage="0" equalAverage="0" bottom="0" percent="0" rank="0" text="" dxfId="1078">
      <formula>AND(S151&lt;&gt;"",R151&gt;=1)</formula>
    </cfRule>
  </conditionalFormatting>
  <conditionalFormatting sqref="T151:T153">
    <cfRule type="expression" priority="998" aboveAverage="0" equalAverage="0" bottom="0" percent="0" rank="0" text="" dxfId="1079">
      <formula>AND(U151="", V151="", W151="")</formula>
    </cfRule>
    <cfRule type="expression" priority="999" aboveAverage="0" equalAverage="0" bottom="0" percent="0" rank="0" text="" dxfId="1080">
      <formula>AND(OR(U151&lt;&gt;"",V151&lt;&gt;"",W151&lt;&gt;""),OR(T151&lt;1,T151=""))</formula>
    </cfRule>
    <cfRule type="expression" priority="1000" aboveAverage="0" equalAverage="0" bottom="0" percent="0" rank="0" text="" dxfId="1081">
      <formula>AND(U151&lt;&gt;"",V151&lt;&gt;"",W151&lt;&gt;"",T151&gt;=1)</formula>
    </cfRule>
  </conditionalFormatting>
  <conditionalFormatting sqref="N151:N153">
    <cfRule type="expression" priority="1001" aboveAverage="0" equalAverage="0" bottom="0" percent="0" rank="0" text="" dxfId="1082">
      <formula>AND(O151="",P151="",Q151="")</formula>
    </cfRule>
    <cfRule type="expression" priority="1002" aboveAverage="0" equalAverage="0" bottom="0" percent="0" rank="0" text="" dxfId="1083">
      <formula>AND(OR(O151&lt;&gt;"",P151&lt;&gt;"",Q151&lt;&gt;""),OR(N151&lt;1,N151=""))</formula>
    </cfRule>
    <cfRule type="expression" priority="1003" aboveAverage="0" equalAverage="0" bottom="0" percent="0" rank="0" text="" dxfId="1084">
      <formula>AND(O151&lt;&gt;"",P151&lt;&gt;"",Q151&lt;&gt;"",N151&gt;=1)</formula>
    </cfRule>
  </conditionalFormatting>
  <conditionalFormatting sqref="U190:W190 O190:Q190 S190 L190 Y190 AA190">
    <cfRule type="expression" priority="1004" aboveAverage="0" equalAverage="0" bottom="0" percent="0" rank="0" text="" dxfId="1085">
      <formula>L190=""</formula>
    </cfRule>
    <cfRule type="expression" priority="1005" aboveAverage="0" equalAverage="0" bottom="0" percent="0" rank="0" text="" dxfId="1086">
      <formula>L190&lt;=0</formula>
    </cfRule>
    <cfRule type="expression" priority="1006" aboveAverage="0" equalAverage="0" bottom="0" percent="0" rank="0" text="" dxfId="1087">
      <formula>L190&lt;1</formula>
    </cfRule>
    <cfRule type="expression" priority="1007" aboveAverage="0" equalAverage="0" bottom="0" percent="0" rank="0" text="" dxfId="1088">
      <formula>L190&gt;=1</formula>
    </cfRule>
  </conditionalFormatting>
  <conditionalFormatting sqref="T190">
    <cfRule type="expression" priority="1008" aboveAverage="0" equalAverage="0" bottom="0" percent="0" rank="0" text="" dxfId="1089">
      <formula>AND(U190="", V190="", W190="")</formula>
    </cfRule>
    <cfRule type="expression" priority="1009" aboveAverage="0" equalAverage="0" bottom="0" percent="0" rank="0" text="" dxfId="1090">
      <formula>AND(U190&lt;&gt;"",V190&lt;&gt;"",W190&lt;&gt;"",T190&lt;1)</formula>
    </cfRule>
    <cfRule type="expression" priority="1010" aboveAverage="0" equalAverage="0" bottom="0" percent="0" rank="0" text="" dxfId="1091">
      <formula>AND(U190&lt;&gt;"",V190&lt;&gt;"",W190&lt;&gt;"",T190&gt;=1)</formula>
    </cfRule>
  </conditionalFormatting>
  <conditionalFormatting sqref="R190 Z190 X190">
    <cfRule type="expression" priority="1011" aboveAverage="0" equalAverage="0" bottom="0" percent="0" rank="0" text="" dxfId="1092">
      <formula>S190=""</formula>
    </cfRule>
    <cfRule type="expression" priority="1012" aboveAverage="0" equalAverage="0" bottom="0" percent="0" rank="0" text="" dxfId="1093">
      <formula>AND(S190&lt;&gt;"",R190&lt;1)</formula>
    </cfRule>
    <cfRule type="expression" priority="1013" aboveAverage="0" equalAverage="0" bottom="0" percent="0" rank="0" text="" dxfId="1094">
      <formula>AND(S190&lt;&gt;"",R190&gt;=1)</formula>
    </cfRule>
  </conditionalFormatting>
  <conditionalFormatting sqref="T190">
    <cfRule type="expression" priority="1014" aboveAverage="0" equalAverage="0" bottom="0" percent="0" rank="0" text="" dxfId="1095">
      <formula>AND(U190="", V190="", W190="")</formula>
    </cfRule>
    <cfRule type="expression" priority="1015" aboveAverage="0" equalAverage="0" bottom="0" percent="0" rank="0" text="" dxfId="1096">
      <formula>AND(OR(U190&lt;&gt;"",V190&lt;&gt;"",W190&lt;&gt;""),OR(T190&lt;1,T190=""))</formula>
    </cfRule>
    <cfRule type="expression" priority="1016" aboveAverage="0" equalAverage="0" bottom="0" percent="0" rank="0" text="" dxfId="1097">
      <formula>AND(U190&lt;&gt;"",V190&lt;&gt;"",W190&lt;&gt;"",T190&gt;=1)</formula>
    </cfRule>
  </conditionalFormatting>
  <conditionalFormatting sqref="N190">
    <cfRule type="expression" priority="1017" aboveAverage="0" equalAverage="0" bottom="0" percent="0" rank="0" text="" dxfId="1098">
      <formula>AND(O190="",P190="",Q190="")</formula>
    </cfRule>
    <cfRule type="expression" priority="1018" aboveAverage="0" equalAverage="0" bottom="0" percent="0" rank="0" text="" dxfId="1099">
      <formula>AND(OR(O190&lt;&gt;"",P190&lt;&gt;"",Q190&lt;&gt;""),OR(N190&lt;1,N190=""))</formula>
    </cfRule>
    <cfRule type="expression" priority="1019" aboveAverage="0" equalAverage="0" bottom="0" percent="0" rank="0" text="" dxfId="1100">
      <formula>AND(O190&lt;&gt;"",P190&lt;&gt;"",Q190&lt;&gt;"",N190&gt;=1)</formula>
    </cfRule>
  </conditionalFormatting>
  <conditionalFormatting sqref="AA191:AA193 Y191:Y193 U191:W193 L191:L193 S191:S193 O191:Q193">
    <cfRule type="expression" priority="1020" aboveAverage="0" equalAverage="0" bottom="0" percent="0" rank="0" text="" dxfId="1101">
      <formula>L191=""</formula>
    </cfRule>
    <cfRule type="expression" priority="1021" aboveAverage="0" equalAverage="0" bottom="0" percent="0" rank="0" text="" dxfId="1102">
      <formula>L191&lt;=0</formula>
    </cfRule>
    <cfRule type="expression" priority="1022" aboveAverage="0" equalAverage="0" bottom="0" percent="0" rank="0" text="" dxfId="1103">
      <formula>L191&lt;1</formula>
    </cfRule>
    <cfRule type="expression" priority="1023" aboveAverage="0" equalAverage="0" bottom="0" percent="0" rank="0" text="" dxfId="1104">
      <formula>L191&gt;=1</formula>
    </cfRule>
  </conditionalFormatting>
  <conditionalFormatting sqref="T191:T193">
    <cfRule type="expression" priority="1024" aboveAverage="0" equalAverage="0" bottom="0" percent="0" rank="0" text="" dxfId="1105">
      <formula>AND(U191="", V191="", W191="")</formula>
    </cfRule>
    <cfRule type="expression" priority="1025" aboveAverage="0" equalAverage="0" bottom="0" percent="0" rank="0" text="" dxfId="1106">
      <formula>AND(U191&lt;&gt;"",V191&lt;&gt;"",W191&lt;&gt;"",T191&lt;1)</formula>
    </cfRule>
    <cfRule type="expression" priority="1026" aboveAverage="0" equalAverage="0" bottom="0" percent="0" rank="0" text="" dxfId="1107">
      <formula>AND(U191&lt;&gt;"",V191&lt;&gt;"",W191&lt;&gt;"",T191&gt;=1)</formula>
    </cfRule>
  </conditionalFormatting>
  <conditionalFormatting sqref="X191:X193 Z191:Z193 R191:R193">
    <cfRule type="expression" priority="1027" aboveAverage="0" equalAverage="0" bottom="0" percent="0" rank="0" text="" dxfId="1108">
      <formula>S191=""</formula>
    </cfRule>
    <cfRule type="expression" priority="1028" aboveAverage="0" equalAverage="0" bottom="0" percent="0" rank="0" text="" dxfId="1109">
      <formula>AND(S191&lt;&gt;"",R191&lt;1)</formula>
    </cfRule>
    <cfRule type="expression" priority="1029" aboveAverage="0" equalAverage="0" bottom="0" percent="0" rank="0" text="" dxfId="1110">
      <formula>AND(S191&lt;&gt;"",R191&gt;=1)</formula>
    </cfRule>
  </conditionalFormatting>
  <conditionalFormatting sqref="T191:T193">
    <cfRule type="expression" priority="1030" aboveAverage="0" equalAverage="0" bottom="0" percent="0" rank="0" text="" dxfId="1111">
      <formula>AND(U191="", V191="", W191="")</formula>
    </cfRule>
    <cfRule type="expression" priority="1031" aboveAverage="0" equalAverage="0" bottom="0" percent="0" rank="0" text="" dxfId="1112">
      <formula>AND(OR(U191&lt;&gt;"",V191&lt;&gt;"",W191&lt;&gt;""),OR(T191&lt;1,T191=""))</formula>
    </cfRule>
    <cfRule type="expression" priority="1032" aboveAverage="0" equalAverage="0" bottom="0" percent="0" rank="0" text="" dxfId="1113">
      <formula>AND(U191&lt;&gt;"",V191&lt;&gt;"",W191&lt;&gt;"",T191&gt;=1)</formula>
    </cfRule>
  </conditionalFormatting>
  <conditionalFormatting sqref="N191:N193">
    <cfRule type="expression" priority="1033" aboveAverage="0" equalAverage="0" bottom="0" percent="0" rank="0" text="" dxfId="1114">
      <formula>AND(O191="",P191="",Q191="")</formula>
    </cfRule>
    <cfRule type="expression" priority="1034" aboveAverage="0" equalAverage="0" bottom="0" percent="0" rank="0" text="" dxfId="1115">
      <formula>AND(OR(O191&lt;&gt;"",P191&lt;&gt;"",Q191&lt;&gt;""),OR(N191&lt;1,N191=""))</formula>
    </cfRule>
    <cfRule type="expression" priority="1035" aboveAverage="0" equalAverage="0" bottom="0" percent="0" rank="0" text="" dxfId="1116">
      <formula>AND(O191&lt;&gt;"",P191&lt;&gt;"",Q191&lt;&gt;"",N191&gt;=1)</formula>
    </cfRule>
  </conditionalFormatting>
  <conditionalFormatting sqref="U219 O219:Q219 S219 L219 W219">
    <cfRule type="expression" priority="1036" aboveAverage="0" equalAverage="0" bottom="0" percent="0" rank="0" text="" dxfId="1117">
      <formula>L219=""</formula>
    </cfRule>
    <cfRule type="expression" priority="1037" aboveAverage="0" equalAverage="0" bottom="0" percent="0" rank="0" text="" dxfId="1118">
      <formula>L219&lt;=0</formula>
    </cfRule>
    <cfRule type="expression" priority="1038" aboveAverage="0" equalAverage="0" bottom="0" percent="0" rank="0" text="" dxfId="1119">
      <formula>L219&lt;1</formula>
    </cfRule>
    <cfRule type="expression" priority="1039" aboveAverage="0" equalAverage="0" bottom="0" percent="0" rank="0" text="" dxfId="1120">
      <formula>L219&gt;=1</formula>
    </cfRule>
  </conditionalFormatting>
  <conditionalFormatting sqref="T219">
    <cfRule type="expression" priority="1040" aboveAverage="0" equalAverage="0" bottom="0" percent="0" rank="0" text="" dxfId="1121">
      <formula>AND(U219="", V219="", W219="")</formula>
    </cfRule>
    <cfRule type="expression" priority="1041" aboveAverage="0" equalAverage="0" bottom="0" percent="0" rank="0" text="" dxfId="1122">
      <formula>AND(U219&lt;&gt;"",V219&lt;&gt;"",W219&lt;&gt;"",T219&lt;1)</formula>
    </cfRule>
    <cfRule type="expression" priority="1042" aboveAverage="0" equalAverage="0" bottom="0" percent="0" rank="0" text="" dxfId="1123">
      <formula>AND(U219&lt;&gt;"",V219&lt;&gt;"",W219&lt;&gt;"",T219&gt;=1)</formula>
    </cfRule>
  </conditionalFormatting>
  <conditionalFormatting sqref="R219 Z219 X219">
    <cfRule type="expression" priority="1043" aboveAverage="0" equalAverage="0" bottom="0" percent="0" rank="0" text="" dxfId="1124">
      <formula>S219=""</formula>
    </cfRule>
    <cfRule type="expression" priority="1044" aboveAverage="0" equalAverage="0" bottom="0" percent="0" rank="0" text="" dxfId="1125">
      <formula>AND(S219&lt;&gt;"",R219&lt;1)</formula>
    </cfRule>
    <cfRule type="expression" priority="1045" aboveAverage="0" equalAverage="0" bottom="0" percent="0" rank="0" text="" dxfId="1126">
      <formula>AND(S219&lt;&gt;"",R219&gt;=1)</formula>
    </cfRule>
  </conditionalFormatting>
  <conditionalFormatting sqref="T219">
    <cfRule type="expression" priority="1046" aboveAverage="0" equalAverage="0" bottom="0" percent="0" rank="0" text="" dxfId="1127">
      <formula>AND(U219="", V219="", W219="")</formula>
    </cfRule>
    <cfRule type="expression" priority="1047" aboveAverage="0" equalAverage="0" bottom="0" percent="0" rank="0" text="" dxfId="1128">
      <formula>AND(OR(U219&lt;&gt;"",V219&lt;&gt;"",W219&lt;&gt;""),OR(T219&lt;1,T219=""))</formula>
    </cfRule>
    <cfRule type="expression" priority="1048" aboveAverage="0" equalAverage="0" bottom="0" percent="0" rank="0" text="" dxfId="1129">
      <formula>AND(U219&lt;&gt;"",V219&lt;&gt;"",W219&lt;&gt;"",T219&gt;=1)</formula>
    </cfRule>
  </conditionalFormatting>
  <conditionalFormatting sqref="N219">
    <cfRule type="expression" priority="1049" aboveAverage="0" equalAverage="0" bottom="0" percent="0" rank="0" text="" dxfId="1130">
      <formula>AND(O219="",P219="",Q219="")</formula>
    </cfRule>
    <cfRule type="expression" priority="1050" aboveAverage="0" equalAverage="0" bottom="0" percent="0" rank="0" text="" dxfId="1131">
      <formula>AND(OR(O219&lt;&gt;"",P219&lt;&gt;"",Q219&lt;&gt;""),OR(N219&lt;1,N219=""))</formula>
    </cfRule>
    <cfRule type="expression" priority="1051" aboveAverage="0" equalAverage="0" bottom="0" percent="0" rank="0" text="" dxfId="1132">
      <formula>AND(O219&lt;&gt;"",P219&lt;&gt;"",Q219&lt;&gt;"",N219&gt;=1)</formula>
    </cfRule>
  </conditionalFormatting>
  <conditionalFormatting sqref="U220:W222 O220:Q222 S220:S222 L220:L222 Y220:Y222 AA220:AA222">
    <cfRule type="expression" priority="1052" aboveAverage="0" equalAverage="0" bottom="0" percent="0" rank="0" text="" dxfId="1133">
      <formula>L220=""</formula>
    </cfRule>
    <cfRule type="expression" priority="1053" aboveAverage="0" equalAverage="0" bottom="0" percent="0" rank="0" text="" dxfId="1134">
      <formula>L220&lt;=0</formula>
    </cfRule>
    <cfRule type="expression" priority="1054" aboveAverage="0" equalAverage="0" bottom="0" percent="0" rank="0" text="" dxfId="1135">
      <formula>L220&lt;1</formula>
    </cfRule>
    <cfRule type="expression" priority="1055" aboveAverage="0" equalAverage="0" bottom="0" percent="0" rank="0" text="" dxfId="1136">
      <formula>L220&gt;=1</formula>
    </cfRule>
  </conditionalFormatting>
  <conditionalFormatting sqref="T220:T222">
    <cfRule type="expression" priority="1056" aboveAverage="0" equalAverage="0" bottom="0" percent="0" rank="0" text="" dxfId="1137">
      <formula>AND(U220="", V220="", W220="")</formula>
    </cfRule>
    <cfRule type="expression" priority="1057" aboveAverage="0" equalAverage="0" bottom="0" percent="0" rank="0" text="" dxfId="1138">
      <formula>AND(U220&lt;&gt;"",V220&lt;&gt;"",W220&lt;&gt;"",T220&lt;1)</formula>
    </cfRule>
    <cfRule type="expression" priority="1058" aboveAverage="0" equalAverage="0" bottom="0" percent="0" rank="0" text="" dxfId="1139">
      <formula>AND(U220&lt;&gt;"",V220&lt;&gt;"",W220&lt;&gt;"",T220&gt;=1)</formula>
    </cfRule>
  </conditionalFormatting>
  <conditionalFormatting sqref="R220:R222 Z220:Z222 X220:X222">
    <cfRule type="expression" priority="1059" aboveAverage="0" equalAverage="0" bottom="0" percent="0" rank="0" text="" dxfId="1140">
      <formula>S220=""</formula>
    </cfRule>
    <cfRule type="expression" priority="1060" aboveAverage="0" equalAverage="0" bottom="0" percent="0" rank="0" text="" dxfId="1141">
      <formula>AND(S220&lt;&gt;"",R220&lt;1)</formula>
    </cfRule>
    <cfRule type="expression" priority="1061" aboveAverage="0" equalAverage="0" bottom="0" percent="0" rank="0" text="" dxfId="1142">
      <formula>AND(S220&lt;&gt;"",R220&gt;=1)</formula>
    </cfRule>
  </conditionalFormatting>
  <conditionalFormatting sqref="T220:T222">
    <cfRule type="expression" priority="1062" aboveAverage="0" equalAverage="0" bottom="0" percent="0" rank="0" text="" dxfId="1143">
      <formula>AND(U220="", V220="", W220="")</formula>
    </cfRule>
    <cfRule type="expression" priority="1063" aboveAverage="0" equalAverage="0" bottom="0" percent="0" rank="0" text="" dxfId="1144">
      <formula>AND(OR(U220&lt;&gt;"",V220&lt;&gt;"",W220&lt;&gt;""),OR(T220&lt;1,T220=""))</formula>
    </cfRule>
    <cfRule type="expression" priority="1064" aboveAverage="0" equalAverage="0" bottom="0" percent="0" rank="0" text="" dxfId="1145">
      <formula>AND(U220&lt;&gt;"",V220&lt;&gt;"",W220&lt;&gt;"",T220&gt;=1)</formula>
    </cfRule>
  </conditionalFormatting>
  <conditionalFormatting sqref="N220:N222">
    <cfRule type="expression" priority="1065" aboveAverage="0" equalAverage="0" bottom="0" percent="0" rank="0" text="" dxfId="1146">
      <formula>AND(O220="",P220="",Q220="")</formula>
    </cfRule>
    <cfRule type="expression" priority="1066" aboveAverage="0" equalAverage="0" bottom="0" percent="0" rank="0" text="" dxfId="1147">
      <formula>AND(OR(O220&lt;&gt;"",P220&lt;&gt;"",Q220&lt;&gt;""),OR(N220&lt;1,N220=""))</formula>
    </cfRule>
    <cfRule type="expression" priority="1067" aboveAverage="0" equalAverage="0" bottom="0" percent="0" rank="0" text="" dxfId="1148">
      <formula>AND(O220&lt;&gt;"",P220&lt;&gt;"",Q220&lt;&gt;"",N220&gt;=1)</formula>
    </cfRule>
  </conditionalFormatting>
  <conditionalFormatting sqref="U225 O225:Q225 S225 L225 W225">
    <cfRule type="expression" priority="1068" aboveAverage="0" equalAverage="0" bottom="0" percent="0" rank="0" text="" dxfId="1149">
      <formula>L225=""</formula>
    </cfRule>
    <cfRule type="expression" priority="1069" aboveAverage="0" equalAverage="0" bottom="0" percent="0" rank="0" text="" dxfId="1150">
      <formula>L225&lt;=0</formula>
    </cfRule>
    <cfRule type="expression" priority="1070" aboveAverage="0" equalAverage="0" bottom="0" percent="0" rank="0" text="" dxfId="1151">
      <formula>L225&lt;1</formula>
    </cfRule>
    <cfRule type="expression" priority="1071" aboveAverage="0" equalAverage="0" bottom="0" percent="0" rank="0" text="" dxfId="1152">
      <formula>L225&gt;=1</formula>
    </cfRule>
  </conditionalFormatting>
  <conditionalFormatting sqref="T225">
    <cfRule type="expression" priority="1072" aboveAverage="0" equalAverage="0" bottom="0" percent="0" rank="0" text="" dxfId="1153">
      <formula>AND(U225="", V225="", W225="")</formula>
    </cfRule>
    <cfRule type="expression" priority="1073" aboveAverage="0" equalAverage="0" bottom="0" percent="0" rank="0" text="" dxfId="1154">
      <formula>AND(U225&lt;&gt;"",V225&lt;&gt;"",W225&lt;&gt;"",T225&lt;1)</formula>
    </cfRule>
    <cfRule type="expression" priority="1074" aboveAverage="0" equalAverage="0" bottom="0" percent="0" rank="0" text="" dxfId="1155">
      <formula>AND(U225&lt;&gt;"",V225&lt;&gt;"",W225&lt;&gt;"",T225&gt;=1)</formula>
    </cfRule>
  </conditionalFormatting>
  <conditionalFormatting sqref="R225 Z225 X225">
    <cfRule type="expression" priority="1075" aboveAverage="0" equalAverage="0" bottom="0" percent="0" rank="0" text="" dxfId="1156">
      <formula>S225=""</formula>
    </cfRule>
    <cfRule type="expression" priority="1076" aboveAverage="0" equalAverage="0" bottom="0" percent="0" rank="0" text="" dxfId="1157">
      <formula>AND(S225&lt;&gt;"",R225&lt;1)</formula>
    </cfRule>
    <cfRule type="expression" priority="1077" aboveAverage="0" equalAverage="0" bottom="0" percent="0" rank="0" text="" dxfId="1158">
      <formula>AND(S225&lt;&gt;"",R225&gt;=1)</formula>
    </cfRule>
  </conditionalFormatting>
  <conditionalFormatting sqref="T225">
    <cfRule type="expression" priority="1078" aboveAverage="0" equalAverage="0" bottom="0" percent="0" rank="0" text="" dxfId="1159">
      <formula>AND(U225="", V225="", W225="")</formula>
    </cfRule>
    <cfRule type="expression" priority="1079" aboveAverage="0" equalAverage="0" bottom="0" percent="0" rank="0" text="" dxfId="1160">
      <formula>AND(OR(U225&lt;&gt;"",V225&lt;&gt;"",W225&lt;&gt;""),OR(T225&lt;1,T225=""))</formula>
    </cfRule>
    <cfRule type="expression" priority="1080" aboveAverage="0" equalAverage="0" bottom="0" percent="0" rank="0" text="" dxfId="1161">
      <formula>AND(U225&lt;&gt;"",V225&lt;&gt;"",W225&lt;&gt;"",T225&gt;=1)</formula>
    </cfRule>
  </conditionalFormatting>
  <conditionalFormatting sqref="N225">
    <cfRule type="expression" priority="1081" aboveAverage="0" equalAverage="0" bottom="0" percent="0" rank="0" text="" dxfId="1162">
      <formula>AND(O225="",P225="",Q225="")</formula>
    </cfRule>
    <cfRule type="expression" priority="1082" aboveAverage="0" equalAverage="0" bottom="0" percent="0" rank="0" text="" dxfId="1163">
      <formula>AND(OR(O225&lt;&gt;"",P225&lt;&gt;"",Q225&lt;&gt;""),OR(N225&lt;1,N225=""))</formula>
    </cfRule>
    <cfRule type="expression" priority="1083" aboveAverage="0" equalAverage="0" bottom="0" percent="0" rank="0" text="" dxfId="1164">
      <formula>AND(O225&lt;&gt;"",P225&lt;&gt;"",Q225&lt;&gt;"",N225&gt;=1)</formula>
    </cfRule>
  </conditionalFormatting>
  <conditionalFormatting sqref="U226:W228 O226:Q228 S226:S228 L226:L228 Y226:Y228 AA226:AA228">
    <cfRule type="expression" priority="1084" aboveAverage="0" equalAverage="0" bottom="0" percent="0" rank="0" text="" dxfId="1165">
      <formula>L226=""</formula>
    </cfRule>
    <cfRule type="expression" priority="1085" aboveAverage="0" equalAverage="0" bottom="0" percent="0" rank="0" text="" dxfId="1166">
      <formula>L226&lt;=0</formula>
    </cfRule>
    <cfRule type="expression" priority="1086" aboveAverage="0" equalAverage="0" bottom="0" percent="0" rank="0" text="" dxfId="1167">
      <formula>L226&lt;1</formula>
    </cfRule>
    <cfRule type="expression" priority="1087" aboveAverage="0" equalAverage="0" bottom="0" percent="0" rank="0" text="" dxfId="1168">
      <formula>L226&gt;=1</formula>
    </cfRule>
  </conditionalFormatting>
  <conditionalFormatting sqref="T226:T228">
    <cfRule type="expression" priority="1088" aboveAverage="0" equalAverage="0" bottom="0" percent="0" rank="0" text="" dxfId="1169">
      <formula>AND(U226="", V226="", W226="")</formula>
    </cfRule>
    <cfRule type="expression" priority="1089" aboveAverage="0" equalAverage="0" bottom="0" percent="0" rank="0" text="" dxfId="1170">
      <formula>AND(U226&lt;&gt;"",V226&lt;&gt;"",W226&lt;&gt;"",T226&lt;1)</formula>
    </cfRule>
    <cfRule type="expression" priority="1090" aboveAverage="0" equalAverage="0" bottom="0" percent="0" rank="0" text="" dxfId="1171">
      <formula>AND(U226&lt;&gt;"",V226&lt;&gt;"",W226&lt;&gt;"",T226&gt;=1)</formula>
    </cfRule>
  </conditionalFormatting>
  <conditionalFormatting sqref="R226:R228 Z226:Z228 X226:X228">
    <cfRule type="expression" priority="1091" aboveAverage="0" equalAverage="0" bottom="0" percent="0" rank="0" text="" dxfId="1172">
      <formula>S226=""</formula>
    </cfRule>
    <cfRule type="expression" priority="1092" aboveAverage="0" equalAverage="0" bottom="0" percent="0" rank="0" text="" dxfId="1173">
      <formula>AND(S226&lt;&gt;"",R226&lt;1)</formula>
    </cfRule>
    <cfRule type="expression" priority="1093" aboveAverage="0" equalAverage="0" bottom="0" percent="0" rank="0" text="" dxfId="1174">
      <formula>AND(S226&lt;&gt;"",R226&gt;=1)</formula>
    </cfRule>
  </conditionalFormatting>
  <conditionalFormatting sqref="T226:T228">
    <cfRule type="expression" priority="1094" aboveAverage="0" equalAverage="0" bottom="0" percent="0" rank="0" text="" dxfId="1175">
      <formula>AND(U226="", V226="", W226="")</formula>
    </cfRule>
    <cfRule type="expression" priority="1095" aboveAverage="0" equalAverage="0" bottom="0" percent="0" rank="0" text="" dxfId="1176">
      <formula>AND(OR(U226&lt;&gt;"",V226&lt;&gt;"",W226&lt;&gt;""),OR(T226&lt;1,T226=""))</formula>
    </cfRule>
    <cfRule type="expression" priority="1096" aboveAverage="0" equalAverage="0" bottom="0" percent="0" rank="0" text="" dxfId="1177">
      <formula>AND(U226&lt;&gt;"",V226&lt;&gt;"",W226&lt;&gt;"",T226&gt;=1)</formula>
    </cfRule>
  </conditionalFormatting>
  <conditionalFormatting sqref="N226:N228">
    <cfRule type="expression" priority="1097" aboveAverage="0" equalAverage="0" bottom="0" percent="0" rank="0" text="" dxfId="1178">
      <formula>AND(O226="",P226="",Q226="")</formula>
    </cfRule>
    <cfRule type="expression" priority="1098" aboveAverage="0" equalAverage="0" bottom="0" percent="0" rank="0" text="" dxfId="1179">
      <formula>AND(OR(O226&lt;&gt;"",P226&lt;&gt;"",Q226&lt;&gt;""),OR(N226&lt;1,N226=""))</formula>
    </cfRule>
    <cfRule type="expression" priority="1099" aboveAverage="0" equalAverage="0" bottom="0" percent="0" rank="0" text="" dxfId="1180">
      <formula>AND(O226&lt;&gt;"",P226&lt;&gt;"",Q226&lt;&gt;"",N226&gt;=1)</formula>
    </cfRule>
  </conditionalFormatting>
  <conditionalFormatting sqref="O231:Q231 S231 L231 U231:W231 Y231 AA231">
    <cfRule type="expression" priority="1100" aboveAverage="0" equalAverage="0" bottom="0" percent="0" rank="0" text="" dxfId="1181">
      <formula>L231=""</formula>
    </cfRule>
    <cfRule type="expression" priority="1101" aboveAverage="0" equalAverage="0" bottom="0" percent="0" rank="0" text="" dxfId="1182">
      <formula>L231&lt;=0</formula>
    </cfRule>
    <cfRule type="expression" priority="1102" aboveAverage="0" equalAverage="0" bottom="0" percent="0" rank="0" text="" dxfId="1183">
      <formula>L231&lt;1</formula>
    </cfRule>
    <cfRule type="expression" priority="1103" aboveAverage="0" equalAverage="0" bottom="0" percent="0" rank="0" text="" dxfId="1184">
      <formula>L231&gt;=1</formula>
    </cfRule>
  </conditionalFormatting>
  <conditionalFormatting sqref="R231 Z231 X231">
    <cfRule type="expression" priority="1104" aboveAverage="0" equalAverage="0" bottom="0" percent="0" rank="0" text="" dxfId="1185">
      <formula>S231=""</formula>
    </cfRule>
    <cfRule type="expression" priority="1105" aboveAverage="0" equalAverage="0" bottom="0" percent="0" rank="0" text="" dxfId="1186">
      <formula>AND(S231&lt;&gt;"",R231&lt;1)</formula>
    </cfRule>
    <cfRule type="expression" priority="1106" aboveAverage="0" equalAverage="0" bottom="0" percent="0" rank="0" text="" dxfId="1187">
      <formula>AND(S231&lt;&gt;"",R231&gt;=1)</formula>
    </cfRule>
  </conditionalFormatting>
  <conditionalFormatting sqref="N231">
    <cfRule type="expression" priority="1107" aboveAverage="0" equalAverage="0" bottom="0" percent="0" rank="0" text="" dxfId="1188">
      <formula>AND(O231="",P231="",Q231="")</formula>
    </cfRule>
    <cfRule type="expression" priority="1108" aboveAverage="0" equalAverage="0" bottom="0" percent="0" rank="0" text="" dxfId="1189">
      <formula>AND(OR(O231&lt;&gt;"",P231&lt;&gt;"",Q231&lt;&gt;""),OR(N231&lt;1,N231=""))</formula>
    </cfRule>
    <cfRule type="expression" priority="1109" aboveAverage="0" equalAverage="0" bottom="0" percent="0" rank="0" text="" dxfId="1190">
      <formula>AND(O231&lt;&gt;"",P231&lt;&gt;"",Q231&lt;&gt;"",N231&gt;=1)</formula>
    </cfRule>
  </conditionalFormatting>
  <conditionalFormatting sqref="U232:W234 O232:Q234 S232:S234 L232:L234 Y232:Y234 AA232:AA234">
    <cfRule type="expression" priority="1110" aboveAverage="0" equalAverage="0" bottom="0" percent="0" rank="0" text="" dxfId="1191">
      <formula>L232=""</formula>
    </cfRule>
    <cfRule type="expression" priority="1111" aboveAverage="0" equalAverage="0" bottom="0" percent="0" rank="0" text="" dxfId="1192">
      <formula>L232&lt;=0</formula>
    </cfRule>
    <cfRule type="expression" priority="1112" aboveAverage="0" equalAverage="0" bottom="0" percent="0" rank="0" text="" dxfId="1193">
      <formula>L232&lt;1</formula>
    </cfRule>
    <cfRule type="expression" priority="1113" aboveAverage="0" equalAverage="0" bottom="0" percent="0" rank="0" text="" dxfId="1194">
      <formula>L232&gt;=1</formula>
    </cfRule>
  </conditionalFormatting>
  <conditionalFormatting sqref="T232:T234">
    <cfRule type="expression" priority="1114" aboveAverage="0" equalAverage="0" bottom="0" percent="0" rank="0" text="" dxfId="1195">
      <formula>AND(U232="", V232="", W232="")</formula>
    </cfRule>
    <cfRule type="expression" priority="1115" aboveAverage="0" equalAverage="0" bottom="0" percent="0" rank="0" text="" dxfId="1196">
      <formula>AND(U232&lt;&gt;"",V232&lt;&gt;"",W232&lt;&gt;"",T232&lt;1)</formula>
    </cfRule>
    <cfRule type="expression" priority="1116" aboveAverage="0" equalAverage="0" bottom="0" percent="0" rank="0" text="" dxfId="1197">
      <formula>AND(U232&lt;&gt;"",V232&lt;&gt;"",W232&lt;&gt;"",T232&gt;=1)</formula>
    </cfRule>
  </conditionalFormatting>
  <conditionalFormatting sqref="R232:R234 Z232:Z234 X232:X234">
    <cfRule type="expression" priority="1117" aboveAverage="0" equalAverage="0" bottom="0" percent="0" rank="0" text="" dxfId="1198">
      <formula>S232=""</formula>
    </cfRule>
    <cfRule type="expression" priority="1118" aboveAverage="0" equalAverage="0" bottom="0" percent="0" rank="0" text="" dxfId="1199">
      <formula>AND(S232&lt;&gt;"",R232&lt;1)</formula>
    </cfRule>
    <cfRule type="expression" priority="1119" aboveAverage="0" equalAverage="0" bottom="0" percent="0" rank="0" text="" dxfId="1200">
      <formula>AND(S232&lt;&gt;"",R232&gt;=1)</formula>
    </cfRule>
  </conditionalFormatting>
  <conditionalFormatting sqref="T232:T234">
    <cfRule type="expression" priority="1120" aboveAverage="0" equalAverage="0" bottom="0" percent="0" rank="0" text="" dxfId="1201">
      <formula>AND(U232="", V232="", W232="")</formula>
    </cfRule>
    <cfRule type="expression" priority="1121" aboveAverage="0" equalAverage="0" bottom="0" percent="0" rank="0" text="" dxfId="1202">
      <formula>AND(OR(U232&lt;&gt;"",V232&lt;&gt;"",W232&lt;&gt;""),OR(T232&lt;1,T232=""))</formula>
    </cfRule>
    <cfRule type="expression" priority="1122" aboveAverage="0" equalAverage="0" bottom="0" percent="0" rank="0" text="" dxfId="1203">
      <formula>AND(U232&lt;&gt;"",V232&lt;&gt;"",W232&lt;&gt;"",T232&gt;=1)</formula>
    </cfRule>
  </conditionalFormatting>
  <conditionalFormatting sqref="N232:N234">
    <cfRule type="expression" priority="1123" aboveAverage="0" equalAverage="0" bottom="0" percent="0" rank="0" text="" dxfId="1204">
      <formula>AND(O232="",P232="",Q232="")</formula>
    </cfRule>
    <cfRule type="expression" priority="1124" aboveAverage="0" equalAverage="0" bottom="0" percent="0" rank="0" text="" dxfId="1205">
      <formula>AND(OR(O232&lt;&gt;"",P232&lt;&gt;"",Q232&lt;&gt;""),OR(N232&lt;1,N232=""))</formula>
    </cfRule>
    <cfRule type="expression" priority="1125" aboveAverage="0" equalAverage="0" bottom="0" percent="0" rank="0" text="" dxfId="1206">
      <formula>AND(O232&lt;&gt;"",P232&lt;&gt;"",Q232&lt;&gt;"",N232&gt;=1)</formula>
    </cfRule>
  </conditionalFormatting>
  <conditionalFormatting sqref="U237 O237:Q237 S237 L237 W237">
    <cfRule type="expression" priority="1126" aboveAverage="0" equalAverage="0" bottom="0" percent="0" rank="0" text="" dxfId="1207">
      <formula>L237=""</formula>
    </cfRule>
    <cfRule type="expression" priority="1127" aboveAverage="0" equalAverage="0" bottom="0" percent="0" rank="0" text="" dxfId="1208">
      <formula>L237&lt;=0</formula>
    </cfRule>
    <cfRule type="expression" priority="1128" aboveAverage="0" equalAverage="0" bottom="0" percent="0" rank="0" text="" dxfId="1209">
      <formula>L237&lt;1</formula>
    </cfRule>
    <cfRule type="expression" priority="1129" aboveAverage="0" equalAverage="0" bottom="0" percent="0" rank="0" text="" dxfId="1210">
      <formula>L237&gt;=1</formula>
    </cfRule>
  </conditionalFormatting>
  <conditionalFormatting sqref="T237">
    <cfRule type="expression" priority="1130" aboveAverage="0" equalAverage="0" bottom="0" percent="0" rank="0" text="" dxfId="1211">
      <formula>AND(U237="", V237="", W237="")</formula>
    </cfRule>
    <cfRule type="expression" priority="1131" aboveAverage="0" equalAverage="0" bottom="0" percent="0" rank="0" text="" dxfId="1212">
      <formula>AND(U237&lt;&gt;"",V237&lt;&gt;"",W237&lt;&gt;"",T237&lt;1)</formula>
    </cfRule>
    <cfRule type="expression" priority="1132" aboveAverage="0" equalAverage="0" bottom="0" percent="0" rank="0" text="" dxfId="1213">
      <formula>AND(U237&lt;&gt;"",V237&lt;&gt;"",W237&lt;&gt;"",T237&gt;=1)</formula>
    </cfRule>
  </conditionalFormatting>
  <conditionalFormatting sqref="R237 Z237 X237">
    <cfRule type="expression" priority="1133" aboveAverage="0" equalAverage="0" bottom="0" percent="0" rank="0" text="" dxfId="1214">
      <formula>S237=""</formula>
    </cfRule>
    <cfRule type="expression" priority="1134" aboveAverage="0" equalAverage="0" bottom="0" percent="0" rank="0" text="" dxfId="1215">
      <formula>AND(S237&lt;&gt;"",R237&lt;1)</formula>
    </cfRule>
    <cfRule type="expression" priority="1135" aboveAverage="0" equalAverage="0" bottom="0" percent="0" rank="0" text="" dxfId="1216">
      <formula>AND(S237&lt;&gt;"",R237&gt;=1)</formula>
    </cfRule>
  </conditionalFormatting>
  <conditionalFormatting sqref="T237">
    <cfRule type="expression" priority="1136" aboveAverage="0" equalAverage="0" bottom="0" percent="0" rank="0" text="" dxfId="1217">
      <formula>AND(U237="", V237="", W237="")</formula>
    </cfRule>
    <cfRule type="expression" priority="1137" aboveAverage="0" equalAverage="0" bottom="0" percent="0" rank="0" text="" dxfId="1218">
      <formula>AND(OR(U237&lt;&gt;"",V237&lt;&gt;"",W237&lt;&gt;""),OR(T237&lt;1,T237=""))</formula>
    </cfRule>
    <cfRule type="expression" priority="1138" aboveAverage="0" equalAverage="0" bottom="0" percent="0" rank="0" text="" dxfId="1219">
      <formula>AND(U237&lt;&gt;"",V237&lt;&gt;"",W237&lt;&gt;"",T237&gt;=1)</formula>
    </cfRule>
  </conditionalFormatting>
  <conditionalFormatting sqref="N237">
    <cfRule type="expression" priority="1139" aboveAverage="0" equalAverage="0" bottom="0" percent="0" rank="0" text="" dxfId="1220">
      <formula>AND(O237="",P237="",Q237="")</formula>
    </cfRule>
    <cfRule type="expression" priority="1140" aboveAverage="0" equalAverage="0" bottom="0" percent="0" rank="0" text="" dxfId="1221">
      <formula>AND(OR(O237&lt;&gt;"",P237&lt;&gt;"",Q237&lt;&gt;""),OR(N237&lt;1,N237=""))</formula>
    </cfRule>
    <cfRule type="expression" priority="1141" aboveAverage="0" equalAverage="0" bottom="0" percent="0" rank="0" text="" dxfId="1222">
      <formula>AND(O237&lt;&gt;"",P237&lt;&gt;"",Q237&lt;&gt;"",N237&gt;=1)</formula>
    </cfRule>
  </conditionalFormatting>
  <conditionalFormatting sqref="U238:W240 O238:Q240 S238:S240 L238:L240 Y238:Y240 AA238:AA240">
    <cfRule type="expression" priority="1142" aboveAverage="0" equalAverage="0" bottom="0" percent="0" rank="0" text="" dxfId="1223">
      <formula>L238=""</formula>
    </cfRule>
    <cfRule type="expression" priority="1143" aboveAverage="0" equalAverage="0" bottom="0" percent="0" rank="0" text="" dxfId="1224">
      <formula>L238&lt;=0</formula>
    </cfRule>
    <cfRule type="expression" priority="1144" aboveAverage="0" equalAverage="0" bottom="0" percent="0" rank="0" text="" dxfId="1225">
      <formula>L238&lt;1</formula>
    </cfRule>
    <cfRule type="expression" priority="1145" aboveAverage="0" equalAverage="0" bottom="0" percent="0" rank="0" text="" dxfId="1226">
      <formula>L238&gt;=1</formula>
    </cfRule>
  </conditionalFormatting>
  <conditionalFormatting sqref="T238:T240">
    <cfRule type="expression" priority="1146" aboveAverage="0" equalAverage="0" bottom="0" percent="0" rank="0" text="" dxfId="1227">
      <formula>AND(U238="", V238="", W238="")</formula>
    </cfRule>
    <cfRule type="expression" priority="1147" aboveAverage="0" equalAverage="0" bottom="0" percent="0" rank="0" text="" dxfId="1228">
      <formula>AND(U238&lt;&gt;"",V238&lt;&gt;"",W238&lt;&gt;"",T238&lt;1)</formula>
    </cfRule>
    <cfRule type="expression" priority="1148" aboveAverage="0" equalAverage="0" bottom="0" percent="0" rank="0" text="" dxfId="1229">
      <formula>AND(U238&lt;&gt;"",V238&lt;&gt;"",W238&lt;&gt;"",T238&gt;=1)</formula>
    </cfRule>
  </conditionalFormatting>
  <conditionalFormatting sqref="R238:R240 Z238:Z240 X238:X240">
    <cfRule type="expression" priority="1149" aboveAverage="0" equalAverage="0" bottom="0" percent="0" rank="0" text="" dxfId="1230">
      <formula>S238=""</formula>
    </cfRule>
    <cfRule type="expression" priority="1150" aboveAverage="0" equalAverage="0" bottom="0" percent="0" rank="0" text="" dxfId="1231">
      <formula>AND(S238&lt;&gt;"",R238&lt;1)</formula>
    </cfRule>
    <cfRule type="expression" priority="1151" aboveAverage="0" equalAverage="0" bottom="0" percent="0" rank="0" text="" dxfId="1232">
      <formula>AND(S238&lt;&gt;"",R238&gt;=1)</formula>
    </cfRule>
  </conditionalFormatting>
  <conditionalFormatting sqref="T238:T240">
    <cfRule type="expression" priority="1152" aboveAverage="0" equalAverage="0" bottom="0" percent="0" rank="0" text="" dxfId="1233">
      <formula>AND(U238="", V238="", W238="")</formula>
    </cfRule>
    <cfRule type="expression" priority="1153" aboveAverage="0" equalAverage="0" bottom="0" percent="0" rank="0" text="" dxfId="1234">
      <formula>AND(OR(U238&lt;&gt;"",V238&lt;&gt;"",W238&lt;&gt;""),OR(T238&lt;1,T238=""))</formula>
    </cfRule>
    <cfRule type="expression" priority="1154" aboveAverage="0" equalAverage="0" bottom="0" percent="0" rank="0" text="" dxfId="1235">
      <formula>AND(U238&lt;&gt;"",V238&lt;&gt;"",W238&lt;&gt;"",T238&gt;=1)</formula>
    </cfRule>
  </conditionalFormatting>
  <conditionalFormatting sqref="N238:N240">
    <cfRule type="expression" priority="1155" aboveAverage="0" equalAverage="0" bottom="0" percent="0" rank="0" text="" dxfId="1236">
      <formula>AND(O238="",P238="",Q238="")</formula>
    </cfRule>
    <cfRule type="expression" priority="1156" aboveAverage="0" equalAverage="0" bottom="0" percent="0" rank="0" text="" dxfId="1237">
      <formula>AND(OR(O238&lt;&gt;"",P238&lt;&gt;"",Q238&lt;&gt;""),OR(N238&lt;1,N238=""))</formula>
    </cfRule>
    <cfRule type="expression" priority="1157" aboveAverage="0" equalAverage="0" bottom="0" percent="0" rank="0" text="" dxfId="1238">
      <formula>AND(O238&lt;&gt;"",P238&lt;&gt;"",Q238&lt;&gt;"",N238&gt;=1)</formula>
    </cfRule>
  </conditionalFormatting>
  <conditionalFormatting sqref="L258 S258 O258:Q258 U258 W258">
    <cfRule type="expression" priority="1158" aboveAverage="0" equalAverage="0" bottom="0" percent="0" rank="0" text="" dxfId="1239">
      <formula>L258=""</formula>
    </cfRule>
    <cfRule type="expression" priority="1159" aboveAverage="0" equalAverage="0" bottom="0" percent="0" rank="0" text="" dxfId="1240">
      <formula>L258&lt;=0</formula>
    </cfRule>
    <cfRule type="expression" priority="1160" aboveAverage="0" equalAverage="0" bottom="0" percent="0" rank="0" text="" dxfId="1241">
      <formula>L258&lt;1</formula>
    </cfRule>
    <cfRule type="expression" priority="1161" aboveAverage="0" equalAverage="0" bottom="0" percent="0" rank="0" text="" dxfId="1242">
      <formula>L258&gt;=1</formula>
    </cfRule>
  </conditionalFormatting>
  <conditionalFormatting sqref="T258">
    <cfRule type="expression" priority="1162" aboveAverage="0" equalAverage="0" bottom="0" percent="0" rank="0" text="" dxfId="1243">
      <formula>AND(U258="", V258="", W258="")</formula>
    </cfRule>
    <cfRule type="expression" priority="1163" aboveAverage="0" equalAverage="0" bottom="0" percent="0" rank="0" text="" dxfId="1244">
      <formula>AND(U258&lt;&gt;"",V258&lt;&gt;"",W258&lt;&gt;"",T258&lt;1)</formula>
    </cfRule>
    <cfRule type="expression" priority="1164" aboveAverage="0" equalAverage="0" bottom="0" percent="0" rank="0" text="" dxfId="1245">
      <formula>AND(U258&lt;&gt;"",V258&lt;&gt;"",W258&lt;&gt;"",T258&gt;=1)</formula>
    </cfRule>
  </conditionalFormatting>
  <conditionalFormatting sqref="X258 Z258 R258">
    <cfRule type="expression" priority="1165" aboveAverage="0" equalAverage="0" bottom="0" percent="0" rank="0" text="" dxfId="1246">
      <formula>S258=""</formula>
    </cfRule>
    <cfRule type="expression" priority="1166" aboveAverage="0" equalAverage="0" bottom="0" percent="0" rank="0" text="" dxfId="1247">
      <formula>AND(S258&lt;&gt;"",R258&lt;1)</formula>
    </cfRule>
    <cfRule type="expression" priority="1167" aboveAverage="0" equalAverage="0" bottom="0" percent="0" rank="0" text="" dxfId="1248">
      <formula>AND(S258&lt;&gt;"",R258&gt;=1)</formula>
    </cfRule>
  </conditionalFormatting>
  <conditionalFormatting sqref="T258">
    <cfRule type="expression" priority="1168" aboveAverage="0" equalAverage="0" bottom="0" percent="0" rank="0" text="" dxfId="1249">
      <formula>AND(U258="", V258="", W258="")</formula>
    </cfRule>
    <cfRule type="expression" priority="1169" aboveAverage="0" equalAverage="0" bottom="0" percent="0" rank="0" text="" dxfId="1250">
      <formula>AND(OR(U258&lt;&gt;"",V258&lt;&gt;"",W258&lt;&gt;""),OR(T258&lt;1,T258=""))</formula>
    </cfRule>
    <cfRule type="expression" priority="1170" aboveAverage="0" equalAverage="0" bottom="0" percent="0" rank="0" text="" dxfId="1251">
      <formula>AND(U258&lt;&gt;"",V258&lt;&gt;"",W258&lt;&gt;"",T258&gt;=1)</formula>
    </cfRule>
  </conditionalFormatting>
  <conditionalFormatting sqref="N258">
    <cfRule type="expression" priority="1171" aboveAverage="0" equalAverage="0" bottom="0" percent="0" rank="0" text="" dxfId="1252">
      <formula>AND(O258="",P258="",Q258="")</formula>
    </cfRule>
    <cfRule type="expression" priority="1172" aboveAverage="0" equalAverage="0" bottom="0" percent="0" rank="0" text="" dxfId="1253">
      <formula>AND(OR(O258&lt;&gt;"",P258&lt;&gt;"",Q258&lt;&gt;""),OR(N258&lt;1,N258=""))</formula>
    </cfRule>
    <cfRule type="expression" priority="1173" aboveAverage="0" equalAverage="0" bottom="0" percent="0" rank="0" text="" dxfId="1254">
      <formula>AND(O258&lt;&gt;"",P258&lt;&gt;"",Q258&lt;&gt;"",N258&gt;=1)</formula>
    </cfRule>
  </conditionalFormatting>
  <conditionalFormatting sqref="AA259:AA261 Y259:Y261 L259:L261 S259:S261 O259:Q261 U259:W261">
    <cfRule type="expression" priority="1174" aboveAverage="0" equalAverage="0" bottom="0" percent="0" rank="0" text="" dxfId="1255">
      <formula>L259=""</formula>
    </cfRule>
    <cfRule type="expression" priority="1175" aboveAverage="0" equalAverage="0" bottom="0" percent="0" rank="0" text="" dxfId="1256">
      <formula>L259&lt;=0</formula>
    </cfRule>
    <cfRule type="expression" priority="1176" aboveAverage="0" equalAverage="0" bottom="0" percent="0" rank="0" text="" dxfId="1257">
      <formula>L259&lt;1</formula>
    </cfRule>
    <cfRule type="expression" priority="1177" aboveAverage="0" equalAverage="0" bottom="0" percent="0" rank="0" text="" dxfId="1258">
      <formula>L259&gt;=1</formula>
    </cfRule>
  </conditionalFormatting>
  <conditionalFormatting sqref="T259:T261">
    <cfRule type="expression" priority="1178" aboveAverage="0" equalAverage="0" bottom="0" percent="0" rank="0" text="" dxfId="1259">
      <formula>AND(U259="", V259="", W259="")</formula>
    </cfRule>
    <cfRule type="expression" priority="1179" aboveAverage="0" equalAverage="0" bottom="0" percent="0" rank="0" text="" dxfId="1260">
      <formula>AND(U259&lt;&gt;"",V259&lt;&gt;"",W259&lt;&gt;"",T259&lt;1)</formula>
    </cfRule>
    <cfRule type="expression" priority="1180" aboveAverage="0" equalAverage="0" bottom="0" percent="0" rank="0" text="" dxfId="1261">
      <formula>AND(U259&lt;&gt;"",V259&lt;&gt;"",W259&lt;&gt;"",T259&gt;=1)</formula>
    </cfRule>
  </conditionalFormatting>
  <conditionalFormatting sqref="X259:X261 Z259:Z261 R259:R261">
    <cfRule type="expression" priority="1181" aboveAverage="0" equalAverage="0" bottom="0" percent="0" rank="0" text="" dxfId="1262">
      <formula>S259=""</formula>
    </cfRule>
    <cfRule type="expression" priority="1182" aboveAverage="0" equalAverage="0" bottom="0" percent="0" rank="0" text="" dxfId="1263">
      <formula>AND(S259&lt;&gt;"",R259&lt;1)</formula>
    </cfRule>
    <cfRule type="expression" priority="1183" aboveAverage="0" equalAverage="0" bottom="0" percent="0" rank="0" text="" dxfId="1264">
      <formula>AND(S259&lt;&gt;"",R259&gt;=1)</formula>
    </cfRule>
  </conditionalFormatting>
  <conditionalFormatting sqref="T259:T261">
    <cfRule type="expression" priority="1184" aboveAverage="0" equalAverage="0" bottom="0" percent="0" rank="0" text="" dxfId="1265">
      <formula>AND(U259="", V259="", W259="")</formula>
    </cfRule>
    <cfRule type="expression" priority="1185" aboveAverage="0" equalAverage="0" bottom="0" percent="0" rank="0" text="" dxfId="1266">
      <formula>AND(OR(U259&lt;&gt;"",V259&lt;&gt;"",W259&lt;&gt;""),OR(T259&lt;1,T259=""))</formula>
    </cfRule>
    <cfRule type="expression" priority="1186" aboveAverage="0" equalAverage="0" bottom="0" percent="0" rank="0" text="" dxfId="1267">
      <formula>AND(U259&lt;&gt;"",V259&lt;&gt;"",W259&lt;&gt;"",T259&gt;=1)</formula>
    </cfRule>
  </conditionalFormatting>
  <conditionalFormatting sqref="N259:N261">
    <cfRule type="expression" priority="1187" aboveAverage="0" equalAverage="0" bottom="0" percent="0" rank="0" text="" dxfId="1268">
      <formula>AND(O259="",P259="",Q259="")</formula>
    </cfRule>
    <cfRule type="expression" priority="1188" aboveAverage="0" equalAverage="0" bottom="0" percent="0" rank="0" text="" dxfId="1269">
      <formula>AND(OR(O259&lt;&gt;"",P259&lt;&gt;"",Q259&lt;&gt;""),OR(N259&lt;1,N259=""))</formula>
    </cfRule>
    <cfRule type="expression" priority="1189" aboveAverage="0" equalAverage="0" bottom="0" percent="0" rank="0" text="" dxfId="1270">
      <formula>AND(O259&lt;&gt;"",P259&lt;&gt;"",Q259&lt;&gt;"",N259&gt;=1)</formula>
    </cfRule>
  </conditionalFormatting>
  <conditionalFormatting sqref="O282:Q282 S282 L282 U282:W282 Y282 AA282">
    <cfRule type="expression" priority="1190" aboveAverage="0" equalAverage="0" bottom="0" percent="0" rank="0" text="" dxfId="1271">
      <formula>L282=""</formula>
    </cfRule>
    <cfRule type="expression" priority="1191" aboveAverage="0" equalAverage="0" bottom="0" percent="0" rank="0" text="" dxfId="1272">
      <formula>L282&lt;=0</formula>
    </cfRule>
    <cfRule type="expression" priority="1192" aboveAverage="0" equalAverage="0" bottom="0" percent="0" rank="0" text="" dxfId="1273">
      <formula>L282&lt;1</formula>
    </cfRule>
    <cfRule type="expression" priority="1193" aboveAverage="0" equalAverage="0" bottom="0" percent="0" rank="0" text="" dxfId="1274">
      <formula>L282&gt;=1</formula>
    </cfRule>
  </conditionalFormatting>
  <conditionalFormatting sqref="R282">
    <cfRule type="expression" priority="1194" aboveAverage="0" equalAverage="0" bottom="0" percent="0" rank="0" text="" dxfId="1275">
      <formula>S282=""</formula>
    </cfRule>
    <cfRule type="expression" priority="1195" aboveAverage="0" equalAverage="0" bottom="0" percent="0" rank="0" text="" dxfId="1276">
      <formula>AND(S282&lt;&gt;"",R282&lt;1)</formula>
    </cfRule>
    <cfRule type="expression" priority="1196" aboveAverage="0" equalAverage="0" bottom="0" percent="0" rank="0" text="" dxfId="1277">
      <formula>AND(S282&lt;&gt;"",R282&gt;=1)</formula>
    </cfRule>
  </conditionalFormatting>
  <conditionalFormatting sqref="N282">
    <cfRule type="expression" priority="1197" aboveAverage="0" equalAverage="0" bottom="0" percent="0" rank="0" text="" dxfId="1278">
      <formula>AND(O282="",P282="",Q282="")</formula>
    </cfRule>
    <cfRule type="expression" priority="1198" aboveAverage="0" equalAverage="0" bottom="0" percent="0" rank="0" text="" dxfId="1279">
      <formula>AND(OR(O282&lt;&gt;"",P282&lt;&gt;"",Q282&lt;&gt;""),OR(N282&lt;1,N282=""))</formula>
    </cfRule>
    <cfRule type="expression" priority="1199" aboveAverage="0" equalAverage="0" bottom="0" percent="0" rank="0" text="" dxfId="1280">
      <formula>AND(O282&lt;&gt;"",P282&lt;&gt;"",Q282&lt;&gt;"",N282&gt;=1)</formula>
    </cfRule>
  </conditionalFormatting>
  <conditionalFormatting sqref="T282">
    <cfRule type="expression" priority="1200" aboveAverage="0" equalAverage="0" bottom="0" percent="0" rank="0" text="" dxfId="1281">
      <formula>T282=""</formula>
    </cfRule>
    <cfRule type="expression" priority="1201" aboveAverage="0" equalAverage="0" bottom="0" percent="0" rank="0" text="" dxfId="1282">
      <formula>T282&lt;=0</formula>
    </cfRule>
    <cfRule type="expression" priority="1202" aboveAverage="0" equalAverage="0" bottom="0" percent="0" rank="0" text="" dxfId="1283">
      <formula>T282&lt;1</formula>
    </cfRule>
    <cfRule type="expression" priority="1203" aboveAverage="0" equalAverage="0" bottom="0" percent="0" rank="0" text="" dxfId="1284">
      <formula>T282&gt;=1</formula>
    </cfRule>
  </conditionalFormatting>
  <conditionalFormatting sqref="X282">
    <cfRule type="expression" priority="1204" aboveAverage="0" equalAverage="0" bottom="0" percent="0" rank="0" text="" dxfId="1285">
      <formula>X282=""</formula>
    </cfRule>
    <cfRule type="expression" priority="1205" aboveAverage="0" equalAverage="0" bottom="0" percent="0" rank="0" text="" dxfId="1286">
      <formula>X282&lt;=0</formula>
    </cfRule>
    <cfRule type="expression" priority="1206" aboveAverage="0" equalAverage="0" bottom="0" percent="0" rank="0" text="" dxfId="1287">
      <formula>X282&lt;1</formula>
    </cfRule>
    <cfRule type="expression" priority="1207" aboveAverage="0" equalAverage="0" bottom="0" percent="0" rank="0" text="" dxfId="1288">
      <formula>X282&gt;=1</formula>
    </cfRule>
  </conditionalFormatting>
  <conditionalFormatting sqref="Z282">
    <cfRule type="expression" priority="1208" aboveAverage="0" equalAverage="0" bottom="0" percent="0" rank="0" text="" dxfId="1289">
      <formula>Z282=""</formula>
    </cfRule>
    <cfRule type="expression" priority="1209" aboveAverage="0" equalAverage="0" bottom="0" percent="0" rank="0" text="" dxfId="1290">
      <formula>Z282&lt;=0</formula>
    </cfRule>
    <cfRule type="expression" priority="1210" aboveAverage="0" equalAverage="0" bottom="0" percent="0" rank="0" text="" dxfId="1291">
      <formula>Z282&lt;1</formula>
    </cfRule>
    <cfRule type="expression" priority="1211" aboveAverage="0" equalAverage="0" bottom="0" percent="0" rank="0" text="" dxfId="1292">
      <formula>Z282&gt;=1</formula>
    </cfRule>
  </conditionalFormatting>
  <conditionalFormatting sqref="U283:W286 O283:Q286 S283:S286 L283:L286 Y283:Y286 AA283:AA286">
    <cfRule type="expression" priority="1212" aboveAverage="0" equalAverage="0" bottom="0" percent="0" rank="0" text="" dxfId="1293">
      <formula>L283=""</formula>
    </cfRule>
    <cfRule type="expression" priority="1213" aboveAverage="0" equalAverage="0" bottom="0" percent="0" rank="0" text="" dxfId="1294">
      <formula>L283&lt;=0</formula>
    </cfRule>
    <cfRule type="expression" priority="1214" aboveAverage="0" equalAverage="0" bottom="0" percent="0" rank="0" text="" dxfId="1295">
      <formula>L283&lt;1</formula>
    </cfRule>
    <cfRule type="expression" priority="1215" aboveAverage="0" equalAverage="0" bottom="0" percent="0" rank="0" text="" dxfId="1296">
      <formula>L283&gt;=1</formula>
    </cfRule>
  </conditionalFormatting>
  <conditionalFormatting sqref="T290:T292">
    <cfRule type="expression" priority="1216" aboveAverage="0" equalAverage="0" bottom="0" percent="0" rank="0" text="" dxfId="1297">
      <formula>AND(U290="", V290="", W290="")</formula>
    </cfRule>
    <cfRule type="expression" priority="1217" aboveAverage="0" equalAverage="0" bottom="0" percent="0" rank="0" text="" dxfId="1298">
      <formula>AND(U290&lt;&gt;"",V290&lt;&gt;"",W290&lt;&gt;"",T290&lt;1)</formula>
    </cfRule>
    <cfRule type="expression" priority="1218" aboveAverage="0" equalAverage="0" bottom="0" percent="0" rank="0" text="" dxfId="1299">
      <formula>AND(U290&lt;&gt;"",V290&lt;&gt;"",W290&lt;&gt;"",T290&gt;=1)</formula>
    </cfRule>
  </conditionalFormatting>
  <conditionalFormatting sqref="T290:T292">
    <cfRule type="expression" priority="1219" aboveAverage="0" equalAverage="0" bottom="0" percent="0" rank="0" text="" dxfId="1300">
      <formula>AND(U290="", V290="", W290="")</formula>
    </cfRule>
    <cfRule type="expression" priority="1220" aboveAverage="0" equalAverage="0" bottom="0" percent="0" rank="0" text="" dxfId="1301">
      <formula>AND(OR(U290&lt;&gt;"",V290&lt;&gt;"",W290&lt;&gt;""),OR(T290&lt;1,T290=""))</formula>
    </cfRule>
    <cfRule type="expression" priority="1221" aboveAverage="0" equalAverage="0" bottom="0" percent="0" rank="0" text="" dxfId="1302">
      <formula>AND(U290&lt;&gt;"",V290&lt;&gt;"",W290&lt;&gt;"",T290&gt;=1)</formula>
    </cfRule>
  </conditionalFormatting>
  <conditionalFormatting sqref="O289:Q289 S289 L289 U289:W289 Y289 AA289">
    <cfRule type="expression" priority="1222" aboveAverage="0" equalAverage="0" bottom="0" percent="0" rank="0" text="" dxfId="1303">
      <formula>L289=""</formula>
    </cfRule>
    <cfRule type="expression" priority="1223" aboveAverage="0" equalAverage="0" bottom="0" percent="0" rank="0" text="" dxfId="1304">
      <formula>L289&lt;=0</formula>
    </cfRule>
    <cfRule type="expression" priority="1224" aboveAverage="0" equalAverage="0" bottom="0" percent="0" rank="0" text="" dxfId="1305">
      <formula>L289&lt;1</formula>
    </cfRule>
    <cfRule type="expression" priority="1225" aboveAverage="0" equalAverage="0" bottom="0" percent="0" rank="0" text="" dxfId="1306">
      <formula>L289&gt;=1</formula>
    </cfRule>
  </conditionalFormatting>
  <conditionalFormatting sqref="T289">
    <cfRule type="expression" priority="1226" aboveAverage="0" equalAverage="0" bottom="0" percent="0" rank="0" text="" dxfId="1307">
      <formula>AND(U289="", V289="", W289="")</formula>
    </cfRule>
    <cfRule type="expression" priority="1227" aboveAverage="0" equalAverage="0" bottom="0" percent="0" rank="0" text="" dxfId="1308">
      <formula>AND(U289&lt;&gt;"",V289&lt;&gt;"",W289&lt;&gt;"",T289&lt;1)</formula>
    </cfRule>
    <cfRule type="expression" priority="1228" aboveAverage="0" equalAverage="0" bottom="0" percent="0" rank="0" text="" dxfId="1309">
      <formula>AND(U289&lt;&gt;"",V289&lt;&gt;"",W289&lt;&gt;"",T289&gt;=1)</formula>
    </cfRule>
  </conditionalFormatting>
  <conditionalFormatting sqref="R289 Z289 X289">
    <cfRule type="expression" priority="1229" aboveAverage="0" equalAverage="0" bottom="0" percent="0" rank="0" text="" dxfId="1310">
      <formula>S289=""</formula>
    </cfRule>
    <cfRule type="expression" priority="1230" aboveAverage="0" equalAverage="0" bottom="0" percent="0" rank="0" text="" dxfId="1311">
      <formula>AND(S289&lt;&gt;"",R289&lt;1)</formula>
    </cfRule>
    <cfRule type="expression" priority="1231" aboveAverage="0" equalAverage="0" bottom="0" percent="0" rank="0" text="" dxfId="1312">
      <formula>AND(S289&lt;&gt;"",R289&gt;=1)</formula>
    </cfRule>
  </conditionalFormatting>
  <conditionalFormatting sqref="T289">
    <cfRule type="expression" priority="1232" aboveAverage="0" equalAverage="0" bottom="0" percent="0" rank="0" text="" dxfId="1313">
      <formula>AND(U289="", V289="", W289="")</formula>
    </cfRule>
    <cfRule type="expression" priority="1233" aboveAverage="0" equalAverage="0" bottom="0" percent="0" rank="0" text="" dxfId="1314">
      <formula>AND(OR(U289&lt;&gt;"",V289&lt;&gt;"",W289&lt;&gt;""),OR(T289&lt;1,T289=""))</formula>
    </cfRule>
    <cfRule type="expression" priority="1234" aboveAverage="0" equalAverage="0" bottom="0" percent="0" rank="0" text="" dxfId="1315">
      <formula>AND(U289&lt;&gt;"",V289&lt;&gt;"",W289&lt;&gt;"",T289&gt;=1)</formula>
    </cfRule>
  </conditionalFormatting>
  <conditionalFormatting sqref="N289">
    <cfRule type="expression" priority="1235" aboveAverage="0" equalAverage="0" bottom="0" percent="0" rank="0" text="" dxfId="1316">
      <formula>AND(O289="",P289="",Q289="")</formula>
    </cfRule>
    <cfRule type="expression" priority="1236" aboveAverage="0" equalAverage="0" bottom="0" percent="0" rank="0" text="" dxfId="1317">
      <formula>AND(OR(O289&lt;&gt;"",P289&lt;&gt;"",Q289&lt;&gt;""),OR(N289&lt;1,N289=""))</formula>
    </cfRule>
    <cfRule type="expression" priority="1237" aboveAverage="0" equalAverage="0" bottom="0" percent="0" rank="0" text="" dxfId="1318">
      <formula>AND(O289&lt;&gt;"",P289&lt;&gt;"",Q289&lt;&gt;"",N289&gt;=1)</formula>
    </cfRule>
  </conditionalFormatting>
  <conditionalFormatting sqref="AA290:AA292 Y290:Y292 L290:L292 S290:S292 O290:Q292 U290:W292">
    <cfRule type="expression" priority="1238" aboveAverage="0" equalAverage="0" bottom="0" percent="0" rank="0" text="" dxfId="1319">
      <formula>L290=""</formula>
    </cfRule>
    <cfRule type="expression" priority="1239" aboveAverage="0" equalAverage="0" bottom="0" percent="0" rank="0" text="" dxfId="1320">
      <formula>L290&lt;=0</formula>
    </cfRule>
    <cfRule type="expression" priority="1240" aboveAverage="0" equalAverage="0" bottom="0" percent="0" rank="0" text="" dxfId="1321">
      <formula>L290&lt;1</formula>
    </cfRule>
    <cfRule type="expression" priority="1241" aboveAverage="0" equalAverage="0" bottom="0" percent="0" rank="0" text="" dxfId="1322">
      <formula>L290&gt;=1</formula>
    </cfRule>
  </conditionalFormatting>
  <conditionalFormatting sqref="X290:X292 Z290:Z292 R290:R292">
    <cfRule type="expression" priority="1242" aboveAverage="0" equalAverage="0" bottom="0" percent="0" rank="0" text="" dxfId="1323">
      <formula>S290=""</formula>
    </cfRule>
    <cfRule type="expression" priority="1243" aboveAverage="0" equalAverage="0" bottom="0" percent="0" rank="0" text="" dxfId="1324">
      <formula>AND(S290&lt;&gt;"",R290&lt;1)</formula>
    </cfRule>
    <cfRule type="expression" priority="1244" aboveAverage="0" equalAverage="0" bottom="0" percent="0" rank="0" text="" dxfId="1325">
      <formula>AND(S290&lt;&gt;"",R290&gt;=1)</formula>
    </cfRule>
  </conditionalFormatting>
  <conditionalFormatting sqref="N290:N292">
    <cfRule type="expression" priority="1245" aboveAverage="0" equalAverage="0" bottom="0" percent="0" rank="0" text="" dxfId="1326">
      <formula>AND(O290="",P290="",Q290="")</formula>
    </cfRule>
    <cfRule type="expression" priority="1246" aboveAverage="0" equalAverage="0" bottom="0" percent="0" rank="0" text="" dxfId="1327">
      <formula>AND(OR(O290&lt;&gt;"",P290&lt;&gt;"",Q290&lt;&gt;""),OR(N290&lt;1,N290=""))</formula>
    </cfRule>
    <cfRule type="expression" priority="1247" aboveAverage="0" equalAverage="0" bottom="0" percent="0" rank="0" text="" dxfId="1328">
      <formula>AND(O290&lt;&gt;"",P290&lt;&gt;"",Q290&lt;&gt;"",N290&gt;=1)</formula>
    </cfRule>
  </conditionalFormatting>
  <conditionalFormatting sqref="L309 S309 O309:Q309 U309 W309">
    <cfRule type="expression" priority="1248" aboveAverage="0" equalAverage="0" bottom="0" percent="0" rank="0" text="" dxfId="1329">
      <formula>L309=""</formula>
    </cfRule>
    <cfRule type="expression" priority="1249" aboveAverage="0" equalAverage="0" bottom="0" percent="0" rank="0" text="" dxfId="1330">
      <formula>L309&lt;=0</formula>
    </cfRule>
    <cfRule type="expression" priority="1250" aboveAverage="0" equalAverage="0" bottom="0" percent="0" rank="0" text="" dxfId="1331">
      <formula>L309&lt;1</formula>
    </cfRule>
    <cfRule type="expression" priority="1251" aboveAverage="0" equalAverage="0" bottom="0" percent="0" rank="0" text="" dxfId="1332">
      <formula>L309&gt;=1</formula>
    </cfRule>
  </conditionalFormatting>
  <conditionalFormatting sqref="T309">
    <cfRule type="expression" priority="1252" aboveAverage="0" equalAverage="0" bottom="0" percent="0" rank="0" text="" dxfId="1333">
      <formula>AND(U309="", V309="", W309="")</formula>
    </cfRule>
    <cfRule type="expression" priority="1253" aboveAverage="0" equalAverage="0" bottom="0" percent="0" rank="0" text="" dxfId="1334">
      <formula>AND(U309&lt;&gt;"",V309&lt;&gt;"",W309&lt;&gt;"",T309&lt;1)</formula>
    </cfRule>
    <cfRule type="expression" priority="1254" aboveAverage="0" equalAverage="0" bottom="0" percent="0" rank="0" text="" dxfId="1335">
      <formula>AND(U309&lt;&gt;"",V309&lt;&gt;"",W309&lt;&gt;"",T309&gt;=1)</formula>
    </cfRule>
  </conditionalFormatting>
  <conditionalFormatting sqref="X309 Z309 R309">
    <cfRule type="expression" priority="1255" aboveAverage="0" equalAverage="0" bottom="0" percent="0" rank="0" text="" dxfId="1336">
      <formula>S309=""</formula>
    </cfRule>
    <cfRule type="expression" priority="1256" aboveAverage="0" equalAverage="0" bottom="0" percent="0" rank="0" text="" dxfId="1337">
      <formula>AND(S309&lt;&gt;"",R309&lt;1)</formula>
    </cfRule>
    <cfRule type="expression" priority="1257" aboveAverage="0" equalAverage="0" bottom="0" percent="0" rank="0" text="" dxfId="1338">
      <formula>AND(S309&lt;&gt;"",R309&gt;=1)</formula>
    </cfRule>
  </conditionalFormatting>
  <conditionalFormatting sqref="T309">
    <cfRule type="expression" priority="1258" aboveAverage="0" equalAverage="0" bottom="0" percent="0" rank="0" text="" dxfId="1339">
      <formula>AND(U309="", V309="", W309="")</formula>
    </cfRule>
    <cfRule type="expression" priority="1259" aboveAverage="0" equalAverage="0" bottom="0" percent="0" rank="0" text="" dxfId="1340">
      <formula>AND(OR(U309&lt;&gt;"",V309&lt;&gt;"",W309&lt;&gt;""),OR(T309&lt;1,T309=""))</formula>
    </cfRule>
    <cfRule type="expression" priority="1260" aboveAverage="0" equalAverage="0" bottom="0" percent="0" rank="0" text="" dxfId="1341">
      <formula>AND(U309&lt;&gt;"",V309&lt;&gt;"",W309&lt;&gt;"",T309&gt;=1)</formula>
    </cfRule>
  </conditionalFormatting>
  <conditionalFormatting sqref="N309">
    <cfRule type="expression" priority="1261" aboveAverage="0" equalAverage="0" bottom="0" percent="0" rank="0" text="" dxfId="1342">
      <formula>AND(O309="",P309="",Q309="")</formula>
    </cfRule>
    <cfRule type="expression" priority="1262" aboveAverage="0" equalAverage="0" bottom="0" percent="0" rank="0" text="" dxfId="1343">
      <formula>AND(OR(O309&lt;&gt;"",P309&lt;&gt;"",Q309&lt;&gt;""),OR(N309&lt;1,N309=""))</formula>
    </cfRule>
    <cfRule type="expression" priority="1263" aboveAverage="0" equalAverage="0" bottom="0" percent="0" rank="0" text="" dxfId="1344">
      <formula>AND(O309&lt;&gt;"",P309&lt;&gt;"",Q309&lt;&gt;"",N309&gt;=1)</formula>
    </cfRule>
  </conditionalFormatting>
  <conditionalFormatting sqref="U310:W312 O310:Q312 S310:S312 L310:L312 Y310:Y312 AA310:AA312 AA314 Y314 L314 S314 O314:Q314 U314:W314">
    <cfRule type="expression" priority="1264" aboveAverage="0" equalAverage="0" bottom="0" percent="0" rank="0" text="" dxfId="1345">
      <formula>L310=""</formula>
    </cfRule>
    <cfRule type="expression" priority="1265" aboveAverage="0" equalAverage="0" bottom="0" percent="0" rank="0" text="" dxfId="1346">
      <formula>L310&lt;=0</formula>
    </cfRule>
    <cfRule type="expression" priority="1266" aboveAverage="0" equalAverage="0" bottom="0" percent="0" rank="0" text="" dxfId="1347">
      <formula>L310&lt;1</formula>
    </cfRule>
    <cfRule type="expression" priority="1267" aboveAverage="0" equalAverage="0" bottom="0" percent="0" rank="0" text="" dxfId="1348">
      <formula>L310&gt;=1</formula>
    </cfRule>
  </conditionalFormatting>
  <conditionalFormatting sqref="AA315 Y315 L315 S315 O315:Q315 U315:W315">
    <cfRule type="expression" priority="1268" aboveAverage="0" equalAverage="0" bottom="0" percent="0" rank="0" text="" dxfId="1349">
      <formula>L315=""</formula>
    </cfRule>
    <cfRule type="expression" priority="1269" aboveAverage="0" equalAverage="0" bottom="0" percent="0" rank="0" text="" dxfId="1350">
      <formula>L315&lt;=0</formula>
    </cfRule>
    <cfRule type="expression" priority="1270" aboveAverage="0" equalAverage="0" bottom="0" percent="0" rank="0" text="" dxfId="1351">
      <formula>L315&lt;1</formula>
    </cfRule>
    <cfRule type="expression" priority="1271" aboveAverage="0" equalAverage="0" bottom="0" percent="0" rank="0" text="" dxfId="1352">
      <formula>L315&gt;=1</formula>
    </cfRule>
  </conditionalFormatting>
  <conditionalFormatting sqref="T315">
    <cfRule type="expression" priority="1272" aboveAverage="0" equalAverage="0" bottom="0" percent="0" rank="0" text="" dxfId="1353">
      <formula>AND(U315="", V315="", W315="")</formula>
    </cfRule>
    <cfRule type="expression" priority="1273" aboveAverage="0" equalAverage="0" bottom="0" percent="0" rank="0" text="" dxfId="1354">
      <formula>AND(U315&lt;&gt;"",V315&lt;&gt;"",W315&lt;&gt;"",T315&lt;1)</formula>
    </cfRule>
    <cfRule type="expression" priority="1274" aboveAverage="0" equalAverage="0" bottom="0" percent="0" rank="0" text="" dxfId="1355">
      <formula>AND(U315&lt;&gt;"",V315&lt;&gt;"",W315&lt;&gt;"",T315&gt;=1)</formula>
    </cfRule>
  </conditionalFormatting>
  <conditionalFormatting sqref="X315 Z315 R315">
    <cfRule type="expression" priority="1275" aboveAverage="0" equalAverage="0" bottom="0" percent="0" rank="0" text="" dxfId="1356">
      <formula>S315=""</formula>
    </cfRule>
    <cfRule type="expression" priority="1276" aboveAverage="0" equalAverage="0" bottom="0" percent="0" rank="0" text="" dxfId="1357">
      <formula>AND(S315&lt;&gt;"",R315&lt;1)</formula>
    </cfRule>
    <cfRule type="expression" priority="1277" aboveAverage="0" equalAverage="0" bottom="0" percent="0" rank="0" text="" dxfId="1358">
      <formula>AND(S315&lt;&gt;"",R315&gt;=1)</formula>
    </cfRule>
  </conditionalFormatting>
  <conditionalFormatting sqref="T315">
    <cfRule type="expression" priority="1278" aboveAverage="0" equalAverage="0" bottom="0" percent="0" rank="0" text="" dxfId="1359">
      <formula>AND(U315="", V315="", W315="")</formula>
    </cfRule>
    <cfRule type="expression" priority="1279" aboveAverage="0" equalAverage="0" bottom="0" percent="0" rank="0" text="" dxfId="1360">
      <formula>AND(OR(U315&lt;&gt;"",V315&lt;&gt;"",W315&lt;&gt;""),OR(T315&lt;1,T315=""))</formula>
    </cfRule>
    <cfRule type="expression" priority="1280" aboveAverage="0" equalAverage="0" bottom="0" percent="0" rank="0" text="" dxfId="1361">
      <formula>AND(U315&lt;&gt;"",V315&lt;&gt;"",W315&lt;&gt;"",T315&gt;=1)</formula>
    </cfRule>
  </conditionalFormatting>
  <conditionalFormatting sqref="N315">
    <cfRule type="expression" priority="1281" aboveAverage="0" equalAverage="0" bottom="0" percent="0" rank="0" text="" dxfId="1362">
      <formula>AND(O315="",P315="",Q315="")</formula>
    </cfRule>
    <cfRule type="expression" priority="1282" aboveAverage="0" equalAverage="0" bottom="0" percent="0" rank="0" text="" dxfId="1363">
      <formula>AND(OR(O315&lt;&gt;"",P315&lt;&gt;"",Q315&lt;&gt;""),OR(N315&lt;1,N315=""))</formula>
    </cfRule>
    <cfRule type="expression" priority="1283" aboveAverage="0" equalAverage="0" bottom="0" percent="0" rank="0" text="" dxfId="1364">
      <formula>AND(O315&lt;&gt;"",P315&lt;&gt;"",Q315&lt;&gt;"",N315&gt;=1)</formula>
    </cfRule>
  </conditionalFormatting>
  <conditionalFormatting sqref="U316:W318 O316:Q318 S316:S318 L316:L318 Y316:Y318 AA316:AA318">
    <cfRule type="expression" priority="1284" aboveAverage="0" equalAverage="0" bottom="0" percent="0" rank="0" text="" dxfId="1365">
      <formula>L316=""</formula>
    </cfRule>
    <cfRule type="expression" priority="1285" aboveAverage="0" equalAverage="0" bottom="0" percent="0" rank="0" text="" dxfId="1366">
      <formula>L316&lt;=0</formula>
    </cfRule>
    <cfRule type="expression" priority="1286" aboveAverage="0" equalAverage="0" bottom="0" percent="0" rank="0" text="" dxfId="1367">
      <formula>L316&lt;1</formula>
    </cfRule>
    <cfRule type="expression" priority="1287" aboveAverage="0" equalAverage="0" bottom="0" percent="0" rank="0" text="" dxfId="1368">
      <formula>L316&gt;=1</formula>
    </cfRule>
  </conditionalFormatting>
  <conditionalFormatting sqref="T316:T318">
    <cfRule type="expression" priority="1288" aboveAverage="0" equalAverage="0" bottom="0" percent="0" rank="0" text="" dxfId="1369">
      <formula>AND(U316="", V316="", W316="")</formula>
    </cfRule>
    <cfRule type="expression" priority="1289" aboveAverage="0" equalAverage="0" bottom="0" percent="0" rank="0" text="" dxfId="1370">
      <formula>AND(U316&lt;&gt;"",V316&lt;&gt;"",W316&lt;&gt;"",T316&lt;1)</formula>
    </cfRule>
    <cfRule type="expression" priority="1290" aboveAverage="0" equalAverage="0" bottom="0" percent="0" rank="0" text="" dxfId="1371">
      <formula>AND(U316&lt;&gt;"",V316&lt;&gt;"",W316&lt;&gt;"",T316&gt;=1)</formula>
    </cfRule>
  </conditionalFormatting>
  <conditionalFormatting sqref="R316:R318 Z316:Z318 X316:X318">
    <cfRule type="expression" priority="1291" aboveAverage="0" equalAverage="0" bottom="0" percent="0" rank="0" text="" dxfId="1372">
      <formula>S316=""</formula>
    </cfRule>
    <cfRule type="expression" priority="1292" aboveAverage="0" equalAverage="0" bottom="0" percent="0" rank="0" text="" dxfId="1373">
      <formula>AND(S316&lt;&gt;"",R316&lt;1)</formula>
    </cfRule>
    <cfRule type="expression" priority="1293" aboveAverage="0" equalAverage="0" bottom="0" percent="0" rank="0" text="" dxfId="1374">
      <formula>AND(S316&lt;&gt;"",R316&gt;=1)</formula>
    </cfRule>
  </conditionalFormatting>
  <conditionalFormatting sqref="T316:T318">
    <cfRule type="expression" priority="1294" aboveAverage="0" equalAverage="0" bottom="0" percent="0" rank="0" text="" dxfId="1375">
      <formula>AND(U316="", V316="", W316="")</formula>
    </cfRule>
    <cfRule type="expression" priority="1295" aboveAverage="0" equalAverage="0" bottom="0" percent="0" rank="0" text="" dxfId="1376">
      <formula>AND(OR(U316&lt;&gt;"",V316&lt;&gt;"",W316&lt;&gt;""),OR(T316&lt;1,T316=""))</formula>
    </cfRule>
    <cfRule type="expression" priority="1296" aboveAverage="0" equalAverage="0" bottom="0" percent="0" rank="0" text="" dxfId="1377">
      <formula>AND(U316&lt;&gt;"",V316&lt;&gt;"",W316&lt;&gt;"",T316&gt;=1)</formula>
    </cfRule>
  </conditionalFormatting>
  <conditionalFormatting sqref="N316:N318">
    <cfRule type="expression" priority="1297" aboveAverage="0" equalAverage="0" bottom="0" percent="0" rank="0" text="" dxfId="1378">
      <formula>AND(O316="",P316="",Q316="")</formula>
    </cfRule>
    <cfRule type="expression" priority="1298" aboveAverage="0" equalAverage="0" bottom="0" percent="0" rank="0" text="" dxfId="1379">
      <formula>AND(OR(O316&lt;&gt;"",P316&lt;&gt;"",Q316&lt;&gt;""),OR(N316&lt;1,N316=""))</formula>
    </cfRule>
    <cfRule type="expression" priority="1299" aboveAverage="0" equalAverage="0" bottom="0" percent="0" rank="0" text="" dxfId="1380">
      <formula>AND(O316&lt;&gt;"",P316&lt;&gt;"",Q316&lt;&gt;"",N316&gt;=1)</formula>
    </cfRule>
  </conditionalFormatting>
  <conditionalFormatting sqref="Y53 S53 O53:Q53 L53 AA53 U53:W53">
    <cfRule type="expression" priority="1300" aboveAverage="0" equalAverage="0" bottom="0" percent="0" rank="0" text="" dxfId="1381">
      <formula>L53=""</formula>
    </cfRule>
    <cfRule type="expression" priority="1301" aboveAverage="0" equalAverage="0" bottom="0" percent="0" rank="0" text="" dxfId="1382">
      <formula>L53&lt;=0</formula>
    </cfRule>
    <cfRule type="expression" priority="1302" aboveAverage="0" equalAverage="0" bottom="0" percent="0" rank="0" text="" dxfId="1383">
      <formula>L53&lt;1</formula>
    </cfRule>
    <cfRule type="expression" priority="1303" aboveAverage="0" equalAverage="0" bottom="0" percent="0" rank="0" text="" dxfId="1384">
      <formula>L53&gt;=1</formula>
    </cfRule>
  </conditionalFormatting>
  <conditionalFormatting sqref="T53">
    <cfRule type="expression" priority="1304" aboveAverage="0" equalAverage="0" bottom="0" percent="0" rank="0" text="" dxfId="1385">
      <formula>AND(U53="", V53="", W53="")</formula>
    </cfRule>
    <cfRule type="expression" priority="1305" aboveAverage="0" equalAverage="0" bottom="0" percent="0" rank="0" text="" dxfId="1386">
      <formula>AND(U53&lt;&gt;"",V53&lt;&gt;"",W53&lt;&gt;"",T53&lt;1)</formula>
    </cfRule>
    <cfRule type="expression" priority="1306" aboveAverage="0" equalAverage="0" bottom="0" percent="0" rank="0" text="" dxfId="1387">
      <formula>AND(U53&lt;&gt;"",V53&lt;&gt;"",W53&lt;&gt;"",T53&gt;=1)</formula>
    </cfRule>
  </conditionalFormatting>
  <conditionalFormatting sqref="R53 X53 Z53">
    <cfRule type="expression" priority="1307" aboveAverage="0" equalAverage="0" bottom="0" percent="0" rank="0" text="" dxfId="1388">
      <formula>S53=""</formula>
    </cfRule>
    <cfRule type="expression" priority="1308" aboveAverage="0" equalAverage="0" bottom="0" percent="0" rank="0" text="" dxfId="1389">
      <formula>AND(S53&lt;&gt;"",R53&lt;1)</formula>
    </cfRule>
    <cfRule type="expression" priority="1309" aboveAverage="0" equalAverage="0" bottom="0" percent="0" rank="0" text="" dxfId="1390">
      <formula>AND(S53&lt;&gt;"",R53&gt;=1)</formula>
    </cfRule>
  </conditionalFormatting>
  <conditionalFormatting sqref="T53">
    <cfRule type="expression" priority="1310" aboveAverage="0" equalAverage="0" bottom="0" percent="0" rank="0" text="" dxfId="1391">
      <formula>AND(U53="", V53="", W53="")</formula>
    </cfRule>
    <cfRule type="expression" priority="1311" aboveAverage="0" equalAverage="0" bottom="0" percent="0" rank="0" text="" dxfId="1392">
      <formula>AND(OR(U53&lt;&gt;"",V53&lt;&gt;"",W53&lt;&gt;""),OR(T53&lt;1,T53=""))</formula>
    </cfRule>
    <cfRule type="expression" priority="1312" aboveAverage="0" equalAverage="0" bottom="0" percent="0" rank="0" text="" dxfId="1393">
      <formula>AND(U53&lt;&gt;"",V53&lt;&gt;"",W53&lt;&gt;"",T53&gt;=1)</formula>
    </cfRule>
  </conditionalFormatting>
  <conditionalFormatting sqref="N53">
    <cfRule type="expression" priority="1313" aboveAverage="0" equalAverage="0" bottom="0" percent="0" rank="0" text="" dxfId="1394">
      <formula>AND(O53="",P53="",Q53="")</formula>
    </cfRule>
    <cfRule type="expression" priority="1314" aboveAverage="0" equalAverage="0" bottom="0" percent="0" rank="0" text="" dxfId="1395">
      <formula>AND(OR(O53&lt;&gt;"",P53&lt;&gt;"",Q53&lt;&gt;""),OR(N53&lt;1,N53=""))</formula>
    </cfRule>
    <cfRule type="expression" priority="1315" aboveAverage="0" equalAverage="0" bottom="0" percent="0" rank="0" text="" dxfId="1396">
      <formula>AND(O53&lt;&gt;"",P53&lt;&gt;"",Q53&lt;&gt;"",N53&gt;=1)</formula>
    </cfRule>
  </conditionalFormatting>
  <conditionalFormatting sqref="Y74 S74 O74:Q74 L74 U74:W74 AA74">
    <cfRule type="expression" priority="1316" aboveAverage="0" equalAverage="0" bottom="0" percent="0" rank="0" text="" dxfId="1397">
      <formula>L74=""</formula>
    </cfRule>
    <cfRule type="expression" priority="1317" aboveAverage="0" equalAverage="0" bottom="0" percent="0" rank="0" text="" dxfId="1398">
      <formula>L74&lt;=0</formula>
    </cfRule>
    <cfRule type="expression" priority="1318" aboveAverage="0" equalAverage="0" bottom="0" percent="0" rank="0" text="" dxfId="1399">
      <formula>L74&lt;1</formula>
    </cfRule>
    <cfRule type="expression" priority="1319" aboveAverage="0" equalAverage="0" bottom="0" percent="0" rank="0" text="" dxfId="1400">
      <formula>L74&gt;=1</formula>
    </cfRule>
  </conditionalFormatting>
  <conditionalFormatting sqref="T74">
    <cfRule type="expression" priority="1320" aboveAverage="0" equalAverage="0" bottom="0" percent="0" rank="0" text="" dxfId="1401">
      <formula>AND(U74="", V74="", W74="")</formula>
    </cfRule>
    <cfRule type="expression" priority="1321" aboveAverage="0" equalAverage="0" bottom="0" percent="0" rank="0" text="" dxfId="1402">
      <formula>AND(U74&lt;&gt;"",V74&lt;&gt;"",W74&lt;&gt;"",T74&lt;1)</formula>
    </cfRule>
    <cfRule type="expression" priority="1322" aboveAverage="0" equalAverage="0" bottom="0" percent="0" rank="0" text="" dxfId="1403">
      <formula>AND(U74&lt;&gt;"",V74&lt;&gt;"",W74&lt;&gt;"",T74&gt;=1)</formula>
    </cfRule>
  </conditionalFormatting>
  <conditionalFormatting sqref="R74 X74">
    <cfRule type="expression" priority="1323" aboveAverage="0" equalAverage="0" bottom="0" percent="0" rank="0" text="" dxfId="1404">
      <formula>S74=""</formula>
    </cfRule>
    <cfRule type="expression" priority="1324" aboveAverage="0" equalAverage="0" bottom="0" percent="0" rank="0" text="" dxfId="1405">
      <formula>AND(S74&lt;&gt;"",R74&lt;1)</formula>
    </cfRule>
    <cfRule type="expression" priority="1325" aboveAverage="0" equalAverage="0" bottom="0" percent="0" rank="0" text="" dxfId="1406">
      <formula>AND(S74&lt;&gt;"",R74&gt;=1)</formula>
    </cfRule>
  </conditionalFormatting>
  <conditionalFormatting sqref="T74">
    <cfRule type="expression" priority="1326" aboveAverage="0" equalAverage="0" bottom="0" percent="0" rank="0" text="" dxfId="1407">
      <formula>AND(U74="", V74="", W74="")</formula>
    </cfRule>
    <cfRule type="expression" priority="1327" aboveAverage="0" equalAverage="0" bottom="0" percent="0" rank="0" text="" dxfId="1408">
      <formula>AND(OR(U74&lt;&gt;"",V74&lt;&gt;"",W74&lt;&gt;""),OR(T74&lt;1,T74=""))</formula>
    </cfRule>
    <cfRule type="expression" priority="1328" aboveAverage="0" equalAverage="0" bottom="0" percent="0" rank="0" text="" dxfId="1409">
      <formula>AND(U74&lt;&gt;"",V74&lt;&gt;"",W74&lt;&gt;"",T74&gt;=1)</formula>
    </cfRule>
  </conditionalFormatting>
  <conditionalFormatting sqref="N74">
    <cfRule type="expression" priority="1329" aboveAverage="0" equalAverage="0" bottom="0" percent="0" rank="0" text="" dxfId="1410">
      <formula>AND(O74="",P74="",Q74="")</formula>
    </cfRule>
    <cfRule type="expression" priority="1330" aboveAverage="0" equalAverage="0" bottom="0" percent="0" rank="0" text="" dxfId="1411">
      <formula>AND(OR(O74&lt;&gt;"",P74&lt;&gt;"",Q74&lt;&gt;""),OR(N74&lt;1,N74=""))</formula>
    </cfRule>
    <cfRule type="expression" priority="1331" aboveAverage="0" equalAverage="0" bottom="0" percent="0" rank="0" text="" dxfId="1412">
      <formula>AND(O74&lt;&gt;"",P74&lt;&gt;"",Q74&lt;&gt;"",N74&gt;=1)</formula>
    </cfRule>
  </conditionalFormatting>
  <conditionalFormatting sqref="Z74">
    <cfRule type="expression" priority="1332" aboveAverage="0" equalAverage="0" bottom="0" percent="0" rank="0" text="" dxfId="1413">
      <formula>Z74=""</formula>
    </cfRule>
    <cfRule type="expression" priority="1333" aboveAverage="0" equalAverage="0" bottom="0" percent="0" rank="0" text="" dxfId="1414">
      <formula>Z74&lt;=0</formula>
    </cfRule>
    <cfRule type="expression" priority="1334" aboveAverage="0" equalAverage="0" bottom="0" percent="0" rank="0" text="" dxfId="1415">
      <formula>Z74&lt;1</formula>
    </cfRule>
    <cfRule type="expression" priority="1335" aboveAverage="0" equalAverage="0" bottom="0" percent="0" rank="0" text="" dxfId="1416">
      <formula>Z74&gt;=1</formula>
    </cfRule>
  </conditionalFormatting>
  <conditionalFormatting sqref="X73">
    <cfRule type="expression" priority="1336" aboveAverage="0" equalAverage="0" bottom="0" percent="0" rank="0" text="" dxfId="1417">
      <formula>X73=""</formula>
    </cfRule>
    <cfRule type="expression" priority="1337" aboveAverage="0" equalAverage="0" bottom="0" percent="0" rank="0" text="" dxfId="1418">
      <formula>X73&lt;=0</formula>
    </cfRule>
    <cfRule type="expression" priority="1338" aboveAverage="0" equalAverage="0" bottom="0" percent="0" rank="0" text="" dxfId="1419">
      <formula>X73&lt;1</formula>
    </cfRule>
    <cfRule type="expression" priority="1339" aboveAverage="0" equalAverage="0" bottom="0" percent="0" rank="0" text="" dxfId="1420">
      <formula>X73&gt;=1</formula>
    </cfRule>
  </conditionalFormatting>
  <conditionalFormatting sqref="Y100 V100:W100 L100 S100 O100:Q100 AA100">
    <cfRule type="expression" priority="1340" aboveAverage="0" equalAverage="0" bottom="0" percent="0" rank="0" text="" dxfId="1421">
      <formula>L100=""</formula>
    </cfRule>
    <cfRule type="expression" priority="1341" aboveAverage="0" equalAverage="0" bottom="0" percent="0" rank="0" text="" dxfId="1422">
      <formula>L100&lt;=0</formula>
    </cfRule>
    <cfRule type="expression" priority="1342" aboveAverage="0" equalAverage="0" bottom="0" percent="0" rank="0" text="" dxfId="1423">
      <formula>L100&lt;1</formula>
    </cfRule>
    <cfRule type="expression" priority="1343" aboveAverage="0" equalAverage="0" bottom="0" percent="0" rank="0" text="" dxfId="1424">
      <formula>L100&gt;=1</formula>
    </cfRule>
  </conditionalFormatting>
  <conditionalFormatting sqref="T276:T279">
    <cfRule type="expression" priority="1344" aboveAverage="0" equalAverage="0" bottom="0" percent="0" rank="0" text="" dxfId="1425">
      <formula>AND(U276="", V276="", W276="")</formula>
    </cfRule>
    <cfRule type="expression" priority="1345" aboveAverage="0" equalAverage="0" bottom="0" percent="0" rank="0" text="" dxfId="1426">
      <formula>AND(U276&lt;&gt;"",V276&lt;&gt;"",W276&lt;&gt;"",T276&lt;1)</formula>
    </cfRule>
    <cfRule type="expression" priority="1346" aboveAverage="0" equalAverage="0" bottom="0" percent="0" rank="0" text="" dxfId="1427">
      <formula>AND(U276&lt;&gt;"",V276&lt;&gt;"",W276&lt;&gt;"",T276&gt;=1)</formula>
    </cfRule>
  </conditionalFormatting>
  <conditionalFormatting sqref="R100 X100">
    <cfRule type="expression" priority="1347" aboveAverage="0" equalAverage="0" bottom="0" percent="0" rank="0" text="" dxfId="1428">
      <formula>S100=""</formula>
    </cfRule>
    <cfRule type="expression" priority="1348" aboveAverage="0" equalAverage="0" bottom="0" percent="0" rank="0" text="" dxfId="1429">
      <formula>AND(S100&lt;&gt;"",R100&lt;1)</formula>
    </cfRule>
    <cfRule type="expression" priority="1349" aboveAverage="0" equalAverage="0" bottom="0" percent="0" rank="0" text="" dxfId="1430">
      <formula>AND(S100&lt;&gt;"",R100&gt;=1)</formula>
    </cfRule>
  </conditionalFormatting>
  <conditionalFormatting sqref="T276:T279">
    <cfRule type="expression" priority="1350" aboveAverage="0" equalAverage="0" bottom="0" percent="0" rank="0" text="" dxfId="1431">
      <formula>AND(U276="", V276="", W276="")</formula>
    </cfRule>
    <cfRule type="expression" priority="1351" aboveAverage="0" equalAverage="0" bottom="0" percent="0" rank="0" text="" dxfId="1432">
      <formula>AND(OR(U276&lt;&gt;"",V276&lt;&gt;"",W276&lt;&gt;""),OR(T276&lt;1,T276=""))</formula>
    </cfRule>
    <cfRule type="expression" priority="1352" aboveAverage="0" equalAverage="0" bottom="0" percent="0" rank="0" text="" dxfId="1433">
      <formula>AND(U276&lt;&gt;"",V276&lt;&gt;"",W276&lt;&gt;"",T276&gt;=1)</formula>
    </cfRule>
  </conditionalFormatting>
  <conditionalFormatting sqref="N100">
    <cfRule type="expression" priority="1353" aboveAverage="0" equalAverage="0" bottom="0" percent="0" rank="0" text="" dxfId="1434">
      <formula>AND(O100="",P100="",Q100="")</formula>
    </cfRule>
    <cfRule type="expression" priority="1354" aboveAverage="0" equalAverage="0" bottom="0" percent="0" rank="0" text="" dxfId="1435">
      <formula>AND(OR(O100&lt;&gt;"",P100&lt;&gt;"",Q100&lt;&gt;""),OR(N100&lt;1,N100=""))</formula>
    </cfRule>
    <cfRule type="expression" priority="1355" aboveAverage="0" equalAverage="0" bottom="0" percent="0" rank="0" text="" dxfId="1436">
      <formula>AND(O100&lt;&gt;"",P100&lt;&gt;"",Q100&lt;&gt;"",N100&gt;=1)</formula>
    </cfRule>
  </conditionalFormatting>
  <conditionalFormatting sqref="T100">
    <cfRule type="expression" priority="1356" aboveAverage="0" equalAverage="0" bottom="0" percent="0" rank="0" text="" dxfId="1437">
      <formula>T100=""</formula>
    </cfRule>
    <cfRule type="expression" priority="1357" aboveAverage="0" equalAverage="0" bottom="0" percent="0" rank="0" text="" dxfId="1438">
      <formula>T100&lt;=0</formula>
    </cfRule>
    <cfRule type="expression" priority="1358" aboveAverage="0" equalAverage="0" bottom="0" percent="0" rank="0" text="" dxfId="1439">
      <formula>T100&lt;1</formula>
    </cfRule>
    <cfRule type="expression" priority="1359" aboveAverage="0" equalAverage="0" bottom="0" percent="0" rank="0" text="" dxfId="1440">
      <formula>T100&gt;=1</formula>
    </cfRule>
  </conditionalFormatting>
  <conditionalFormatting sqref="U100">
    <cfRule type="expression" priority="1360" aboveAverage="0" equalAverage="0" bottom="0" percent="0" rank="0" text="" dxfId="1441">
      <formula>U100=""</formula>
    </cfRule>
    <cfRule type="expression" priority="1361" aboveAverage="0" equalAverage="0" bottom="0" percent="0" rank="0" text="" dxfId="1442">
      <formula>U100&lt;=0</formula>
    </cfRule>
    <cfRule type="expression" priority="1362" aboveAverage="0" equalAverage="0" bottom="0" percent="0" rank="0" text="" dxfId="1443">
      <formula>U100&lt;1</formula>
    </cfRule>
    <cfRule type="expression" priority="1363" aboveAverage="0" equalAverage="0" bottom="0" percent="0" rank="0" text="" dxfId="1444">
      <formula>U100&gt;=1</formula>
    </cfRule>
  </conditionalFormatting>
  <conditionalFormatting sqref="Z100">
    <cfRule type="expression" priority="1364" aboveAverage="0" equalAverage="0" bottom="0" percent="0" rank="0" text="" dxfId="1445">
      <formula>Z100=""</formula>
    </cfRule>
    <cfRule type="expression" priority="1365" aboveAverage="0" equalAverage="0" bottom="0" percent="0" rank="0" text="" dxfId="1446">
      <formula>Z100&lt;=0</formula>
    </cfRule>
    <cfRule type="expression" priority="1366" aboveAverage="0" equalAverage="0" bottom="0" percent="0" rank="0" text="" dxfId="1447">
      <formula>Z100&lt;1</formula>
    </cfRule>
    <cfRule type="expression" priority="1367" aboveAverage="0" equalAverage="0" bottom="0" percent="0" rank="0" text="" dxfId="1448">
      <formula>Z100&gt;=1</formula>
    </cfRule>
  </conditionalFormatting>
  <conditionalFormatting sqref="O107:Q107 S107 L107 V107:W107 Y107 AA107">
    <cfRule type="expression" priority="1368" aboveAverage="0" equalAverage="0" bottom="0" percent="0" rank="0" text="" dxfId="1449">
      <formula>L107=""</formula>
    </cfRule>
    <cfRule type="expression" priority="1369" aboveAverage="0" equalAverage="0" bottom="0" percent="0" rank="0" text="" dxfId="1450">
      <formula>L107&lt;=0</formula>
    </cfRule>
    <cfRule type="expression" priority="1370" aboveAverage="0" equalAverage="0" bottom="0" percent="0" rank="0" text="" dxfId="1451">
      <formula>L107&lt;1</formula>
    </cfRule>
    <cfRule type="expression" priority="1371" aboveAverage="0" equalAverage="0" bottom="0" percent="0" rank="0" text="" dxfId="1452">
      <formula>L107&gt;=1</formula>
    </cfRule>
  </conditionalFormatting>
  <conditionalFormatting sqref="X107 R107">
    <cfRule type="expression" priority="1372" aboveAverage="0" equalAverage="0" bottom="0" percent="0" rank="0" text="" dxfId="1453">
      <formula>S107=""</formula>
    </cfRule>
    <cfRule type="expression" priority="1373" aboveAverage="0" equalAverage="0" bottom="0" percent="0" rank="0" text="" dxfId="1454">
      <formula>AND(S107&lt;&gt;"",R107&lt;1)</formula>
    </cfRule>
    <cfRule type="expression" priority="1374" aboveAverage="0" equalAverage="0" bottom="0" percent="0" rank="0" text="" dxfId="1455">
      <formula>AND(S107&lt;&gt;"",R107&gt;=1)</formula>
    </cfRule>
  </conditionalFormatting>
  <conditionalFormatting sqref="N107">
    <cfRule type="expression" priority="1375" aboveAverage="0" equalAverage="0" bottom="0" percent="0" rank="0" text="" dxfId="1456">
      <formula>AND(O107="",P107="",Q107="")</formula>
    </cfRule>
    <cfRule type="expression" priority="1376" aboveAverage="0" equalAverage="0" bottom="0" percent="0" rank="0" text="" dxfId="1457">
      <formula>AND(OR(O107&lt;&gt;"",P107&lt;&gt;"",Q107&lt;&gt;""),OR(N107&lt;1,N107=""))</formula>
    </cfRule>
    <cfRule type="expression" priority="1377" aboveAverage="0" equalAverage="0" bottom="0" percent="0" rank="0" text="" dxfId="1458">
      <formula>AND(O107&lt;&gt;"",P107&lt;&gt;"",Q107&lt;&gt;"",N107&gt;=1)</formula>
    </cfRule>
  </conditionalFormatting>
  <conditionalFormatting sqref="X106">
    <cfRule type="expression" priority="1378" aboveAverage="0" equalAverage="0" bottom="0" percent="0" rank="0" text="" dxfId="1459">
      <formula>X106=""</formula>
    </cfRule>
    <cfRule type="expression" priority="1379" aboveAverage="0" equalAverage="0" bottom="0" percent="0" rank="0" text="" dxfId="1460">
      <formula>X106&lt;=0</formula>
    </cfRule>
    <cfRule type="expression" priority="1380" aboveAverage="0" equalAverage="0" bottom="0" percent="0" rank="0" text="" dxfId="1461">
      <formula>X106&lt;1</formula>
    </cfRule>
    <cfRule type="expression" priority="1381" aboveAverage="0" equalAverage="0" bottom="0" percent="0" rank="0" text="" dxfId="1462">
      <formula>X106&gt;=1</formula>
    </cfRule>
  </conditionalFormatting>
  <conditionalFormatting sqref="T107">
    <cfRule type="expression" priority="1382" aboveAverage="0" equalAverage="0" bottom="0" percent="0" rank="0" text="" dxfId="1463">
      <formula>T107=""</formula>
    </cfRule>
    <cfRule type="expression" priority="1383" aboveAverage="0" equalAverage="0" bottom="0" percent="0" rank="0" text="" dxfId="1464">
      <formula>T107&lt;=0</formula>
    </cfRule>
    <cfRule type="expression" priority="1384" aboveAverage="0" equalAverage="0" bottom="0" percent="0" rank="0" text="" dxfId="1465">
      <formula>T107&lt;1</formula>
    </cfRule>
    <cfRule type="expression" priority="1385" aboveAverage="0" equalAverage="0" bottom="0" percent="0" rank="0" text="" dxfId="1466">
      <formula>T107&gt;=1</formula>
    </cfRule>
  </conditionalFormatting>
  <conditionalFormatting sqref="U107">
    <cfRule type="expression" priority="1386" aboveAverage="0" equalAverage="0" bottom="0" percent="0" rank="0" text="" dxfId="1467">
      <formula>U107=""</formula>
    </cfRule>
    <cfRule type="expression" priority="1387" aboveAverage="0" equalAverage="0" bottom="0" percent="0" rank="0" text="" dxfId="1468">
      <formula>U107&lt;=0</formula>
    </cfRule>
    <cfRule type="expression" priority="1388" aboveAverage="0" equalAverage="0" bottom="0" percent="0" rank="0" text="" dxfId="1469">
      <formula>U107&lt;1</formula>
    </cfRule>
    <cfRule type="expression" priority="1389" aboveAverage="0" equalAverage="0" bottom="0" percent="0" rank="0" text="" dxfId="1470">
      <formula>U107&gt;=1</formula>
    </cfRule>
  </conditionalFormatting>
  <conditionalFormatting sqref="Z107">
    <cfRule type="expression" priority="1390" aboveAverage="0" equalAverage="0" bottom="0" percent="0" rank="0" text="" dxfId="1471">
      <formula>Z107=""</formula>
    </cfRule>
    <cfRule type="expression" priority="1391" aboveAverage="0" equalAverage="0" bottom="0" percent="0" rank="0" text="" dxfId="1472">
      <formula>Z107&lt;=0</formula>
    </cfRule>
    <cfRule type="expression" priority="1392" aboveAverage="0" equalAverage="0" bottom="0" percent="0" rank="0" text="" dxfId="1473">
      <formula>Z107&lt;1</formula>
    </cfRule>
    <cfRule type="expression" priority="1393" aboveAverage="0" equalAverage="0" bottom="0" percent="0" rank="0" text="" dxfId="1474">
      <formula>Z107&gt;=1</formula>
    </cfRule>
  </conditionalFormatting>
  <conditionalFormatting sqref="Y188 V188:W188 L188 S188 O188:Q188">
    <cfRule type="expression" priority="1394" aboveAverage="0" equalAverage="0" bottom="0" percent="0" rank="0" text="" dxfId="1475">
      <formula>L188=""</formula>
    </cfRule>
    <cfRule type="expression" priority="1395" aboveAverage="0" equalAverage="0" bottom="0" percent="0" rank="0" text="" dxfId="1476">
      <formula>L188&lt;=0</formula>
    </cfRule>
    <cfRule type="expression" priority="1396" aboveAverage="0" equalAverage="0" bottom="0" percent="0" rank="0" text="" dxfId="1477">
      <formula>L188&lt;1</formula>
    </cfRule>
    <cfRule type="expression" priority="1397" aboveAverage="0" equalAverage="0" bottom="0" percent="0" rank="0" text="" dxfId="1478">
      <formula>L188&gt;=1</formula>
    </cfRule>
  </conditionalFormatting>
  <conditionalFormatting sqref="X188 R188">
    <cfRule type="expression" priority="1398" aboveAverage="0" equalAverage="0" bottom="0" percent="0" rank="0" text="" dxfId="1479">
      <formula>S188=""</formula>
    </cfRule>
    <cfRule type="expression" priority="1399" aboveAverage="0" equalAverage="0" bottom="0" percent="0" rank="0" text="" dxfId="1480">
      <formula>AND(S188&lt;&gt;"",R188&lt;1)</formula>
    </cfRule>
    <cfRule type="expression" priority="1400" aboveAverage="0" equalAverage="0" bottom="0" percent="0" rank="0" text="" dxfId="1481">
      <formula>AND(S188&lt;&gt;"",R188&gt;=1)</formula>
    </cfRule>
  </conditionalFormatting>
  <conditionalFormatting sqref="N188">
    <cfRule type="expression" priority="1401" aboveAverage="0" equalAverage="0" bottom="0" percent="0" rank="0" text="" dxfId="1482">
      <formula>AND(O188="",P188="",Q188="")</formula>
    </cfRule>
    <cfRule type="expression" priority="1402" aboveAverage="0" equalAverage="0" bottom="0" percent="0" rank="0" text="" dxfId="1483">
      <formula>AND(OR(O188&lt;&gt;"",P188&lt;&gt;"",Q188&lt;&gt;""),OR(N188&lt;1,N188=""))</formula>
    </cfRule>
    <cfRule type="expression" priority="1403" aboveAverage="0" equalAverage="0" bottom="0" percent="0" rank="0" text="" dxfId="1484">
      <formula>AND(O188&lt;&gt;"",P188&lt;&gt;"",Q188&lt;&gt;"",N188&gt;=1)</formula>
    </cfRule>
  </conditionalFormatting>
  <conditionalFormatting sqref="X187">
    <cfRule type="expression" priority="1404" aboveAverage="0" equalAverage="0" bottom="0" percent="0" rank="0" text="" dxfId="1485">
      <formula>X187=""</formula>
    </cfRule>
    <cfRule type="expression" priority="1405" aboveAverage="0" equalAverage="0" bottom="0" percent="0" rank="0" text="" dxfId="1486">
      <formula>X187&lt;=0</formula>
    </cfRule>
    <cfRule type="expression" priority="1406" aboveAverage="0" equalAverage="0" bottom="0" percent="0" rank="0" text="" dxfId="1487">
      <formula>X187&lt;1</formula>
    </cfRule>
    <cfRule type="expression" priority="1407" aboveAverage="0" equalAverage="0" bottom="0" percent="0" rank="0" text="" dxfId="1488">
      <formula>X187&gt;=1</formula>
    </cfRule>
  </conditionalFormatting>
  <conditionalFormatting sqref="T188">
    <cfRule type="expression" priority="1408" aboveAverage="0" equalAverage="0" bottom="0" percent="0" rank="0" text="" dxfId="1489">
      <formula>T188=""</formula>
    </cfRule>
    <cfRule type="expression" priority="1409" aboveAverage="0" equalAverage="0" bottom="0" percent="0" rank="0" text="" dxfId="1490">
      <formula>T188&lt;=0</formula>
    </cfRule>
    <cfRule type="expression" priority="1410" aboveAverage="0" equalAverage="0" bottom="0" percent="0" rank="0" text="" dxfId="1491">
      <formula>T188&lt;1</formula>
    </cfRule>
    <cfRule type="expression" priority="1411" aboveAverage="0" equalAverage="0" bottom="0" percent="0" rank="0" text="" dxfId="1492">
      <formula>T188&gt;=1</formula>
    </cfRule>
  </conditionalFormatting>
  <conditionalFormatting sqref="U188">
    <cfRule type="expression" priority="1412" aboveAverage="0" equalAverage="0" bottom="0" percent="0" rank="0" text="" dxfId="1493">
      <formula>U188=""</formula>
    </cfRule>
    <cfRule type="expression" priority="1413" aboveAverage="0" equalAverage="0" bottom="0" percent="0" rank="0" text="" dxfId="1494">
      <formula>U188&lt;=0</formula>
    </cfRule>
    <cfRule type="expression" priority="1414" aboveAverage="0" equalAverage="0" bottom="0" percent="0" rank="0" text="" dxfId="1495">
      <formula>U188&lt;1</formula>
    </cfRule>
    <cfRule type="expression" priority="1415" aboveAverage="0" equalAverage="0" bottom="0" percent="0" rank="0" text="" dxfId="1496">
      <formula>U188&gt;=1</formula>
    </cfRule>
  </conditionalFormatting>
  <conditionalFormatting sqref="Z188">
    <cfRule type="expression" priority="1416" aboveAverage="0" equalAverage="0" bottom="0" percent="0" rank="0" text="" dxfId="1497">
      <formula>Z188=""</formula>
    </cfRule>
    <cfRule type="expression" priority="1417" aboveAverage="0" equalAverage="0" bottom="0" percent="0" rank="0" text="" dxfId="1498">
      <formula>Z188&lt;=0</formula>
    </cfRule>
    <cfRule type="expression" priority="1418" aboveAverage="0" equalAverage="0" bottom="0" percent="0" rank="0" text="" dxfId="1499">
      <formula>Z188&lt;1</formula>
    </cfRule>
    <cfRule type="expression" priority="1419" aboveAverage="0" equalAverage="0" bottom="0" percent="0" rank="0" text="" dxfId="1500">
      <formula>Z188&gt;=1</formula>
    </cfRule>
  </conditionalFormatting>
  <conditionalFormatting sqref="AA188">
    <cfRule type="expression" priority="1420" aboveAverage="0" equalAverage="0" bottom="0" percent="0" rank="0" text="" dxfId="1501">
      <formula>AA188=""</formula>
    </cfRule>
    <cfRule type="expression" priority="1421" aboveAverage="0" equalAverage="0" bottom="0" percent="0" rank="0" text="" dxfId="1502">
      <formula>AA188&lt;=0</formula>
    </cfRule>
    <cfRule type="expression" priority="1422" aboveAverage="0" equalAverage="0" bottom="0" percent="0" rank="0" text="" dxfId="1503">
      <formula>AA188&lt;1</formula>
    </cfRule>
    <cfRule type="expression" priority="1423" aboveAverage="0" equalAverage="0" bottom="0" percent="0" rank="0" text="" dxfId="1504">
      <formula>AA188&gt;=1</formula>
    </cfRule>
  </conditionalFormatting>
  <conditionalFormatting sqref="O212:Q216 S212:S216 L212:L216 AA212 Y212:Y216 U212:W216">
    <cfRule type="expression" priority="1424" aboveAverage="0" equalAverage="0" bottom="0" percent="0" rank="0" text="" dxfId="1505">
      <formula>L212=""</formula>
    </cfRule>
    <cfRule type="expression" priority="1425" aboveAverage="0" equalAverage="0" bottom="0" percent="0" rank="0" text="" dxfId="1506">
      <formula>L212&lt;=0</formula>
    </cfRule>
    <cfRule type="expression" priority="1426" aboveAverage="0" equalAverage="0" bottom="0" percent="0" rank="0" text="" dxfId="1507">
      <formula>L212&lt;1</formula>
    </cfRule>
    <cfRule type="expression" priority="1427" aboveAverage="0" equalAverage="0" bottom="0" percent="0" rank="0" text="" dxfId="1508">
      <formula>L212&gt;=1</formula>
    </cfRule>
  </conditionalFormatting>
  <conditionalFormatting sqref="T212:T216">
    <cfRule type="expression" priority="1428" aboveAverage="0" equalAverage="0" bottom="0" percent="0" rank="0" text="" dxfId="1509">
      <formula>AND(U212="", V212="", W212="")</formula>
    </cfRule>
    <cfRule type="expression" priority="1429" aboveAverage="0" equalAverage="0" bottom="0" percent="0" rank="0" text="" dxfId="1510">
      <formula>AND(U212&lt;&gt;"",V212&lt;&gt;"",W212&lt;&gt;"",T212&lt;1)</formula>
    </cfRule>
    <cfRule type="expression" priority="1430" aboveAverage="0" equalAverage="0" bottom="0" percent="0" rank="0" text="" dxfId="1511">
      <formula>AND(U212&lt;&gt;"",V212&lt;&gt;"",W212&lt;&gt;"",T212&gt;=1)</formula>
    </cfRule>
  </conditionalFormatting>
  <conditionalFormatting sqref="R212:R216 Z212 X212:X216">
    <cfRule type="expression" priority="1431" aboveAverage="0" equalAverage="0" bottom="0" percent="0" rank="0" text="" dxfId="1512">
      <formula>S212=""</formula>
    </cfRule>
    <cfRule type="expression" priority="1432" aboveAverage="0" equalAverage="0" bottom="0" percent="0" rank="0" text="" dxfId="1513">
      <formula>AND(S212&lt;&gt;"",R212&lt;1)</formula>
    </cfRule>
    <cfRule type="expression" priority="1433" aboveAverage="0" equalAverage="0" bottom="0" percent="0" rank="0" text="" dxfId="1514">
      <formula>AND(S212&lt;&gt;"",R212&gt;=1)</formula>
    </cfRule>
  </conditionalFormatting>
  <conditionalFormatting sqref="T212:T216">
    <cfRule type="expression" priority="1434" aboveAverage="0" equalAverage="0" bottom="0" percent="0" rank="0" text="" dxfId="1515">
      <formula>AND(U212="", V212="", W212="")</formula>
    </cfRule>
    <cfRule type="expression" priority="1435" aboveAverage="0" equalAverage="0" bottom="0" percent="0" rank="0" text="" dxfId="1516">
      <formula>AND(OR(U212&lt;&gt;"",V212&lt;&gt;"",W212&lt;&gt;""),OR(T212&lt;1,T212=""))</formula>
    </cfRule>
    <cfRule type="expression" priority="1436" aboveAverage="0" equalAverage="0" bottom="0" percent="0" rank="0" text="" dxfId="1517">
      <formula>AND(U212&lt;&gt;"",V212&lt;&gt;"",W212&lt;&gt;"",T212&gt;=1)</formula>
    </cfRule>
  </conditionalFormatting>
  <conditionalFormatting sqref="N212:N216">
    <cfRule type="expression" priority="1437" aboveAverage="0" equalAverage="0" bottom="0" percent="0" rank="0" text="" dxfId="1518">
      <formula>AND(O212="",P212="",Q212="")</formula>
    </cfRule>
    <cfRule type="expression" priority="1438" aboveAverage="0" equalAverage="0" bottom="0" percent="0" rank="0" text="" dxfId="1519">
      <formula>AND(OR(O212&lt;&gt;"",P212&lt;&gt;"",Q212&lt;&gt;""),OR(N212&lt;1,N212=""))</formula>
    </cfRule>
    <cfRule type="expression" priority="1439" aboveAverage="0" equalAverage="0" bottom="0" percent="0" rank="0" text="" dxfId="1520">
      <formula>AND(O212&lt;&gt;"",P212&lt;&gt;"",Q212&lt;&gt;"",N212&gt;=1)</formula>
    </cfRule>
  </conditionalFormatting>
  <conditionalFormatting sqref="X208:X211">
    <cfRule type="expression" priority="1440" aboveAverage="0" equalAverage="0" bottom="0" percent="0" rank="0" text="" dxfId="1521">
      <formula>X208=""</formula>
    </cfRule>
    <cfRule type="expression" priority="1441" aboveAverage="0" equalAverage="0" bottom="0" percent="0" rank="0" text="" dxfId="1522">
      <formula>X208&lt;=0</formula>
    </cfRule>
    <cfRule type="expression" priority="1442" aboveAverage="0" equalAverage="0" bottom="0" percent="0" rank="0" text="" dxfId="1523">
      <formula>X208&lt;1</formula>
    </cfRule>
    <cfRule type="expression" priority="1443" aboveAverage="0" equalAverage="0" bottom="0" percent="0" rank="0" text="" dxfId="1524">
      <formula>X208&gt;=1</formula>
    </cfRule>
  </conditionalFormatting>
  <conditionalFormatting sqref="Z213:AA216">
    <cfRule type="expression" priority="1444" aboveAverage="0" equalAverage="0" bottom="0" percent="0" rank="0" text="" dxfId="1525">
      <formula>Z213=""</formula>
    </cfRule>
    <cfRule type="expression" priority="1445" aboveAverage="0" equalAverage="0" bottom="0" percent="0" rank="0" text="" dxfId="1526">
      <formula>Z213&lt;=0</formula>
    </cfRule>
    <cfRule type="expression" priority="1446" aboveAverage="0" equalAverage="0" bottom="0" percent="0" rank="0" text="" dxfId="1527">
      <formula>Z213&lt;1</formula>
    </cfRule>
    <cfRule type="expression" priority="1447" aboveAverage="0" equalAverage="0" bottom="0" percent="0" rank="0" text="" dxfId="1528">
      <formula>Z213&gt;=1</formula>
    </cfRule>
  </conditionalFormatting>
  <conditionalFormatting sqref="U276:W276 O276:Q279 S276:S279 L276:L279 Y276:Y279 V277:W279 AA276:AA279">
    <cfRule type="expression" priority="1448" aboveAverage="0" equalAverage="0" bottom="0" percent="0" rank="0" text="" dxfId="1529">
      <formula>L276=""</formula>
    </cfRule>
    <cfRule type="expression" priority="1449" aboveAverage="0" equalAverage="0" bottom="0" percent="0" rank="0" text="" dxfId="1530">
      <formula>L276&lt;=0</formula>
    </cfRule>
    <cfRule type="expression" priority="1450" aboveAverage="0" equalAverage="0" bottom="0" percent="0" rank="0" text="" dxfId="1531">
      <formula>L276&lt;1</formula>
    </cfRule>
    <cfRule type="expression" priority="1451" aboveAverage="0" equalAverage="0" bottom="0" percent="0" rank="0" text="" dxfId="1532">
      <formula>L276&gt;=1</formula>
    </cfRule>
  </conditionalFormatting>
  <conditionalFormatting sqref="R276:R279 Z276:Z279 X276:X279">
    <cfRule type="expression" priority="1452" aboveAverage="0" equalAverage="0" bottom="0" percent="0" rank="0" text="" dxfId="1533">
      <formula>S276=""</formula>
    </cfRule>
    <cfRule type="expression" priority="1453" aboveAverage="0" equalAverage="0" bottom="0" percent="0" rank="0" text="" dxfId="1534">
      <formula>AND(S276&lt;&gt;"",R276&lt;1)</formula>
    </cfRule>
    <cfRule type="expression" priority="1454" aboveAverage="0" equalAverage="0" bottom="0" percent="0" rank="0" text="" dxfId="1535">
      <formula>AND(S276&lt;&gt;"",R276&gt;=1)</formula>
    </cfRule>
  </conditionalFormatting>
  <conditionalFormatting sqref="N276:N279">
    <cfRule type="expression" priority="1455" aboveAverage="0" equalAverage="0" bottom="0" percent="0" rank="0" text="" dxfId="1536">
      <formula>AND(O276="",P276="",Q276="")</formula>
    </cfRule>
    <cfRule type="expression" priority="1456" aboveAverage="0" equalAverage="0" bottom="0" percent="0" rank="0" text="" dxfId="1537">
      <formula>AND(OR(O276&lt;&gt;"",P276&lt;&gt;"",Q276&lt;&gt;""),OR(N276&lt;1,N276=""))</formula>
    </cfRule>
    <cfRule type="expression" priority="1457" aboveAverage="0" equalAverage="0" bottom="0" percent="0" rank="0" text="" dxfId="1538">
      <formula>AND(O276&lt;&gt;"",P276&lt;&gt;"",Q276&lt;&gt;"",N276&gt;=1)</formula>
    </cfRule>
  </conditionalFormatting>
  <conditionalFormatting sqref="U277:U279">
    <cfRule type="expression" priority="1458" aboveAverage="0" equalAverage="0" bottom="0" percent="0" rank="0" text="" dxfId="1539">
      <formula>U277=""</formula>
    </cfRule>
    <cfRule type="expression" priority="1459" aboveAverage="0" equalAverage="0" bottom="0" percent="0" rank="0" text="" dxfId="1540">
      <formula>U277&lt;=0</formula>
    </cfRule>
    <cfRule type="expression" priority="1460" aboveAverage="0" equalAverage="0" bottom="0" percent="0" rank="0" text="" dxfId="1541">
      <formula>U277&lt;1</formula>
    </cfRule>
    <cfRule type="expression" priority="1461" aboveAverage="0" equalAverage="0" bottom="0" percent="0" rank="0" text="" dxfId="1542">
      <formula>U277&gt;=1</formula>
    </cfRule>
  </conditionalFormatting>
  <conditionalFormatting sqref="U304:W304 O304:Q306 S304:S306 L304:L306 Y304:Y306 AA304 V305:W306">
    <cfRule type="expression" priority="1462" aboveAverage="0" equalAverage="0" bottom="0" percent="0" rank="0" text="" dxfId="1543">
      <formula>L304=""</formula>
    </cfRule>
    <cfRule type="expression" priority="1463" aboveAverage="0" equalAverage="0" bottom="0" percent="0" rank="0" text="" dxfId="1544">
      <formula>L304&lt;=0</formula>
    </cfRule>
    <cfRule type="expression" priority="1464" aboveAverage="0" equalAverage="0" bottom="0" percent="0" rank="0" text="" dxfId="1545">
      <formula>L304&lt;1</formula>
    </cfRule>
    <cfRule type="expression" priority="1465" aboveAverage="0" equalAverage="0" bottom="0" percent="0" rank="0" text="" dxfId="1546">
      <formula>L304&gt;=1</formula>
    </cfRule>
  </conditionalFormatting>
  <conditionalFormatting sqref="T304:T306">
    <cfRule type="expression" priority="1466" aboveAverage="0" equalAverage="0" bottom="0" percent="0" rank="0" text="" dxfId="1547">
      <formula>AND(U304="", V304="", W304="")</formula>
    </cfRule>
    <cfRule type="expression" priority="1467" aboveAverage="0" equalAverage="0" bottom="0" percent="0" rank="0" text="" dxfId="1548">
      <formula>AND(U304&lt;&gt;"",V304&lt;&gt;"",W304&lt;&gt;"",T304&lt;1)</formula>
    </cfRule>
    <cfRule type="expression" priority="1468" aboveAverage="0" equalAverage="0" bottom="0" percent="0" rank="0" text="" dxfId="1549">
      <formula>AND(U304&lt;&gt;"",V304&lt;&gt;"",W304&lt;&gt;"",T304&gt;=1)</formula>
    </cfRule>
  </conditionalFormatting>
  <conditionalFormatting sqref="R304:R306 Z304:Z306 X304:X306">
    <cfRule type="expression" priority="1469" aboveAverage="0" equalAverage="0" bottom="0" percent="0" rank="0" text="" dxfId="1550">
      <formula>S304=""</formula>
    </cfRule>
    <cfRule type="expression" priority="1470" aboveAverage="0" equalAverage="0" bottom="0" percent="0" rank="0" text="" dxfId="1551">
      <formula>AND(S304&lt;&gt;"",R304&lt;1)</formula>
    </cfRule>
    <cfRule type="expression" priority="1471" aboveAverage="0" equalAverage="0" bottom="0" percent="0" rank="0" text="" dxfId="1552">
      <formula>AND(S304&lt;&gt;"",R304&gt;=1)</formula>
    </cfRule>
  </conditionalFormatting>
  <conditionalFormatting sqref="T304:T306">
    <cfRule type="expression" priority="1472" aboveAverage="0" equalAverage="0" bottom="0" percent="0" rank="0" text="" dxfId="1553">
      <formula>AND(U304="", V304="", W304="")</formula>
    </cfRule>
    <cfRule type="expression" priority="1473" aboveAverage="0" equalAverage="0" bottom="0" percent="0" rank="0" text="" dxfId="1554">
      <formula>AND(OR(U304&lt;&gt;"",V304&lt;&gt;"",W304&lt;&gt;""),OR(T304&lt;1,T304=""))</formula>
    </cfRule>
    <cfRule type="expression" priority="1474" aboveAverage="0" equalAverage="0" bottom="0" percent="0" rank="0" text="" dxfId="1555">
      <formula>AND(U304&lt;&gt;"",V304&lt;&gt;"",W304&lt;&gt;"",T304&gt;=1)</formula>
    </cfRule>
  </conditionalFormatting>
  <conditionalFormatting sqref="N304:N306">
    <cfRule type="expression" priority="1475" aboveAverage="0" equalAverage="0" bottom="0" percent="0" rank="0" text="" dxfId="1556">
      <formula>AND(O304="",P304="",Q304="")</formula>
    </cfRule>
    <cfRule type="expression" priority="1476" aboveAverage="0" equalAverage="0" bottom="0" percent="0" rank="0" text="" dxfId="1557">
      <formula>AND(OR(O304&lt;&gt;"",P304&lt;&gt;"",Q304&lt;&gt;""),OR(N304&lt;1,N304=""))</formula>
    </cfRule>
    <cfRule type="expression" priority="1477" aboveAverage="0" equalAverage="0" bottom="0" percent="0" rank="0" text="" dxfId="1558">
      <formula>AND(O304&lt;&gt;"",P304&lt;&gt;"",Q304&lt;&gt;"",N304&gt;=1)</formula>
    </cfRule>
  </conditionalFormatting>
  <conditionalFormatting sqref="U305">
    <cfRule type="expression" priority="1478" aboveAverage="0" equalAverage="0" bottom="0" percent="0" rank="0" text="" dxfId="1559">
      <formula>U305=""</formula>
    </cfRule>
    <cfRule type="expression" priority="1479" aboveAverage="0" equalAverage="0" bottom="0" percent="0" rank="0" text="" dxfId="1560">
      <formula>U305&lt;=0</formula>
    </cfRule>
    <cfRule type="expression" priority="1480" aboveAverage="0" equalAverage="0" bottom="0" percent="0" rank="0" text="" dxfId="1561">
      <formula>U305&lt;1</formula>
    </cfRule>
    <cfRule type="expression" priority="1481" aboveAverage="0" equalAverage="0" bottom="0" percent="0" rank="0" text="" dxfId="1562">
      <formula>U305&gt;=1</formula>
    </cfRule>
  </conditionalFormatting>
  <conditionalFormatting sqref="U306">
    <cfRule type="expression" priority="1482" aboveAverage="0" equalAverage="0" bottom="0" percent="0" rank="0" text="" dxfId="1563">
      <formula>U306=""</formula>
    </cfRule>
    <cfRule type="expression" priority="1483" aboveAverage="0" equalAverage="0" bottom="0" percent="0" rank="0" text="" dxfId="1564">
      <formula>U306&lt;=0</formula>
    </cfRule>
    <cfRule type="expression" priority="1484" aboveAverage="0" equalAverage="0" bottom="0" percent="0" rank="0" text="" dxfId="1565">
      <formula>U306&lt;1</formula>
    </cfRule>
    <cfRule type="expression" priority="1485" aboveAverage="0" equalAverage="0" bottom="0" percent="0" rank="0" text="" dxfId="1566">
      <formula>U306&gt;=1</formula>
    </cfRule>
  </conditionalFormatting>
  <conditionalFormatting sqref="AA306">
    <cfRule type="expression" priority="1486" aboveAverage="0" equalAverage="0" bottom="0" percent="0" rank="0" text="" dxfId="1567">
      <formula>AA306=""</formula>
    </cfRule>
    <cfRule type="expression" priority="1487" aboveAverage="0" equalAverage="0" bottom="0" percent="0" rank="0" text="" dxfId="1568">
      <formula>AA306&lt;=0</formula>
    </cfRule>
    <cfRule type="expression" priority="1488" aboveAverage="0" equalAverage="0" bottom="0" percent="0" rank="0" text="" dxfId="1569">
      <formula>AA306&lt;1</formula>
    </cfRule>
    <cfRule type="expression" priority="1489" aboveAverage="0" equalAverage="0" bottom="0" percent="0" rank="0" text="" dxfId="1570">
      <formula>AA306&gt;=1</formula>
    </cfRule>
  </conditionalFormatting>
  <conditionalFormatting sqref="AA305">
    <cfRule type="expression" priority="1490" aboveAverage="0" equalAverage="0" bottom="0" percent="0" rank="0" text="" dxfId="1571">
      <formula>AA305=""</formula>
    </cfRule>
    <cfRule type="expression" priority="1491" aboveAverage="0" equalAverage="0" bottom="0" percent="0" rank="0" text="" dxfId="1572">
      <formula>AA305&lt;=0</formula>
    </cfRule>
    <cfRule type="expression" priority="1492" aboveAverage="0" equalAverage="0" bottom="0" percent="0" rank="0" text="" dxfId="1573">
      <formula>AA305&lt;1</formula>
    </cfRule>
    <cfRule type="expression" priority="1493" aboveAverage="0" equalAverage="0" bottom="0" percent="0" rank="0" text="" dxfId="1574">
      <formula>AA305&gt;=1</formula>
    </cfRule>
  </conditionalFormatting>
  <conditionalFormatting sqref="Y333 L333 S333 O333:Q333 V333:W333">
    <cfRule type="expression" priority="1494" aboveAverage="0" equalAverage="0" bottom="0" percent="0" rank="0" text="" dxfId="1575">
      <formula>L333=""</formula>
    </cfRule>
    <cfRule type="expression" priority="1495" aboveAverage="0" equalAverage="0" bottom="0" percent="0" rank="0" text="" dxfId="1576">
      <formula>L333&lt;=0</formula>
    </cfRule>
    <cfRule type="expression" priority="1496" aboveAverage="0" equalAverage="0" bottom="0" percent="0" rank="0" text="" dxfId="1577">
      <formula>L333&lt;1</formula>
    </cfRule>
    <cfRule type="expression" priority="1497" aboveAverage="0" equalAverage="0" bottom="0" percent="0" rank="0" text="" dxfId="1578">
      <formula>L333&gt;=1</formula>
    </cfRule>
  </conditionalFormatting>
  <conditionalFormatting sqref="T333">
    <cfRule type="expression" priority="1498" aboveAverage="0" equalAverage="0" bottom="0" percent="0" rank="0" text="" dxfId="1579">
      <formula>AND(U333="", V333="", W333="")</formula>
    </cfRule>
    <cfRule type="expression" priority="1499" aboveAverage="0" equalAverage="0" bottom="0" percent="0" rank="0" text="" dxfId="1580">
      <formula>AND(U333&lt;&gt;"",V333&lt;&gt;"",W333&lt;&gt;"",T333&lt;1)</formula>
    </cfRule>
    <cfRule type="expression" priority="1500" aboveAverage="0" equalAverage="0" bottom="0" percent="0" rank="0" text="" dxfId="1581">
      <formula>AND(U333&lt;&gt;"",V333&lt;&gt;"",W333&lt;&gt;"",T333&gt;=1)</formula>
    </cfRule>
  </conditionalFormatting>
  <conditionalFormatting sqref="X333 Z333 R333">
    <cfRule type="expression" priority="1501" aboveAverage="0" equalAverage="0" bottom="0" percent="0" rank="0" text="" dxfId="1582">
      <formula>S333=""</formula>
    </cfRule>
    <cfRule type="expression" priority="1502" aboveAverage="0" equalAverage="0" bottom="0" percent="0" rank="0" text="" dxfId="1583">
      <formula>AND(S333&lt;&gt;"",R333&lt;1)</formula>
    </cfRule>
    <cfRule type="expression" priority="1503" aboveAverage="0" equalAverage="0" bottom="0" percent="0" rank="0" text="" dxfId="1584">
      <formula>AND(S333&lt;&gt;"",R333&gt;=1)</formula>
    </cfRule>
  </conditionalFormatting>
  <conditionalFormatting sqref="T333">
    <cfRule type="expression" priority="1504" aboveAverage="0" equalAverage="0" bottom="0" percent="0" rank="0" text="" dxfId="1585">
      <formula>AND(U333="", V333="", W333="")</formula>
    </cfRule>
    <cfRule type="expression" priority="1505" aboveAverage="0" equalAverage="0" bottom="0" percent="0" rank="0" text="" dxfId="1586">
      <formula>AND(OR(U333&lt;&gt;"",V333&lt;&gt;"",W333&lt;&gt;""),OR(T333&lt;1,T333=""))</formula>
    </cfRule>
    <cfRule type="expression" priority="1506" aboveAverage="0" equalAverage="0" bottom="0" percent="0" rank="0" text="" dxfId="1587">
      <formula>AND(U333&lt;&gt;"",V333&lt;&gt;"",W333&lt;&gt;"",T333&gt;=1)</formula>
    </cfRule>
  </conditionalFormatting>
  <conditionalFormatting sqref="N333">
    <cfRule type="expression" priority="1507" aboveAverage="0" equalAverage="0" bottom="0" percent="0" rank="0" text="" dxfId="1588">
      <formula>AND(O333="",P333="",Q333="")</formula>
    </cfRule>
    <cfRule type="expression" priority="1508" aboveAverage="0" equalAverage="0" bottom="0" percent="0" rank="0" text="" dxfId="1589">
      <formula>AND(OR(O333&lt;&gt;"",P333&lt;&gt;"",Q333&lt;&gt;""),OR(N333&lt;1,N333=""))</formula>
    </cfRule>
    <cfRule type="expression" priority="1509" aboveAverage="0" equalAverage="0" bottom="0" percent="0" rank="0" text="" dxfId="1590">
      <formula>AND(O333&lt;&gt;"",P333&lt;&gt;"",Q333&lt;&gt;"",N333&gt;=1)</formula>
    </cfRule>
  </conditionalFormatting>
  <conditionalFormatting sqref="U333">
    <cfRule type="expression" priority="1510" aboveAverage="0" equalAverage="0" bottom="0" percent="0" rank="0" text="" dxfId="1591">
      <formula>U333=""</formula>
    </cfRule>
    <cfRule type="expression" priority="1511" aboveAverage="0" equalAverage="0" bottom="0" percent="0" rank="0" text="" dxfId="1592">
      <formula>U333&lt;=0</formula>
    </cfRule>
    <cfRule type="expression" priority="1512" aboveAverage="0" equalAverage="0" bottom="0" percent="0" rank="0" text="" dxfId="1593">
      <formula>U333&lt;1</formula>
    </cfRule>
    <cfRule type="expression" priority="1513" aboveAverage="0" equalAverage="0" bottom="0" percent="0" rank="0" text="" dxfId="1594">
      <formula>U333&gt;=1</formula>
    </cfRule>
  </conditionalFormatting>
  <conditionalFormatting sqref="AA333">
    <cfRule type="expression" priority="1514" aboveAverage="0" equalAverage="0" bottom="0" percent="0" rank="0" text="" dxfId="1595">
      <formula>AA333=""</formula>
    </cfRule>
    <cfRule type="expression" priority="1515" aboveAverage="0" equalAverage="0" bottom="0" percent="0" rank="0" text="" dxfId="1596">
      <formula>AA333&lt;=0</formula>
    </cfRule>
    <cfRule type="expression" priority="1516" aboveAverage="0" equalAverage="0" bottom="0" percent="0" rank="0" text="" dxfId="1597">
      <formula>AA333&lt;1</formula>
    </cfRule>
    <cfRule type="expression" priority="1517" aboveAverage="0" equalAverage="0" bottom="0" percent="0" rank="0" text="" dxfId="1598">
      <formula>AA333&gt;=1</formula>
    </cfRule>
  </conditionalFormatting>
  <conditionalFormatting sqref="O368:Q368 S368 U368:W368 Y368 AA368">
    <cfRule type="expression" priority="1518" aboveAverage="0" equalAverage="0" bottom="0" percent="0" rank="0" text="" dxfId="1599">
      <formula>O368=""</formula>
    </cfRule>
    <cfRule type="expression" priority="1519" aboveAverage="0" equalAverage="0" bottom="0" percent="0" rank="0" text="" dxfId="1600">
      <formula>O368&lt;=0</formula>
    </cfRule>
    <cfRule type="expression" priority="1520" aboveAverage="0" equalAverage="0" bottom="0" percent="0" rank="0" text="" dxfId="1601">
      <formula>O368&lt;1</formula>
    </cfRule>
    <cfRule type="expression" priority="1521" aboveAverage="0" equalAverage="0" bottom="0" percent="0" rank="0" text="" dxfId="1602">
      <formula>O368&gt;=1</formula>
    </cfRule>
  </conditionalFormatting>
  <conditionalFormatting sqref="R368 Z368 X368">
    <cfRule type="expression" priority="1522" aboveAverage="0" equalAverage="0" bottom="0" percent="0" rank="0" text="" dxfId="1603">
      <formula>S368=""</formula>
    </cfRule>
    <cfRule type="expression" priority="1523" aboveAverage="0" equalAverage="0" bottom="0" percent="0" rank="0" text="" dxfId="1604">
      <formula>AND(S368&lt;&gt;"",R368&lt;1)</formula>
    </cfRule>
    <cfRule type="expression" priority="1524" aboveAverage="0" equalAverage="0" bottom="0" percent="0" rank="0" text="" dxfId="1605">
      <formula>AND(S368&lt;&gt;"",R368&gt;=1)</formula>
    </cfRule>
  </conditionalFormatting>
  <conditionalFormatting sqref="L368">
    <cfRule type="expression" priority="1525" aboveAverage="0" equalAverage="0" bottom="0" percent="0" rank="0" text="" dxfId="1606">
      <formula>L368=""</formula>
    </cfRule>
    <cfRule type="expression" priority="1526" aboveAverage="0" equalAverage="0" bottom="0" percent="0" rank="0" text="" dxfId="1607">
      <formula>L368&lt;=0</formula>
    </cfRule>
    <cfRule type="expression" priority="1527" aboveAverage="0" equalAverage="0" bottom="0" percent="0" rank="0" text="" dxfId="1608">
      <formula>L368&lt;1</formula>
    </cfRule>
    <cfRule type="expression" priority="1528" aboveAverage="0" equalAverage="0" bottom="0" percent="0" rank="0" text="" dxfId="1609">
      <formula>L368&gt;=1</formula>
    </cfRule>
  </conditionalFormatting>
  <conditionalFormatting sqref="N368">
    <cfRule type="expression" priority="1529" aboveAverage="0" equalAverage="0" bottom="0" percent="0" rank="0" text="" dxfId="1610">
      <formula>AND(O368="",P368="",Q368="")</formula>
    </cfRule>
    <cfRule type="expression" priority="1530" aboveAverage="0" equalAverage="0" bottom="0" percent="0" rank="0" text="" dxfId="1611">
      <formula>AND(OR(O368&lt;&gt;"",P368&lt;&gt;"",Q368&lt;&gt;""),OR(N368&lt;1,N368=""))</formula>
    </cfRule>
    <cfRule type="expression" priority="1531" aboveAverage="0" equalAverage="0" bottom="0" percent="0" rank="0" text="" dxfId="1612">
      <formula>AND(O368&lt;&gt;"",P368&lt;&gt;"",Q368&lt;&gt;"",N368&gt;=1)</formula>
    </cfRule>
  </conditionalFormatting>
  <conditionalFormatting sqref="AA384 Y384 S384 O384:Q384 U384:W384 L384">
    <cfRule type="expression" priority="1532" aboveAverage="0" equalAverage="0" bottom="0" percent="0" rank="0" text="" dxfId="1613">
      <formula>L384=""</formula>
    </cfRule>
    <cfRule type="expression" priority="1533" aboveAverage="0" equalAverage="0" bottom="0" percent="0" rank="0" text="" dxfId="1614">
      <formula>L384&lt;=0</formula>
    </cfRule>
    <cfRule type="expression" priority="1534" aboveAverage="0" equalAverage="0" bottom="0" percent="0" rank="0" text="" dxfId="1615">
      <formula>L384&lt;1</formula>
    </cfRule>
    <cfRule type="expression" priority="1535" aboveAverage="0" equalAverage="0" bottom="0" percent="0" rank="0" text="" dxfId="1616">
      <formula>L384&gt;=1</formula>
    </cfRule>
  </conditionalFormatting>
  <conditionalFormatting sqref="X384 Z384 R384">
    <cfRule type="expression" priority="1536" aboveAverage="0" equalAverage="0" bottom="0" percent="0" rank="0" text="" dxfId="1617">
      <formula>S384=""</formula>
    </cfRule>
    <cfRule type="expression" priority="1537" aboveAverage="0" equalAverage="0" bottom="0" percent="0" rank="0" text="" dxfId="1618">
      <formula>AND(S384&lt;&gt;"",R384&lt;1)</formula>
    </cfRule>
    <cfRule type="expression" priority="1538" aboveAverage="0" equalAverage="0" bottom="0" percent="0" rank="0" text="" dxfId="1619">
      <formula>AND(S384&lt;&gt;"",R384&gt;=1)</formula>
    </cfRule>
  </conditionalFormatting>
  <conditionalFormatting sqref="N384">
    <cfRule type="expression" priority="1539" aboveAverage="0" equalAverage="0" bottom="0" percent="0" rank="0" text="" dxfId="1620">
      <formula>AND(O384="",P384="",Q384="")</formula>
    </cfRule>
    <cfRule type="expression" priority="1540" aboveAverage="0" equalAverage="0" bottom="0" percent="0" rank="0" text="" dxfId="1621">
      <formula>AND(OR(O384&lt;&gt;"",P384&lt;&gt;"",Q384&lt;&gt;""),OR(N384&lt;1,N384=""))</formula>
    </cfRule>
    <cfRule type="expression" priority="1541" aboveAverage="0" equalAverage="0" bottom="0" percent="0" rank="0" text="" dxfId="1622">
      <formula>AND(O384&lt;&gt;"",P384&lt;&gt;"",Q384&lt;&gt;"",N384&gt;=1)</formula>
    </cfRule>
  </conditionalFormatting>
  <conditionalFormatting sqref="AA350 Y350 S350 O350:Q350 U350:W350 L350">
    <cfRule type="expression" priority="1542" aboveAverage="0" equalAverage="0" bottom="0" percent="0" rank="0" text="" dxfId="1623">
      <formula>L350=""</formula>
    </cfRule>
    <cfRule type="expression" priority="1543" aboveAverage="0" equalAverage="0" bottom="0" percent="0" rank="0" text="" dxfId="1624">
      <formula>L350&lt;=0</formula>
    </cfRule>
    <cfRule type="expression" priority="1544" aboveAverage="0" equalAverage="0" bottom="0" percent="0" rank="0" text="" dxfId="1625">
      <formula>L350&lt;1</formula>
    </cfRule>
    <cfRule type="expression" priority="1545" aboveAverage="0" equalAverage="0" bottom="0" percent="0" rank="0" text="" dxfId="1626">
      <formula>L350&gt;=1</formula>
    </cfRule>
  </conditionalFormatting>
  <conditionalFormatting sqref="T350">
    <cfRule type="expression" priority="1546" aboveAverage="0" equalAverage="0" bottom="0" percent="0" rank="0" text="" dxfId="1627">
      <formula>AND(U350="", V350="", W350="")</formula>
    </cfRule>
    <cfRule type="expression" priority="1547" aboveAverage="0" equalAverage="0" bottom="0" percent="0" rank="0" text="" dxfId="1628">
      <formula>AND(U350&lt;&gt;"",V350&lt;&gt;"",W350&lt;&gt;"",T350&lt;1)</formula>
    </cfRule>
    <cfRule type="expression" priority="1548" aboveAverage="0" equalAverage="0" bottom="0" percent="0" rank="0" text="" dxfId="1629">
      <formula>AND(U350&lt;&gt;"",V350&lt;&gt;"",W350&lt;&gt;"",T350&gt;=1)</formula>
    </cfRule>
  </conditionalFormatting>
  <conditionalFormatting sqref="R350 Z350 X350">
    <cfRule type="expression" priority="1549" aboveAverage="0" equalAverage="0" bottom="0" percent="0" rank="0" text="" dxfId="1630">
      <formula>S350=""</formula>
    </cfRule>
    <cfRule type="expression" priority="1550" aboveAverage="0" equalAverage="0" bottom="0" percent="0" rank="0" text="" dxfId="1631">
      <formula>AND(S350&lt;&gt;"",R350&lt;1)</formula>
    </cfRule>
    <cfRule type="expression" priority="1551" aboveAverage="0" equalAverage="0" bottom="0" percent="0" rank="0" text="" dxfId="1632">
      <formula>AND(S350&lt;&gt;"",R350&gt;=1)</formula>
    </cfRule>
  </conditionalFormatting>
  <conditionalFormatting sqref="T350">
    <cfRule type="expression" priority="1552" aboveAverage="0" equalAverage="0" bottom="0" percent="0" rank="0" text="" dxfId="1633">
      <formula>AND(U350="", V350="", W350="")</formula>
    </cfRule>
    <cfRule type="expression" priority="1553" aboveAverage="0" equalAverage="0" bottom="0" percent="0" rank="0" text="" dxfId="1634">
      <formula>AND(OR(U350&lt;&gt;"",V350&lt;&gt;"",W350&lt;&gt;""),OR(T350&lt;1,T350=""))</formula>
    </cfRule>
    <cfRule type="expression" priority="1554" aboveAverage="0" equalAverage="0" bottom="0" percent="0" rank="0" text="" dxfId="1635">
      <formula>AND(U350&lt;&gt;"",V350&lt;&gt;"",W350&lt;&gt;"",T350&gt;=1)</formula>
    </cfRule>
  </conditionalFormatting>
  <conditionalFormatting sqref="N350">
    <cfRule type="expression" priority="1555" aboveAverage="0" equalAverage="0" bottom="0" percent="0" rank="0" text="" dxfId="1636">
      <formula>AND(O350="",P350="",Q350="")</formula>
    </cfRule>
    <cfRule type="expression" priority="1556" aboveAverage="0" equalAverage="0" bottom="0" percent="0" rank="0" text="" dxfId="1637">
      <formula>AND(OR(O350&lt;&gt;"",P350&lt;&gt;"",Q350&lt;&gt;""),OR(N350&lt;1,N350=""))</formula>
    </cfRule>
    <cfRule type="expression" priority="1557" aboveAverage="0" equalAverage="0" bottom="0" percent="0" rank="0" text="" dxfId="1638">
      <formula>AND(O350&lt;&gt;"",P350&lt;&gt;"",Q350&lt;&gt;"",N350&gt;=1)</formula>
    </cfRule>
  </conditionalFormatting>
  <conditionalFormatting sqref="AA351 Y351 S351 O351:Q351 U351:W351 L351">
    <cfRule type="expression" priority="1558" aboveAverage="0" equalAverage="0" bottom="0" percent="0" rank="0" text="" dxfId="1639">
      <formula>L351=""</formula>
    </cfRule>
    <cfRule type="expression" priority="1559" aboveAverage="0" equalAverage="0" bottom="0" percent="0" rank="0" text="" dxfId="1640">
      <formula>L351&lt;=0</formula>
    </cfRule>
    <cfRule type="expression" priority="1560" aboveAverage="0" equalAverage="0" bottom="0" percent="0" rank="0" text="" dxfId="1641">
      <formula>L351&lt;1</formula>
    </cfRule>
    <cfRule type="expression" priority="1561" aboveAverage="0" equalAverage="0" bottom="0" percent="0" rank="0" text="" dxfId="1642">
      <formula>L351&gt;=1</formula>
    </cfRule>
  </conditionalFormatting>
  <conditionalFormatting sqref="T351">
    <cfRule type="expression" priority="1562" aboveAverage="0" equalAverage="0" bottom="0" percent="0" rank="0" text="" dxfId="1643">
      <formula>AND(U351="", V351="", W351="")</formula>
    </cfRule>
    <cfRule type="expression" priority="1563" aboveAverage="0" equalAverage="0" bottom="0" percent="0" rank="0" text="" dxfId="1644">
      <formula>AND(U351&lt;&gt;"",V351&lt;&gt;"",W351&lt;&gt;"",T351&lt;1)</formula>
    </cfRule>
    <cfRule type="expression" priority="1564" aboveAverage="0" equalAverage="0" bottom="0" percent="0" rank="0" text="" dxfId="1645">
      <formula>AND(U351&lt;&gt;"",V351&lt;&gt;"",W351&lt;&gt;"",T351&gt;=1)</formula>
    </cfRule>
  </conditionalFormatting>
  <conditionalFormatting sqref="R351 Z351 X351">
    <cfRule type="expression" priority="1565" aboveAverage="0" equalAverage="0" bottom="0" percent="0" rank="0" text="" dxfId="1646">
      <formula>S351=""</formula>
    </cfRule>
    <cfRule type="expression" priority="1566" aboveAverage="0" equalAverage="0" bottom="0" percent="0" rank="0" text="" dxfId="1647">
      <formula>AND(S351&lt;&gt;"",R351&lt;1)</formula>
    </cfRule>
    <cfRule type="expression" priority="1567" aboveAverage="0" equalAverage="0" bottom="0" percent="0" rank="0" text="" dxfId="1648">
      <formula>AND(S351&lt;&gt;"",R351&gt;=1)</formula>
    </cfRule>
  </conditionalFormatting>
  <conditionalFormatting sqref="T351">
    <cfRule type="expression" priority="1568" aboveAverage="0" equalAverage="0" bottom="0" percent="0" rank="0" text="" dxfId="1649">
      <formula>AND(U351="", V351="", W351="")</formula>
    </cfRule>
    <cfRule type="expression" priority="1569" aboveAverage="0" equalAverage="0" bottom="0" percent="0" rank="0" text="" dxfId="1650">
      <formula>AND(OR(U351&lt;&gt;"",V351&lt;&gt;"",W351&lt;&gt;""),OR(T351&lt;1,T351=""))</formula>
    </cfRule>
    <cfRule type="expression" priority="1570" aboveAverage="0" equalAverage="0" bottom="0" percent="0" rank="0" text="" dxfId="1651">
      <formula>AND(U351&lt;&gt;"",V351&lt;&gt;"",W351&lt;&gt;"",T351&gt;=1)</formula>
    </cfRule>
  </conditionalFormatting>
  <conditionalFormatting sqref="N351">
    <cfRule type="expression" priority="1571" aboveAverage="0" equalAverage="0" bottom="0" percent="0" rank="0" text="" dxfId="1652">
      <formula>AND(O351="",P351="",Q351="")</formula>
    </cfRule>
    <cfRule type="expression" priority="1572" aboveAverage="0" equalAverage="0" bottom="0" percent="0" rank="0" text="" dxfId="1653">
      <formula>AND(OR(O351&lt;&gt;"",P351&lt;&gt;"",Q351&lt;&gt;""),OR(N351&lt;1,N351=""))</formula>
    </cfRule>
    <cfRule type="expression" priority="1573" aboveAverage="0" equalAverage="0" bottom="0" percent="0" rank="0" text="" dxfId="1654">
      <formula>AND(O351&lt;&gt;"",P351&lt;&gt;"",Q351&lt;&gt;"",N351&gt;=1)</formula>
    </cfRule>
  </conditionalFormatting>
  <conditionalFormatting sqref="T361">
    <cfRule type="expression" priority="1574" aboveAverage="0" equalAverage="0" bottom="0" percent="0" rank="0" text="" dxfId="1655">
      <formula>AND(U361="", V361="", W361="")</formula>
    </cfRule>
    <cfRule type="expression" priority="1575" aboveAverage="0" equalAverage="0" bottom="0" percent="0" rank="0" text="" dxfId="1656">
      <formula>AND(U361&lt;&gt;"",V361&lt;&gt;"",W361&lt;&gt;"",T361&lt;1)</formula>
    </cfRule>
    <cfRule type="expression" priority="1576" aboveAverage="0" equalAverage="0" bottom="0" percent="0" rank="0" text="" dxfId="1657">
      <formula>AND(U361&lt;&gt;"",V361&lt;&gt;"",W361&lt;&gt;"",T361&gt;=1)</formula>
    </cfRule>
  </conditionalFormatting>
  <conditionalFormatting sqref="T361">
    <cfRule type="expression" priority="1577" aboveAverage="0" equalAverage="0" bottom="0" percent="0" rank="0" text="" dxfId="1658">
      <formula>AND(U361="", V361="", W361="")</formula>
    </cfRule>
    <cfRule type="expression" priority="1578" aboveAverage="0" equalAverage="0" bottom="0" percent="0" rank="0" text="" dxfId="1659">
      <formula>AND(OR(U361&lt;&gt;"",V361&lt;&gt;"",W361&lt;&gt;""),OR(T361&lt;1,T361=""))</formula>
    </cfRule>
    <cfRule type="expression" priority="1579" aboveAverage="0" equalAverage="0" bottom="0" percent="0" rank="0" text="" dxfId="1660">
      <formula>AND(U361&lt;&gt;"",V361&lt;&gt;"",W361&lt;&gt;"",T361&gt;=1)</formula>
    </cfRule>
  </conditionalFormatting>
  <conditionalFormatting sqref="O361:Q361 S361 U361:W361 Y361 AA361">
    <cfRule type="expression" priority="1580" aboveAverage="0" equalAverage="0" bottom="0" percent="0" rank="0" text="" dxfId="1661">
      <formula>O361=""</formula>
    </cfRule>
    <cfRule type="expression" priority="1581" aboveAverage="0" equalAverage="0" bottom="0" percent="0" rank="0" text="" dxfId="1662">
      <formula>O361&lt;=0</formula>
    </cfRule>
    <cfRule type="expression" priority="1582" aboveAverage="0" equalAverage="0" bottom="0" percent="0" rank="0" text="" dxfId="1663">
      <formula>O361&lt;1</formula>
    </cfRule>
    <cfRule type="expression" priority="1583" aboveAverage="0" equalAverage="0" bottom="0" percent="0" rank="0" text="" dxfId="1664">
      <formula>O361&gt;=1</formula>
    </cfRule>
  </conditionalFormatting>
  <conditionalFormatting sqref="R361 Z361 X361">
    <cfRule type="expression" priority="1584" aboveAverage="0" equalAverage="0" bottom="0" percent="0" rank="0" text="" dxfId="1665">
      <formula>S361=""</formula>
    </cfRule>
    <cfRule type="expression" priority="1585" aboveAverage="0" equalAverage="0" bottom="0" percent="0" rank="0" text="" dxfId="1666">
      <formula>AND(S361&lt;&gt;"",R361&lt;1)</formula>
    </cfRule>
    <cfRule type="expression" priority="1586" aboveAverage="0" equalAverage="0" bottom="0" percent="0" rank="0" text="" dxfId="1667">
      <formula>AND(S361&lt;&gt;"",R361&gt;=1)</formula>
    </cfRule>
  </conditionalFormatting>
  <conditionalFormatting sqref="L361">
    <cfRule type="expression" priority="1587" aboveAverage="0" equalAverage="0" bottom="0" percent="0" rank="0" text="" dxfId="1668">
      <formula>L361=""</formula>
    </cfRule>
    <cfRule type="expression" priority="1588" aboveAverage="0" equalAverage="0" bottom="0" percent="0" rank="0" text="" dxfId="1669">
      <formula>L361&lt;=0</formula>
    </cfRule>
    <cfRule type="expression" priority="1589" aboveAverage="0" equalAverage="0" bottom="0" percent="0" rank="0" text="" dxfId="1670">
      <formula>L361&lt;1</formula>
    </cfRule>
    <cfRule type="expression" priority="1590" aboveAverage="0" equalAverage="0" bottom="0" percent="0" rank="0" text="" dxfId="1671">
      <formula>L361&gt;=1</formula>
    </cfRule>
  </conditionalFormatting>
  <conditionalFormatting sqref="N361">
    <cfRule type="expression" priority="1591" aboveAverage="0" equalAverage="0" bottom="0" percent="0" rank="0" text="" dxfId="1672">
      <formula>AND(O361="",P361="",Q361="")</formula>
    </cfRule>
    <cfRule type="expression" priority="1592" aboveAverage="0" equalAverage="0" bottom="0" percent="0" rank="0" text="" dxfId="1673">
      <formula>AND(OR(O361&lt;&gt;"",P361&lt;&gt;"",Q361&lt;&gt;""),OR(N361&lt;1,N361=""))</formula>
    </cfRule>
    <cfRule type="expression" priority="1593" aboveAverage="0" equalAverage="0" bottom="0" percent="0" rank="0" text="" dxfId="1674">
      <formula>AND(O361&lt;&gt;"",P361&lt;&gt;"",Q361&lt;&gt;"",N361&gt;=1)</formula>
    </cfRule>
  </conditionalFormatting>
  <conditionalFormatting sqref="V390">
    <cfRule type="expression" priority="1594" aboveAverage="0" equalAverage="0" bottom="0" percent="0" rank="0" text="" dxfId="1675">
      <formula>V390=""</formula>
    </cfRule>
    <cfRule type="expression" priority="1595" aboveAverage="0" equalAverage="0" bottom="0" percent="0" rank="0" text="" dxfId="1676">
      <formula>V390&lt;=0</formula>
    </cfRule>
    <cfRule type="expression" priority="1596" aboveAverage="0" equalAverage="0" bottom="0" percent="0" rank="0" text="" dxfId="1677">
      <formula>V390&lt;1</formula>
    </cfRule>
    <cfRule type="expression" priority="1597" aboveAverage="0" equalAverage="0" bottom="0" percent="0" rank="0" text="" dxfId="1678">
      <formula>V390&gt;=1</formula>
    </cfRule>
  </conditionalFormatting>
  <conditionalFormatting sqref="AA394 Y394 S394 O394:Q394 L394 U394:W394">
    <cfRule type="expression" priority="1598" aboveAverage="0" equalAverage="0" bottom="0" percent="0" rank="0" text="" dxfId="1679">
      <formula>L394=""</formula>
    </cfRule>
    <cfRule type="expression" priority="1599" aboveAverage="0" equalAverage="0" bottom="0" percent="0" rank="0" text="" dxfId="1680">
      <formula>L394&lt;=0</formula>
    </cfRule>
    <cfRule type="expression" priority="1600" aboveAverage="0" equalAverage="0" bottom="0" percent="0" rank="0" text="" dxfId="1681">
      <formula>L394&lt;1</formula>
    </cfRule>
    <cfRule type="expression" priority="1601" aboveAverage="0" equalAverage="0" bottom="0" percent="0" rank="0" text="" dxfId="1682">
      <formula>L394&gt;=1</formula>
    </cfRule>
  </conditionalFormatting>
  <conditionalFormatting sqref="X394 Z394 R394">
    <cfRule type="expression" priority="1602" aboveAverage="0" equalAverage="0" bottom="0" percent="0" rank="0" text="" dxfId="1683">
      <formula>S394=""</formula>
    </cfRule>
    <cfRule type="expression" priority="1603" aboveAverage="0" equalAverage="0" bottom="0" percent="0" rank="0" text="" dxfId="1684">
      <formula>AND(S394&lt;&gt;"",R394&lt;1)</formula>
    </cfRule>
    <cfRule type="expression" priority="1604" aboveAverage="0" equalAverage="0" bottom="0" percent="0" rank="0" text="" dxfId="1685">
      <formula>AND(S394&lt;&gt;"",R394&gt;=1)</formula>
    </cfRule>
  </conditionalFormatting>
  <conditionalFormatting sqref="N394">
    <cfRule type="expression" priority="1605" aboveAverage="0" equalAverage="0" bottom="0" percent="0" rank="0" text="" dxfId="1686">
      <formula>AND(O394="",P394="",Q394="")</formula>
    </cfRule>
    <cfRule type="expression" priority="1606" aboveAverage="0" equalAverage="0" bottom="0" percent="0" rank="0" text="" dxfId="1687">
      <formula>AND(OR(O394&lt;&gt;"",P394&lt;&gt;"",Q394&lt;&gt;""),OR(N394&lt;1,N394=""))</formula>
    </cfRule>
    <cfRule type="expression" priority="1607" aboveAverage="0" equalAverage="0" bottom="0" percent="0" rank="0" text="" dxfId="1688">
      <formula>AND(O394&lt;&gt;"",P394&lt;&gt;"",Q394&lt;&gt;"",N394&gt;=1)</formula>
    </cfRule>
  </conditionalFormatting>
  <conditionalFormatting sqref="L396 U396:W396 O396:Q396 S396 Y396 AA396">
    <cfRule type="expression" priority="1608" aboveAverage="0" equalAverage="0" bottom="0" percent="0" rank="0" text="" dxfId="1689">
      <formula>L396=""</formula>
    </cfRule>
    <cfRule type="expression" priority="1609" aboveAverage="0" equalAverage="0" bottom="0" percent="0" rank="0" text="" dxfId="1690">
      <formula>L396&lt;=0</formula>
    </cfRule>
    <cfRule type="expression" priority="1610" aboveAverage="0" equalAverage="0" bottom="0" percent="0" rank="0" text="" dxfId="1691">
      <formula>L396&lt;1</formula>
    </cfRule>
    <cfRule type="expression" priority="1611" aboveAverage="0" equalAverage="0" bottom="0" percent="0" rank="0" text="" dxfId="1692">
      <formula>L396&gt;=1</formula>
    </cfRule>
  </conditionalFormatting>
  <conditionalFormatting sqref="T396">
    <cfRule type="expression" priority="1612" aboveAverage="0" equalAverage="0" bottom="0" percent="0" rank="0" text="" dxfId="1693">
      <formula>AND(U396="", V396="", W396="")</formula>
    </cfRule>
    <cfRule type="expression" priority="1613" aboveAverage="0" equalAverage="0" bottom="0" percent="0" rank="0" text="" dxfId="1694">
      <formula>AND(U396&lt;&gt;"",V396&lt;&gt;"",W396&lt;&gt;"",T396&lt;1)</formula>
    </cfRule>
    <cfRule type="expression" priority="1614" aboveAverage="0" equalAverage="0" bottom="0" percent="0" rank="0" text="" dxfId="1695">
      <formula>AND(U396&lt;&gt;"",V396&lt;&gt;"",W396&lt;&gt;"",T396&gt;=1)</formula>
    </cfRule>
  </conditionalFormatting>
  <conditionalFormatting sqref="X396 Z396 R396">
    <cfRule type="expression" priority="1615" aboveAverage="0" equalAverage="0" bottom="0" percent="0" rank="0" text="" dxfId="1696">
      <formula>S396=""</formula>
    </cfRule>
    <cfRule type="expression" priority="1616" aboveAverage="0" equalAverage="0" bottom="0" percent="0" rank="0" text="" dxfId="1697">
      <formula>AND(S396&lt;&gt;"",R396&lt;1)</formula>
    </cfRule>
    <cfRule type="expression" priority="1617" aboveAverage="0" equalAverage="0" bottom="0" percent="0" rank="0" text="" dxfId="1698">
      <formula>AND(S396&lt;&gt;"",R396&gt;=1)</formula>
    </cfRule>
  </conditionalFormatting>
  <conditionalFormatting sqref="T396">
    <cfRule type="expression" priority="1618" aboveAverage="0" equalAverage="0" bottom="0" percent="0" rank="0" text="" dxfId="1699">
      <formula>AND(U396="", V396="", W396="")</formula>
    </cfRule>
    <cfRule type="expression" priority="1619" aboveAverage="0" equalAverage="0" bottom="0" percent="0" rank="0" text="" dxfId="1700">
      <formula>AND(OR(U396&lt;&gt;"",V396&lt;&gt;"",W396&lt;&gt;""),OR(T396&lt;1,T396=""))</formula>
    </cfRule>
    <cfRule type="expression" priority="1620" aboveAverage="0" equalAverage="0" bottom="0" percent="0" rank="0" text="" dxfId="1701">
      <formula>AND(U396&lt;&gt;"",V396&lt;&gt;"",W396&lt;&gt;"",T396&gt;=1)</formula>
    </cfRule>
  </conditionalFormatting>
  <conditionalFormatting sqref="N396">
    <cfRule type="expression" priority="1621" aboveAverage="0" equalAverage="0" bottom="0" percent="0" rank="0" text="" dxfId="1702">
      <formula>AND(O396="",P396="",Q396="")</formula>
    </cfRule>
    <cfRule type="expression" priority="1622" aboveAverage="0" equalAverage="0" bottom="0" percent="0" rank="0" text="" dxfId="1703">
      <formula>AND(OR(O396&lt;&gt;"",P396&lt;&gt;"",Q396&lt;&gt;""),OR(N396&lt;1,N396=""))</formula>
    </cfRule>
    <cfRule type="expression" priority="1623" aboveAverage="0" equalAverage="0" bottom="0" percent="0" rank="0" text="" dxfId="1704">
      <formula>AND(O396&lt;&gt;"",P396&lt;&gt;"",Q396&lt;&gt;"",N396&gt;=1)</formula>
    </cfRule>
  </conditionalFormatting>
  <conditionalFormatting sqref="L366 O366:Q366 S366 U366:W366 Y366 AA366">
    <cfRule type="expression" priority="1624" aboveAverage="0" equalAverage="0" bottom="0" percent="0" rank="0" text="" dxfId="1705">
      <formula>L366=""</formula>
    </cfRule>
    <cfRule type="expression" priority="1625" aboveAverage="0" equalAverage="0" bottom="0" percent="0" rank="0" text="" dxfId="1706">
      <formula>L366&lt;=0</formula>
    </cfRule>
    <cfRule type="expression" priority="1626" aboveAverage="0" equalAverage="0" bottom="0" percent="0" rank="0" text="" dxfId="1707">
      <formula>L366&lt;1</formula>
    </cfRule>
    <cfRule type="expression" priority="1627" aboveAverage="0" equalAverage="0" bottom="0" percent="0" rank="0" text="" dxfId="1708">
      <formula>L366&gt;=1</formula>
    </cfRule>
  </conditionalFormatting>
  <conditionalFormatting sqref="T366">
    <cfRule type="expression" priority="1628" aboveAverage="0" equalAverage="0" bottom="0" percent="0" rank="0" text="" dxfId="1709">
      <formula>AND(U366="", V366="", W366="")</formula>
    </cfRule>
    <cfRule type="expression" priority="1629" aboveAverage="0" equalAverage="0" bottom="0" percent="0" rank="0" text="" dxfId="1710">
      <formula>AND(U366&lt;&gt;"",V366&lt;&gt;"",W366&lt;&gt;"",T366&lt;1)</formula>
    </cfRule>
    <cfRule type="expression" priority="1630" aboveAverage="0" equalAverage="0" bottom="0" percent="0" rank="0" text="" dxfId="1711">
      <formula>AND(U366&lt;&gt;"",V366&lt;&gt;"",W366&lt;&gt;"",T366&gt;=1)</formula>
    </cfRule>
  </conditionalFormatting>
  <conditionalFormatting sqref="X366 Z366 R366">
    <cfRule type="expression" priority="1631" aboveAverage="0" equalAverage="0" bottom="0" percent="0" rank="0" text="" dxfId="1712">
      <formula>S366=""</formula>
    </cfRule>
    <cfRule type="expression" priority="1632" aboveAverage="0" equalAverage="0" bottom="0" percent="0" rank="0" text="" dxfId="1713">
      <formula>AND(S366&lt;&gt;"",R366&lt;1)</formula>
    </cfRule>
    <cfRule type="expression" priority="1633" aboveAverage="0" equalAverage="0" bottom="0" percent="0" rank="0" text="" dxfId="1714">
      <formula>AND(S366&lt;&gt;"",R366&gt;=1)</formula>
    </cfRule>
  </conditionalFormatting>
  <conditionalFormatting sqref="T366">
    <cfRule type="expression" priority="1634" aboveAverage="0" equalAverage="0" bottom="0" percent="0" rank="0" text="" dxfId="1715">
      <formula>AND(U366="", V366="", W366="")</formula>
    </cfRule>
    <cfRule type="expression" priority="1635" aboveAverage="0" equalAverage="0" bottom="0" percent="0" rank="0" text="" dxfId="1716">
      <formula>AND(OR(U366&lt;&gt;"",V366&lt;&gt;"",W366&lt;&gt;""),OR(T366&lt;1,T366=""))</formula>
    </cfRule>
    <cfRule type="expression" priority="1636" aboveAverage="0" equalAverage="0" bottom="0" percent="0" rank="0" text="" dxfId="1717">
      <formula>AND(U366&lt;&gt;"",V366&lt;&gt;"",W366&lt;&gt;"",T366&gt;=1)</formula>
    </cfRule>
  </conditionalFormatting>
  <conditionalFormatting sqref="N366">
    <cfRule type="expression" priority="1637" aboveAverage="0" equalAverage="0" bottom="0" percent="0" rank="0" text="" dxfId="1718">
      <formula>AND(O366="",P366="",Q366="")</formula>
    </cfRule>
    <cfRule type="expression" priority="1638" aboveAverage="0" equalAverage="0" bottom="0" percent="0" rank="0" text="" dxfId="1719">
      <formula>AND(OR(O366&lt;&gt;"",P366&lt;&gt;"",Q366&lt;&gt;""),OR(N366&lt;1,N366=""))</formula>
    </cfRule>
    <cfRule type="expression" priority="1639" aboveAverage="0" equalAverage="0" bottom="0" percent="0" rank="0" text="" dxfId="1720">
      <formula>AND(O366&lt;&gt;"",P366&lt;&gt;"",Q366&lt;&gt;"",N366&gt;=1)</formula>
    </cfRule>
  </conditionalFormatting>
  <conditionalFormatting sqref="U402:W402 L402 O402:Q402 S402 Y402 AA402">
    <cfRule type="expression" priority="1640" aboveAverage="0" equalAverage="0" bottom="0" percent="0" rank="0" text="" dxfId="1721">
      <formula>L402=""</formula>
    </cfRule>
    <cfRule type="expression" priority="1641" aboveAverage="0" equalAverage="0" bottom="0" percent="0" rank="0" text="" dxfId="1722">
      <formula>L402&lt;=0</formula>
    </cfRule>
    <cfRule type="expression" priority="1642" aboveAverage="0" equalAverage="0" bottom="0" percent="0" rank="0" text="" dxfId="1723">
      <formula>L402&lt;1</formula>
    </cfRule>
    <cfRule type="expression" priority="1643" aboveAverage="0" equalAverage="0" bottom="0" percent="0" rank="0" text="" dxfId="1724">
      <formula>L402&gt;=1</formula>
    </cfRule>
  </conditionalFormatting>
  <conditionalFormatting sqref="T402">
    <cfRule type="expression" priority="1644" aboveAverage="0" equalAverage="0" bottom="0" percent="0" rank="0" text="" dxfId="1725">
      <formula>AND(U402="", V402="", W402="")</formula>
    </cfRule>
    <cfRule type="expression" priority="1645" aboveAverage="0" equalAverage="0" bottom="0" percent="0" rank="0" text="" dxfId="1726">
      <formula>AND(U402&lt;&gt;"",V402&lt;&gt;"",W402&lt;&gt;"",T402&lt;1)</formula>
    </cfRule>
    <cfRule type="expression" priority="1646" aboveAverage="0" equalAverage="0" bottom="0" percent="0" rank="0" text="" dxfId="1727">
      <formula>AND(U402&lt;&gt;"",V402&lt;&gt;"",W402&lt;&gt;"",T402&gt;=1)</formula>
    </cfRule>
  </conditionalFormatting>
  <conditionalFormatting sqref="R402 Z402 X402">
    <cfRule type="expression" priority="1647" aboveAverage="0" equalAverage="0" bottom="0" percent="0" rank="0" text="" dxfId="1728">
      <formula>S402=""</formula>
    </cfRule>
    <cfRule type="expression" priority="1648" aboveAverage="0" equalAverage="0" bottom="0" percent="0" rank="0" text="" dxfId="1729">
      <formula>AND(S402&lt;&gt;"",R402&lt;1)</formula>
    </cfRule>
    <cfRule type="expression" priority="1649" aboveAverage="0" equalAverage="0" bottom="0" percent="0" rank="0" text="" dxfId="1730">
      <formula>AND(S402&lt;&gt;"",R402&gt;=1)</formula>
    </cfRule>
  </conditionalFormatting>
  <conditionalFormatting sqref="T402">
    <cfRule type="expression" priority="1650" aboveAverage="0" equalAverage="0" bottom="0" percent="0" rank="0" text="" dxfId="1731">
      <formula>AND(U402="", V402="", W402="")</formula>
    </cfRule>
    <cfRule type="expression" priority="1651" aboveAverage="0" equalAverage="0" bottom="0" percent="0" rank="0" text="" dxfId="1732">
      <formula>AND(OR(U402&lt;&gt;"",V402&lt;&gt;"",W402&lt;&gt;""),OR(T402&lt;1,T402=""))</formula>
    </cfRule>
    <cfRule type="expression" priority="1652" aboveAverage="0" equalAverage="0" bottom="0" percent="0" rank="0" text="" dxfId="1733">
      <formula>AND(U402&lt;&gt;"",V402&lt;&gt;"",W402&lt;&gt;"",T402&gt;=1)</formula>
    </cfRule>
  </conditionalFormatting>
  <conditionalFormatting sqref="N402">
    <cfRule type="expression" priority="1653" aboveAverage="0" equalAverage="0" bottom="0" percent="0" rank="0" text="" dxfId="1734">
      <formula>AND(O402="",P402="",Q402="")</formula>
    </cfRule>
    <cfRule type="expression" priority="1654" aboveAverage="0" equalAverage="0" bottom="0" percent="0" rank="0" text="" dxfId="1735">
      <formula>AND(OR(O402&lt;&gt;"",P402&lt;&gt;"",Q402&lt;&gt;""),OR(N402&lt;1,N402=""))</formula>
    </cfRule>
    <cfRule type="expression" priority="1655" aboveAverage="0" equalAverage="0" bottom="0" percent="0" rank="0" text="" dxfId="1736">
      <formula>AND(O402&lt;&gt;"",P402&lt;&gt;"",Q402&lt;&gt;"",N402&gt;=1)</formula>
    </cfRule>
  </conditionalFormatting>
  <conditionalFormatting sqref="L418 U418:W418 O418:Q418 S418 Y418 AA418">
    <cfRule type="expression" priority="1656" aboveAverage="0" equalAverage="0" bottom="0" percent="0" rank="0" text="" dxfId="1737">
      <formula>L418=""</formula>
    </cfRule>
    <cfRule type="expression" priority="1657" aboveAverage="0" equalAverage="0" bottom="0" percent="0" rank="0" text="" dxfId="1738">
      <formula>L418&lt;=0</formula>
    </cfRule>
    <cfRule type="expression" priority="1658" aboveAverage="0" equalAverage="0" bottom="0" percent="0" rank="0" text="" dxfId="1739">
      <formula>L418&lt;1</formula>
    </cfRule>
    <cfRule type="expression" priority="1659" aboveAverage="0" equalAverage="0" bottom="0" percent="0" rank="0" text="" dxfId="1740">
      <formula>L418&gt;=1</formula>
    </cfRule>
  </conditionalFormatting>
  <conditionalFormatting sqref="T418">
    <cfRule type="expression" priority="1660" aboveAverage="0" equalAverage="0" bottom="0" percent="0" rank="0" text="" dxfId="1741">
      <formula>AND(U418="", V418="", W418="")</formula>
    </cfRule>
    <cfRule type="expression" priority="1661" aboveAverage="0" equalAverage="0" bottom="0" percent="0" rank="0" text="" dxfId="1742">
      <formula>AND(U418&lt;&gt;"",V418&lt;&gt;"",W418&lt;&gt;"",T418&lt;1)</formula>
    </cfRule>
    <cfRule type="expression" priority="1662" aboveAverage="0" equalAverage="0" bottom="0" percent="0" rank="0" text="" dxfId="1743">
      <formula>AND(U418&lt;&gt;"",V418&lt;&gt;"",W418&lt;&gt;"",T418&gt;=1)</formula>
    </cfRule>
  </conditionalFormatting>
  <conditionalFormatting sqref="X418 Z418 R418">
    <cfRule type="expression" priority="1663" aboveAverage="0" equalAverage="0" bottom="0" percent="0" rank="0" text="" dxfId="1744">
      <formula>S418=""</formula>
    </cfRule>
    <cfRule type="expression" priority="1664" aboveAverage="0" equalAverage="0" bottom="0" percent="0" rank="0" text="" dxfId="1745">
      <formula>AND(S418&lt;&gt;"",R418&lt;1)</formula>
    </cfRule>
    <cfRule type="expression" priority="1665" aboveAverage="0" equalAverage="0" bottom="0" percent="0" rank="0" text="" dxfId="1746">
      <formula>AND(S418&lt;&gt;"",R418&gt;=1)</formula>
    </cfRule>
  </conditionalFormatting>
  <conditionalFormatting sqref="T418">
    <cfRule type="expression" priority="1666" aboveAverage="0" equalAverage="0" bottom="0" percent="0" rank="0" text="" dxfId="1747">
      <formula>AND(U418="", V418="", W418="")</formula>
    </cfRule>
    <cfRule type="expression" priority="1667" aboveAverage="0" equalAverage="0" bottom="0" percent="0" rank="0" text="" dxfId="1748">
      <formula>AND(OR(U418&lt;&gt;"",V418&lt;&gt;"",W418&lt;&gt;""),OR(T418&lt;1,T418=""))</formula>
    </cfRule>
    <cfRule type="expression" priority="1668" aboveAverage="0" equalAverage="0" bottom="0" percent="0" rank="0" text="" dxfId="1749">
      <formula>AND(U418&lt;&gt;"",V418&lt;&gt;"",W418&lt;&gt;"",T418&gt;=1)</formula>
    </cfRule>
  </conditionalFormatting>
  <conditionalFormatting sqref="N418">
    <cfRule type="expression" priority="1669" aboveAverage="0" equalAverage="0" bottom="0" percent="0" rank="0" text="" dxfId="1750">
      <formula>AND(O418="",P418="",Q418="")</formula>
    </cfRule>
    <cfRule type="expression" priority="1670" aboveAverage="0" equalAverage="0" bottom="0" percent="0" rank="0" text="" dxfId="1751">
      <formula>AND(OR(O418&lt;&gt;"",P418&lt;&gt;"",Q418&lt;&gt;""),OR(N418&lt;1,N418=""))</formula>
    </cfRule>
    <cfRule type="expression" priority="1671" aboveAverage="0" equalAverage="0" bottom="0" percent="0" rank="0" text="" dxfId="1752">
      <formula>AND(O418&lt;&gt;"",P418&lt;&gt;"",Q418&lt;&gt;"",N418&gt;=1)</formula>
    </cfRule>
  </conditionalFormatting>
  <conditionalFormatting sqref="U424:W424 L424 O424:Q424 S424 Y424 AA424">
    <cfRule type="expression" priority="1672" aboveAverage="0" equalAverage="0" bottom="0" percent="0" rank="0" text="" dxfId="1753">
      <formula>L424=""</formula>
    </cfRule>
    <cfRule type="expression" priority="1673" aboveAverage="0" equalAverage="0" bottom="0" percent="0" rank="0" text="" dxfId="1754">
      <formula>L424&lt;=0</formula>
    </cfRule>
    <cfRule type="expression" priority="1674" aboveAverage="0" equalAverage="0" bottom="0" percent="0" rank="0" text="" dxfId="1755">
      <formula>L424&lt;1</formula>
    </cfRule>
    <cfRule type="expression" priority="1675" aboveAverage="0" equalAverage="0" bottom="0" percent="0" rank="0" text="" dxfId="1756">
      <formula>L424&gt;=1</formula>
    </cfRule>
  </conditionalFormatting>
  <conditionalFormatting sqref="T424">
    <cfRule type="expression" priority="1676" aboveAverage="0" equalAverage="0" bottom="0" percent="0" rank="0" text="" dxfId="1757">
      <formula>AND(U424="", V424="", W424="")</formula>
    </cfRule>
    <cfRule type="expression" priority="1677" aboveAverage="0" equalAverage="0" bottom="0" percent="0" rank="0" text="" dxfId="1758">
      <formula>AND(U424&lt;&gt;"",V424&lt;&gt;"",W424&lt;&gt;"",T424&lt;1)</formula>
    </cfRule>
    <cfRule type="expression" priority="1678" aboveAverage="0" equalAverage="0" bottom="0" percent="0" rank="0" text="" dxfId="1759">
      <formula>AND(U424&lt;&gt;"",V424&lt;&gt;"",W424&lt;&gt;"",T424&gt;=1)</formula>
    </cfRule>
  </conditionalFormatting>
  <conditionalFormatting sqref="R424 Z424 X424">
    <cfRule type="expression" priority="1679" aboveAverage="0" equalAverage="0" bottom="0" percent="0" rank="0" text="" dxfId="1760">
      <formula>S424=""</formula>
    </cfRule>
    <cfRule type="expression" priority="1680" aboveAverage="0" equalAverage="0" bottom="0" percent="0" rank="0" text="" dxfId="1761">
      <formula>AND(S424&lt;&gt;"",R424&lt;1)</formula>
    </cfRule>
    <cfRule type="expression" priority="1681" aboveAverage="0" equalAverage="0" bottom="0" percent="0" rank="0" text="" dxfId="1762">
      <formula>AND(S424&lt;&gt;"",R424&gt;=1)</formula>
    </cfRule>
  </conditionalFormatting>
  <conditionalFormatting sqref="T424">
    <cfRule type="expression" priority="1682" aboveAverage="0" equalAverage="0" bottom="0" percent="0" rank="0" text="" dxfId="1763">
      <formula>AND(U424="", V424="", W424="")</formula>
    </cfRule>
    <cfRule type="expression" priority="1683" aboveAverage="0" equalAverage="0" bottom="0" percent="0" rank="0" text="" dxfId="1764">
      <formula>AND(OR(U424&lt;&gt;"",V424&lt;&gt;"",W424&lt;&gt;""),OR(T424&lt;1,T424=""))</formula>
    </cfRule>
    <cfRule type="expression" priority="1684" aboveAverage="0" equalAverage="0" bottom="0" percent="0" rank="0" text="" dxfId="1765">
      <formula>AND(U424&lt;&gt;"",V424&lt;&gt;"",W424&lt;&gt;"",T424&gt;=1)</formula>
    </cfRule>
  </conditionalFormatting>
  <conditionalFormatting sqref="N424">
    <cfRule type="expression" priority="1685" aboveAverage="0" equalAverage="0" bottom="0" percent="0" rank="0" text="" dxfId="1766">
      <formula>AND(O424="",P424="",Q424="")</formula>
    </cfRule>
    <cfRule type="expression" priority="1686" aboveAverage="0" equalAverage="0" bottom="0" percent="0" rank="0" text="" dxfId="1767">
      <formula>AND(OR(O424&lt;&gt;"",P424&lt;&gt;"",Q424&lt;&gt;""),OR(N424&lt;1,N424=""))</formula>
    </cfRule>
    <cfRule type="expression" priority="1687" aboveAverage="0" equalAverage="0" bottom="0" percent="0" rank="0" text="" dxfId="1768">
      <formula>AND(O424&lt;&gt;"",P424&lt;&gt;"",Q424&lt;&gt;"",N424&gt;=1)</formula>
    </cfRule>
  </conditionalFormatting>
  <conditionalFormatting sqref="L440 U440:W440 O440:Q440 S440 Y440 AA440">
    <cfRule type="expression" priority="1688" aboveAverage="0" equalAverage="0" bottom="0" percent="0" rank="0" text="" dxfId="1769">
      <formula>L440=""</formula>
    </cfRule>
    <cfRule type="expression" priority="1689" aboveAverage="0" equalAverage="0" bottom="0" percent="0" rank="0" text="" dxfId="1770">
      <formula>L440&lt;=0</formula>
    </cfRule>
    <cfRule type="expression" priority="1690" aboveAverage="0" equalAverage="0" bottom="0" percent="0" rank="0" text="" dxfId="1771">
      <formula>L440&lt;1</formula>
    </cfRule>
    <cfRule type="expression" priority="1691" aboveAverage="0" equalAverage="0" bottom="0" percent="0" rank="0" text="" dxfId="1772">
      <formula>L440&gt;=1</formula>
    </cfRule>
  </conditionalFormatting>
  <conditionalFormatting sqref="T440">
    <cfRule type="expression" priority="1692" aboveAverage="0" equalAverage="0" bottom="0" percent="0" rank="0" text="" dxfId="1773">
      <formula>AND(U440="", V440="", W440="")</formula>
    </cfRule>
    <cfRule type="expression" priority="1693" aboveAverage="0" equalAverage="0" bottom="0" percent="0" rank="0" text="" dxfId="1774">
      <formula>AND(U440&lt;&gt;"",V440&lt;&gt;"",W440&lt;&gt;"",T440&lt;1)</formula>
    </cfRule>
    <cfRule type="expression" priority="1694" aboveAverage="0" equalAverage="0" bottom="0" percent="0" rank="0" text="" dxfId="1775">
      <formula>AND(U440&lt;&gt;"",V440&lt;&gt;"",W440&lt;&gt;"",T440&gt;=1)</formula>
    </cfRule>
  </conditionalFormatting>
  <conditionalFormatting sqref="X440 Z440 R440">
    <cfRule type="expression" priority="1695" aboveAverage="0" equalAverage="0" bottom="0" percent="0" rank="0" text="" dxfId="1776">
      <formula>S440=""</formula>
    </cfRule>
    <cfRule type="expression" priority="1696" aboveAverage="0" equalAverage="0" bottom="0" percent="0" rank="0" text="" dxfId="1777">
      <formula>AND(S440&lt;&gt;"",R440&lt;1)</formula>
    </cfRule>
    <cfRule type="expression" priority="1697" aboveAverage="0" equalAverage="0" bottom="0" percent="0" rank="0" text="" dxfId="1778">
      <formula>AND(S440&lt;&gt;"",R440&gt;=1)</formula>
    </cfRule>
  </conditionalFormatting>
  <conditionalFormatting sqref="T440">
    <cfRule type="expression" priority="1698" aboveAverage="0" equalAverage="0" bottom="0" percent="0" rank="0" text="" dxfId="1779">
      <formula>AND(U440="", V440="", W440="")</formula>
    </cfRule>
    <cfRule type="expression" priority="1699" aboveAverage="0" equalAverage="0" bottom="0" percent="0" rank="0" text="" dxfId="1780">
      <formula>AND(OR(U440&lt;&gt;"",V440&lt;&gt;"",W440&lt;&gt;""),OR(T440&lt;1,T440=""))</formula>
    </cfRule>
    <cfRule type="expression" priority="1700" aboveAverage="0" equalAverage="0" bottom="0" percent="0" rank="0" text="" dxfId="1781">
      <formula>AND(U440&lt;&gt;"",V440&lt;&gt;"",W440&lt;&gt;"",T440&gt;=1)</formula>
    </cfRule>
  </conditionalFormatting>
  <conditionalFormatting sqref="N440">
    <cfRule type="expression" priority="1701" aboveAverage="0" equalAverage="0" bottom="0" percent="0" rank="0" text="" dxfId="1782">
      <formula>AND(O440="",P440="",Q440="")</formula>
    </cfRule>
    <cfRule type="expression" priority="1702" aboveAverage="0" equalAverage="0" bottom="0" percent="0" rank="0" text="" dxfId="1783">
      <formula>AND(OR(O440&lt;&gt;"",P440&lt;&gt;"",Q440&lt;&gt;""),OR(N440&lt;1,N440=""))</formula>
    </cfRule>
    <cfRule type="expression" priority="1703" aboveAverage="0" equalAverage="0" bottom="0" percent="0" rank="0" text="" dxfId="1784">
      <formula>AND(O440&lt;&gt;"",P440&lt;&gt;"",Q440&lt;&gt;"",N440&gt;=1)</formula>
    </cfRule>
  </conditionalFormatting>
  <conditionalFormatting sqref="Y429 S429 O429:Q429 L429 U429:W429 AA429">
    <cfRule type="expression" priority="1704" aboveAverage="0" equalAverage="0" bottom="0" percent="0" rank="0" text="" dxfId="1785">
      <formula>L429=""</formula>
    </cfRule>
    <cfRule type="expression" priority="1705" aboveAverage="0" equalAverage="0" bottom="0" percent="0" rank="0" text="" dxfId="1786">
      <formula>L429&lt;=0</formula>
    </cfRule>
    <cfRule type="expression" priority="1706" aboveAverage="0" equalAverage="0" bottom="0" percent="0" rank="0" text="" dxfId="1787">
      <formula>L429&lt;1</formula>
    </cfRule>
    <cfRule type="expression" priority="1707" aboveAverage="0" equalAverage="0" bottom="0" percent="0" rank="0" text="" dxfId="1788">
      <formula>L429&gt;=1</formula>
    </cfRule>
  </conditionalFormatting>
  <conditionalFormatting sqref="T429">
    <cfRule type="expression" priority="1708" aboveAverage="0" equalAverage="0" bottom="0" percent="0" rank="0" text="" dxfId="1789">
      <formula>AND(U429="", V429="", W429="")</formula>
    </cfRule>
    <cfRule type="expression" priority="1709" aboveAverage="0" equalAverage="0" bottom="0" percent="0" rank="0" text="" dxfId="1790">
      <formula>AND(U429&lt;&gt;"",V429&lt;&gt;"",W429&lt;&gt;"",T429&lt;1)</formula>
    </cfRule>
    <cfRule type="expression" priority="1710" aboveAverage="0" equalAverage="0" bottom="0" percent="0" rank="0" text="" dxfId="1791">
      <formula>AND(U429&lt;&gt;"",V429&lt;&gt;"",W429&lt;&gt;"",T429&gt;=1)</formula>
    </cfRule>
  </conditionalFormatting>
  <conditionalFormatting sqref="X429 Z429 R429">
    <cfRule type="expression" priority="1711" aboveAverage="0" equalAverage="0" bottom="0" percent="0" rank="0" text="" dxfId="1792">
      <formula>S429=""</formula>
    </cfRule>
    <cfRule type="expression" priority="1712" aboveAverage="0" equalAverage="0" bottom="0" percent="0" rank="0" text="" dxfId="1793">
      <formula>AND(S429&lt;&gt;"",R429&lt;1)</formula>
    </cfRule>
    <cfRule type="expression" priority="1713" aboveAverage="0" equalAverage="0" bottom="0" percent="0" rank="0" text="" dxfId="1794">
      <formula>AND(S429&lt;&gt;"",R429&gt;=1)</formula>
    </cfRule>
  </conditionalFormatting>
  <conditionalFormatting sqref="T429">
    <cfRule type="expression" priority="1714" aboveAverage="0" equalAverage="0" bottom="0" percent="0" rank="0" text="" dxfId="1795">
      <formula>AND(U429="", V429="", W429="")</formula>
    </cfRule>
    <cfRule type="expression" priority="1715" aboveAverage="0" equalAverage="0" bottom="0" percent="0" rank="0" text="" dxfId="1796">
      <formula>AND(OR(U429&lt;&gt;"",V429&lt;&gt;"",W429&lt;&gt;""),OR(T429&lt;1,T429=""))</formula>
    </cfRule>
    <cfRule type="expression" priority="1716" aboveAverage="0" equalAverage="0" bottom="0" percent="0" rank="0" text="" dxfId="1797">
      <formula>AND(U429&lt;&gt;"",V429&lt;&gt;"",W429&lt;&gt;"",T429&gt;=1)</formula>
    </cfRule>
  </conditionalFormatting>
  <conditionalFormatting sqref="N429">
    <cfRule type="expression" priority="1717" aboveAverage="0" equalAverage="0" bottom="0" percent="0" rank="0" text="" dxfId="1798">
      <formula>AND(O429="",P429="",Q429="")</formula>
    </cfRule>
    <cfRule type="expression" priority="1718" aboveAverage="0" equalAverage="0" bottom="0" percent="0" rank="0" text="" dxfId="1799">
      <formula>AND(OR(O429&lt;&gt;"",P429&lt;&gt;"",Q429&lt;&gt;""),OR(N429&lt;1,N429=""))</formula>
    </cfRule>
    <cfRule type="expression" priority="1719" aboveAverage="0" equalAverage="0" bottom="0" percent="0" rank="0" text="" dxfId="1800">
      <formula>AND(O429&lt;&gt;"",P429&lt;&gt;"",Q429&lt;&gt;"",N429&gt;=1)</formula>
    </cfRule>
  </conditionalFormatting>
  <conditionalFormatting sqref="Y428">
    <cfRule type="expression" priority="1720" aboveAverage="0" equalAverage="0" bottom="0" percent="0" rank="0" text="" dxfId="1801">
      <formula>Y428=""</formula>
    </cfRule>
    <cfRule type="expression" priority="1721" aboveAverage="0" equalAverage="0" bottom="0" percent="0" rank="0" text="" dxfId="1802">
      <formula>Y428&lt;=0</formula>
    </cfRule>
    <cfRule type="expression" priority="1722" aboveAverage="0" equalAverage="0" bottom="0" percent="0" rank="0" text="" dxfId="1803">
      <formula>Y428&lt;1</formula>
    </cfRule>
    <cfRule type="expression" priority="1723" aboveAverage="0" equalAverage="0" bottom="0" percent="0" rank="0" text="" dxfId="1804">
      <formula>Y428&gt;=1</formula>
    </cfRule>
  </conditionalFormatting>
  <conditionalFormatting sqref="Y407 S407 O407:Q407 L407 V407:W407 AA407">
    <cfRule type="expression" priority="1724" aboveAverage="0" equalAverage="0" bottom="0" percent="0" rank="0" text="" dxfId="1805">
      <formula>L407=""</formula>
    </cfRule>
    <cfRule type="expression" priority="1725" aboveAverage="0" equalAverage="0" bottom="0" percent="0" rank="0" text="" dxfId="1806">
      <formula>L407&lt;=0</formula>
    </cfRule>
    <cfRule type="expression" priority="1726" aboveAverage="0" equalAverage="0" bottom="0" percent="0" rank="0" text="" dxfId="1807">
      <formula>L407&lt;1</formula>
    </cfRule>
    <cfRule type="expression" priority="1727" aboveAverage="0" equalAverage="0" bottom="0" percent="0" rank="0" text="" dxfId="1808">
      <formula>L407&gt;=1</formula>
    </cfRule>
  </conditionalFormatting>
  <conditionalFormatting sqref="T407">
    <cfRule type="expression" priority="1728" aboveAverage="0" equalAverage="0" bottom="0" percent="0" rank="0" text="" dxfId="1809">
      <formula>AND(U407="", V407="", W407="")</formula>
    </cfRule>
    <cfRule type="expression" priority="1729" aboveAverage="0" equalAverage="0" bottom="0" percent="0" rank="0" text="" dxfId="1810">
      <formula>AND(U407&lt;&gt;"",V407&lt;&gt;"",W407&lt;&gt;"",T407&lt;1)</formula>
    </cfRule>
    <cfRule type="expression" priority="1730" aboveAverage="0" equalAverage="0" bottom="0" percent="0" rank="0" text="" dxfId="1811">
      <formula>AND(U407&lt;&gt;"",V407&lt;&gt;"",W407&lt;&gt;"",T407&gt;=1)</formula>
    </cfRule>
  </conditionalFormatting>
  <conditionalFormatting sqref="X407 Z407 R407">
    <cfRule type="expression" priority="1731" aboveAverage="0" equalAverage="0" bottom="0" percent="0" rank="0" text="" dxfId="1812">
      <formula>S407=""</formula>
    </cfRule>
    <cfRule type="expression" priority="1732" aboveAverage="0" equalAverage="0" bottom="0" percent="0" rank="0" text="" dxfId="1813">
      <formula>AND(S407&lt;&gt;"",R407&lt;1)</formula>
    </cfRule>
    <cfRule type="expression" priority="1733" aboveAverage="0" equalAverage="0" bottom="0" percent="0" rank="0" text="" dxfId="1814">
      <formula>AND(S407&lt;&gt;"",R407&gt;=1)</formula>
    </cfRule>
  </conditionalFormatting>
  <conditionalFormatting sqref="T407">
    <cfRule type="expression" priority="1734" aboveAverage="0" equalAverage="0" bottom="0" percent="0" rank="0" text="" dxfId="1815">
      <formula>AND(U407="", V407="", W407="")</formula>
    </cfRule>
    <cfRule type="expression" priority="1735" aboveAverage="0" equalAverage="0" bottom="0" percent="0" rank="0" text="" dxfId="1816">
      <formula>AND(OR(U407&lt;&gt;"",V407&lt;&gt;"",W407&lt;&gt;""),OR(T407&lt;1,T407=""))</formula>
    </cfRule>
    <cfRule type="expression" priority="1736" aboveAverage="0" equalAverage="0" bottom="0" percent="0" rank="0" text="" dxfId="1817">
      <formula>AND(U407&lt;&gt;"",V407&lt;&gt;"",W407&lt;&gt;"",T407&gt;=1)</formula>
    </cfRule>
  </conditionalFormatting>
  <conditionalFormatting sqref="N407">
    <cfRule type="expression" priority="1737" aboveAverage="0" equalAverage="0" bottom="0" percent="0" rank="0" text="" dxfId="1818">
      <formula>AND(O407="",P407="",Q407="")</formula>
    </cfRule>
    <cfRule type="expression" priority="1738" aboveAverage="0" equalAverage="0" bottom="0" percent="0" rank="0" text="" dxfId="1819">
      <formula>AND(OR(O407&lt;&gt;"",P407&lt;&gt;"",Q407&lt;&gt;""),OR(N407&lt;1,N407=""))</formula>
    </cfRule>
    <cfRule type="expression" priority="1739" aboveAverage="0" equalAverage="0" bottom="0" percent="0" rank="0" text="" dxfId="1820">
      <formula>AND(O407&lt;&gt;"",P407&lt;&gt;"",Q407&lt;&gt;"",N407&gt;=1)</formula>
    </cfRule>
  </conditionalFormatting>
  <conditionalFormatting sqref="U407">
    <cfRule type="expression" priority="1740" aboveAverage="0" equalAverage="0" bottom="0" percent="0" rank="0" text="" dxfId="1821">
      <formula>U407=""</formula>
    </cfRule>
    <cfRule type="expression" priority="1741" aboveAverage="0" equalAverage="0" bottom="0" percent="0" rank="0" text="" dxfId="1822">
      <formula>U407&lt;=0</formula>
    </cfRule>
    <cfRule type="expression" priority="1742" aboveAverage="0" equalAverage="0" bottom="0" percent="0" rank="0" text="" dxfId="1823">
      <formula>U407&lt;1</formula>
    </cfRule>
    <cfRule type="expression" priority="1743" aboveAverage="0" equalAverage="0" bottom="0" percent="0" rank="0" text="" dxfId="1824">
      <formula>U407&gt;=1</formula>
    </cfRule>
  </conditionalFormatting>
  <conditionalFormatting sqref="U448:W448 L448 O448:Q448 S448 Y448 AA448">
    <cfRule type="expression" priority="1744" aboveAverage="0" equalAverage="0" bottom="0" percent="0" rank="0" text="" dxfId="1825">
      <formula>L448=""</formula>
    </cfRule>
    <cfRule type="expression" priority="1745" aboveAverage="0" equalAverage="0" bottom="0" percent="0" rank="0" text="" dxfId="1826">
      <formula>L448&lt;=0</formula>
    </cfRule>
    <cfRule type="expression" priority="1746" aboveAverage="0" equalAverage="0" bottom="0" percent="0" rank="0" text="" dxfId="1827">
      <formula>L448&lt;1</formula>
    </cfRule>
    <cfRule type="expression" priority="1747" aboveAverage="0" equalAverage="0" bottom="0" percent="0" rank="0" text="" dxfId="1828">
      <formula>L448&gt;=1</formula>
    </cfRule>
  </conditionalFormatting>
  <conditionalFormatting sqref="T448">
    <cfRule type="expression" priority="1748" aboveAverage="0" equalAverage="0" bottom="0" percent="0" rank="0" text="" dxfId="1829">
      <formula>AND(U448="", V448="", W448="")</formula>
    </cfRule>
    <cfRule type="expression" priority="1749" aboveAverage="0" equalAverage="0" bottom="0" percent="0" rank="0" text="" dxfId="1830">
      <formula>AND(U448&lt;&gt;"",V448&lt;&gt;"",W448&lt;&gt;"",T448&lt;1)</formula>
    </cfRule>
    <cfRule type="expression" priority="1750" aboveAverage="0" equalAverage="0" bottom="0" percent="0" rank="0" text="" dxfId="1831">
      <formula>AND(U448&lt;&gt;"",V448&lt;&gt;"",W448&lt;&gt;"",T448&gt;=1)</formula>
    </cfRule>
  </conditionalFormatting>
  <conditionalFormatting sqref="R448 Z448 X448">
    <cfRule type="expression" priority="1751" aboveAverage="0" equalAverage="0" bottom="0" percent="0" rank="0" text="" dxfId="1832">
      <formula>S448=""</formula>
    </cfRule>
    <cfRule type="expression" priority="1752" aboveAverage="0" equalAverage="0" bottom="0" percent="0" rank="0" text="" dxfId="1833">
      <formula>AND(S448&lt;&gt;"",R448&lt;1)</formula>
    </cfRule>
    <cfRule type="expression" priority="1753" aboveAverage="0" equalAverage="0" bottom="0" percent="0" rank="0" text="" dxfId="1834">
      <formula>AND(S448&lt;&gt;"",R448&gt;=1)</formula>
    </cfRule>
  </conditionalFormatting>
  <conditionalFormatting sqref="T448">
    <cfRule type="expression" priority="1754" aboveAverage="0" equalAverage="0" bottom="0" percent="0" rank="0" text="" dxfId="1835">
      <formula>AND(U448="", V448="", W448="")</formula>
    </cfRule>
    <cfRule type="expression" priority="1755" aboveAverage="0" equalAverage="0" bottom="0" percent="0" rank="0" text="" dxfId="1836">
      <formula>AND(OR(U448&lt;&gt;"",V448&lt;&gt;"",W448&lt;&gt;""),OR(T448&lt;1,T448=""))</formula>
    </cfRule>
    <cfRule type="expression" priority="1756" aboveAverage="0" equalAverage="0" bottom="0" percent="0" rank="0" text="" dxfId="1837">
      <formula>AND(U448&lt;&gt;"",V448&lt;&gt;"",W448&lt;&gt;"",T448&gt;=1)</formula>
    </cfRule>
  </conditionalFormatting>
  <conditionalFormatting sqref="N448">
    <cfRule type="expression" priority="1757" aboveAverage="0" equalAverage="0" bottom="0" percent="0" rank="0" text="" dxfId="1838">
      <formula>AND(O448="",P448="",Q448="")</formula>
    </cfRule>
    <cfRule type="expression" priority="1758" aboveAverage="0" equalAverage="0" bottom="0" percent="0" rank="0" text="" dxfId="1839">
      <formula>AND(OR(O448&lt;&gt;"",P448&lt;&gt;"",Q448&lt;&gt;""),OR(N448&lt;1,N448=""))</formula>
    </cfRule>
    <cfRule type="expression" priority="1759" aboveAverage="0" equalAverage="0" bottom="0" percent="0" rank="0" text="" dxfId="1840">
      <formula>AND(O448&lt;&gt;"",P448&lt;&gt;"",Q448&lt;&gt;"",N448&gt;=1)</formula>
    </cfRule>
  </conditionalFormatting>
  <conditionalFormatting sqref="L468 O468:Q468 U468:W468 S468 Y468 AA468">
    <cfRule type="expression" priority="1760" aboveAverage="0" equalAverage="0" bottom="0" percent="0" rank="0" text="" dxfId="1841">
      <formula>L468=""</formula>
    </cfRule>
    <cfRule type="expression" priority="1761" aboveAverage="0" equalAverage="0" bottom="0" percent="0" rank="0" text="" dxfId="1842">
      <formula>L468&lt;=0</formula>
    </cfRule>
    <cfRule type="expression" priority="1762" aboveAverage="0" equalAverage="0" bottom="0" percent="0" rank="0" text="" dxfId="1843">
      <formula>L468&lt;1</formula>
    </cfRule>
    <cfRule type="expression" priority="1763" aboveAverage="0" equalAverage="0" bottom="0" percent="0" rank="0" text="" dxfId="1844">
      <formula>L468&gt;=1</formula>
    </cfRule>
  </conditionalFormatting>
  <conditionalFormatting sqref="T468">
    <cfRule type="expression" priority="1764" aboveAverage="0" equalAverage="0" bottom="0" percent="0" rank="0" text="" dxfId="1845">
      <formula>AND(U468="", V468="", W468="")</formula>
    </cfRule>
    <cfRule type="expression" priority="1765" aboveAverage="0" equalAverage="0" bottom="0" percent="0" rank="0" text="" dxfId="1846">
      <formula>AND(U468&lt;&gt;"",V468&lt;&gt;"",W468&lt;&gt;"",T468&lt;1)</formula>
    </cfRule>
    <cfRule type="expression" priority="1766" aboveAverage="0" equalAverage="0" bottom="0" percent="0" rank="0" text="" dxfId="1847">
      <formula>AND(U468&lt;&gt;"",V468&lt;&gt;"",W468&lt;&gt;"",T468&gt;=1)</formula>
    </cfRule>
  </conditionalFormatting>
  <conditionalFormatting sqref="Z468 X468 R468">
    <cfRule type="expression" priority="1767" aboveAverage="0" equalAverage="0" bottom="0" percent="0" rank="0" text="" dxfId="1848">
      <formula>S468=""</formula>
    </cfRule>
    <cfRule type="expression" priority="1768" aboveAverage="0" equalAverage="0" bottom="0" percent="0" rank="0" text="" dxfId="1849">
      <formula>AND(S468&lt;&gt;"",R468&lt;1)</formula>
    </cfRule>
    <cfRule type="expression" priority="1769" aboveAverage="0" equalAverage="0" bottom="0" percent="0" rank="0" text="" dxfId="1850">
      <formula>AND(S468&lt;&gt;"",R468&gt;=1)</formula>
    </cfRule>
  </conditionalFormatting>
  <conditionalFormatting sqref="T468">
    <cfRule type="expression" priority="1770" aboveAverage="0" equalAverage="0" bottom="0" percent="0" rank="0" text="" dxfId="1851">
      <formula>AND(U468="", V468="", W468="")</formula>
    </cfRule>
    <cfRule type="expression" priority="1771" aboveAverage="0" equalAverage="0" bottom="0" percent="0" rank="0" text="" dxfId="1852">
      <formula>AND(OR(U468&lt;&gt;"",V468&lt;&gt;"",W468&lt;&gt;""),OR(T468&lt;1,T468=""))</formula>
    </cfRule>
    <cfRule type="expression" priority="1772" aboveAverage="0" equalAverage="0" bottom="0" percent="0" rank="0" text="" dxfId="1853">
      <formula>AND(U468&lt;&gt;"",V468&lt;&gt;"",W468&lt;&gt;"",T468&gt;=1)</formula>
    </cfRule>
  </conditionalFormatting>
  <conditionalFormatting sqref="N468">
    <cfRule type="expression" priority="1773" aboveAverage="0" equalAverage="0" bottom="0" percent="0" rank="0" text="" dxfId="1854">
      <formula>AND(O468="",P468="",Q468="")</formula>
    </cfRule>
    <cfRule type="expression" priority="1774" aboveAverage="0" equalAverage="0" bottom="0" percent="0" rank="0" text="" dxfId="1855">
      <formula>AND(OR(O468&lt;&gt;"",P468&lt;&gt;"",Q468&lt;&gt;""),OR(N468&lt;1,N468=""))</formula>
    </cfRule>
    <cfRule type="expression" priority="1775" aboveAverage="0" equalAverage="0" bottom="0" percent="0" rank="0" text="" dxfId="1856">
      <formula>AND(O468&lt;&gt;"",P468&lt;&gt;"",Q468&lt;&gt;"",N468&gt;=1)</formula>
    </cfRule>
  </conditionalFormatting>
  <conditionalFormatting sqref="Y473 S473 V473:W473 O473:Q473 L473">
    <cfRule type="expression" priority="1776" aboveAverage="0" equalAverage="0" bottom="0" percent="0" rank="0" text="" dxfId="1857">
      <formula>L473=""</formula>
    </cfRule>
    <cfRule type="expression" priority="1777" aboveAverage="0" equalAverage="0" bottom="0" percent="0" rank="0" text="" dxfId="1858">
      <formula>L473&lt;=0</formula>
    </cfRule>
    <cfRule type="expression" priority="1778" aboveAverage="0" equalAverage="0" bottom="0" percent="0" rank="0" text="" dxfId="1859">
      <formula>L473&lt;1</formula>
    </cfRule>
    <cfRule type="expression" priority="1779" aboveAverage="0" equalAverage="0" bottom="0" percent="0" rank="0" text="" dxfId="1860">
      <formula>L473&gt;=1</formula>
    </cfRule>
  </conditionalFormatting>
  <conditionalFormatting sqref="T473">
    <cfRule type="expression" priority="1780" aboveAverage="0" equalAverage="0" bottom="0" percent="0" rank="0" text="" dxfId="1861">
      <formula>AND(U473="", V473="", W473="")</formula>
    </cfRule>
    <cfRule type="expression" priority="1781" aboveAverage="0" equalAverage="0" bottom="0" percent="0" rank="0" text="" dxfId="1862">
      <formula>AND(U473&lt;&gt;"",V473&lt;&gt;"",W473&lt;&gt;"",T473&lt;1)</formula>
    </cfRule>
    <cfRule type="expression" priority="1782" aboveAverage="0" equalAverage="0" bottom="0" percent="0" rank="0" text="" dxfId="1863">
      <formula>AND(U473&lt;&gt;"",V473&lt;&gt;"",W473&lt;&gt;"",T473&gt;=1)</formula>
    </cfRule>
  </conditionalFormatting>
  <conditionalFormatting sqref="R473 X473 Z473">
    <cfRule type="expression" priority="1783" aboveAverage="0" equalAverage="0" bottom="0" percent="0" rank="0" text="" dxfId="1864">
      <formula>S473=""</formula>
    </cfRule>
    <cfRule type="expression" priority="1784" aboveAverage="0" equalAverage="0" bottom="0" percent="0" rank="0" text="" dxfId="1865">
      <formula>AND(S473&lt;&gt;"",R473&lt;1)</formula>
    </cfRule>
    <cfRule type="expression" priority="1785" aboveAverage="0" equalAverage="0" bottom="0" percent="0" rank="0" text="" dxfId="1866">
      <formula>AND(S473&lt;&gt;"",R473&gt;=1)</formula>
    </cfRule>
  </conditionalFormatting>
  <conditionalFormatting sqref="T473">
    <cfRule type="expression" priority="1786" aboveAverage="0" equalAverage="0" bottom="0" percent="0" rank="0" text="" dxfId="1867">
      <formula>AND(U473="", V473="", W473="")</formula>
    </cfRule>
    <cfRule type="expression" priority="1787" aboveAverage="0" equalAverage="0" bottom="0" percent="0" rank="0" text="" dxfId="1868">
      <formula>AND(OR(U473&lt;&gt;"",V473&lt;&gt;"",W473&lt;&gt;""),OR(T473&lt;1,T473=""))</formula>
    </cfRule>
    <cfRule type="expression" priority="1788" aboveAverage="0" equalAverage="0" bottom="0" percent="0" rank="0" text="" dxfId="1869">
      <formula>AND(U473&lt;&gt;"",V473&lt;&gt;"",W473&lt;&gt;"",T473&gt;=1)</formula>
    </cfRule>
  </conditionalFormatting>
  <conditionalFormatting sqref="N473">
    <cfRule type="expression" priority="1789" aboveAverage="0" equalAverage="0" bottom="0" percent="0" rank="0" text="" dxfId="1870">
      <formula>AND(O473="",P473="",Q473="")</formula>
    </cfRule>
    <cfRule type="expression" priority="1790" aboveAverage="0" equalAverage="0" bottom="0" percent="0" rank="0" text="" dxfId="1871">
      <formula>AND(OR(O473&lt;&gt;"",P473&lt;&gt;"",Q473&lt;&gt;""),OR(N473&lt;1,N473=""))</formula>
    </cfRule>
    <cfRule type="expression" priority="1791" aboveAverage="0" equalAverage="0" bottom="0" percent="0" rank="0" text="" dxfId="1872">
      <formula>AND(O473&lt;&gt;"",P473&lt;&gt;"",Q473&lt;&gt;"",N473&gt;=1)</formula>
    </cfRule>
  </conditionalFormatting>
  <conditionalFormatting sqref="S453 O453:Q453 L453 U453:W453 AA453 Y453">
    <cfRule type="expression" priority="1792" aboveAverage="0" equalAverage="0" bottom="0" percent="0" rank="0" text="" dxfId="1873">
      <formula>L453=""</formula>
    </cfRule>
    <cfRule type="expression" priority="1793" aboveAverage="0" equalAverage="0" bottom="0" percent="0" rank="0" text="" dxfId="1874">
      <formula>L453&lt;=0</formula>
    </cfRule>
    <cfRule type="expression" priority="1794" aboveAverage="0" equalAverage="0" bottom="0" percent="0" rank="0" text="" dxfId="1875">
      <formula>L453&lt;1</formula>
    </cfRule>
    <cfRule type="expression" priority="1795" aboveAverage="0" equalAverage="0" bottom="0" percent="0" rank="0" text="" dxfId="1876">
      <formula>L453&gt;=1</formula>
    </cfRule>
  </conditionalFormatting>
  <conditionalFormatting sqref="T453">
    <cfRule type="expression" priority="1796" aboveAverage="0" equalAverage="0" bottom="0" percent="0" rank="0" text="" dxfId="1877">
      <formula>AND(U453="", V453="", W453="")</formula>
    </cfRule>
    <cfRule type="expression" priority="1797" aboveAverage="0" equalAverage="0" bottom="0" percent="0" rank="0" text="" dxfId="1878">
      <formula>AND(U453&lt;&gt;"",V453&lt;&gt;"",W453&lt;&gt;"",T453&lt;1)</formula>
    </cfRule>
    <cfRule type="expression" priority="1798" aboveAverage="0" equalAverage="0" bottom="0" percent="0" rank="0" text="" dxfId="1879">
      <formula>AND(U453&lt;&gt;"",V453&lt;&gt;"",W453&lt;&gt;"",T453&gt;=1)</formula>
    </cfRule>
  </conditionalFormatting>
  <conditionalFormatting sqref="X453 Z453 R453">
    <cfRule type="expression" priority="1799" aboveAverage="0" equalAverage="0" bottom="0" percent="0" rank="0" text="" dxfId="1880">
      <formula>S453=""</formula>
    </cfRule>
    <cfRule type="expression" priority="1800" aboveAverage="0" equalAverage="0" bottom="0" percent="0" rank="0" text="" dxfId="1881">
      <formula>AND(S453&lt;&gt;"",R453&lt;1)</formula>
    </cfRule>
    <cfRule type="expression" priority="1801" aboveAverage="0" equalAverage="0" bottom="0" percent="0" rank="0" text="" dxfId="1882">
      <formula>AND(S453&lt;&gt;"",R453&gt;=1)</formula>
    </cfRule>
  </conditionalFormatting>
  <conditionalFormatting sqref="T453">
    <cfRule type="expression" priority="1802" aboveAverage="0" equalAverage="0" bottom="0" percent="0" rank="0" text="" dxfId="1883">
      <formula>AND(U453="", V453="", W453="")</formula>
    </cfRule>
    <cfRule type="expression" priority="1803" aboveAverage="0" equalAverage="0" bottom="0" percent="0" rank="0" text="" dxfId="1884">
      <formula>AND(OR(U453&lt;&gt;"",V453&lt;&gt;"",W453&lt;&gt;""),OR(T453&lt;1,T453=""))</formula>
    </cfRule>
    <cfRule type="expression" priority="1804" aboveAverage="0" equalAverage="0" bottom="0" percent="0" rank="0" text="" dxfId="1885">
      <formula>AND(U453&lt;&gt;"",V453&lt;&gt;"",W453&lt;&gt;"",T453&gt;=1)</formula>
    </cfRule>
  </conditionalFormatting>
  <conditionalFormatting sqref="N453">
    <cfRule type="expression" priority="1805" aboveAverage="0" equalAverage="0" bottom="0" percent="0" rank="0" text="" dxfId="1886">
      <formula>AND(O453="",P453="",Q453="")</formula>
    </cfRule>
    <cfRule type="expression" priority="1806" aboveAverage="0" equalAverage="0" bottom="0" percent="0" rank="0" text="" dxfId="1887">
      <formula>AND(OR(O453&lt;&gt;"",P453&lt;&gt;"",Q453&lt;&gt;""),OR(N453&lt;1,N453=""))</formula>
    </cfRule>
    <cfRule type="expression" priority="1807" aboveAverage="0" equalAverage="0" bottom="0" percent="0" rank="0" text="" dxfId="1888">
      <formula>AND(O453&lt;&gt;"",P453&lt;&gt;"",Q453&lt;&gt;"",N453&gt;=1)</formula>
    </cfRule>
  </conditionalFormatting>
  <conditionalFormatting sqref="U473">
    <cfRule type="expression" priority="1808" aboveAverage="0" equalAverage="0" bottom="0" percent="0" rank="0" text="" dxfId="1889">
      <formula>U473=""</formula>
    </cfRule>
    <cfRule type="expression" priority="1809" aboveAverage="0" equalAverage="0" bottom="0" percent="0" rank="0" text="" dxfId="1890">
      <formula>U473&lt;=0</formula>
    </cfRule>
    <cfRule type="expression" priority="1810" aboveAverage="0" equalAverage="0" bottom="0" percent="0" rank="0" text="" dxfId="1891">
      <formula>U473&lt;1</formula>
    </cfRule>
    <cfRule type="expression" priority="1811" aboveAverage="0" equalAverage="0" bottom="0" percent="0" rank="0" text="" dxfId="1892">
      <formula>U473&gt;=1</formula>
    </cfRule>
  </conditionalFormatting>
  <conditionalFormatting sqref="AA473">
    <cfRule type="expression" priority="1812" aboveAverage="0" equalAverage="0" bottom="0" percent="0" rank="0" text="" dxfId="1893">
      <formula>AA473=""</formula>
    </cfRule>
    <cfRule type="expression" priority="1813" aboveAverage="0" equalAverage="0" bottom="0" percent="0" rank="0" text="" dxfId="1894">
      <formula>AA473&lt;=0</formula>
    </cfRule>
    <cfRule type="expression" priority="1814" aboveAverage="0" equalAverage="0" bottom="0" percent="0" rank="0" text="" dxfId="1895">
      <formula>AA473&lt;1</formula>
    </cfRule>
    <cfRule type="expression" priority="1815" aboveAverage="0" equalAverage="0" bottom="0" percent="0" rank="0" text="" dxfId="1896">
      <formula>AA473&gt;=1</formula>
    </cfRule>
  </conditionalFormatting>
  <conditionalFormatting sqref="W487:W490 S487:S490 O487:O490">
    <cfRule type="expression" priority="1816" aboveAverage="0" equalAverage="0" bottom="0" percent="0" rank="0" text="" dxfId="1897">
      <formula>O487=""</formula>
    </cfRule>
    <cfRule type="expression" priority="1817" aboveAverage="0" equalAverage="0" bottom="0" percent="0" rank="0" text="" dxfId="1898">
      <formula>O487&lt;=0</formula>
    </cfRule>
    <cfRule type="expression" priority="1818" aboveAverage="0" equalAverage="0" bottom="0" percent="0" rank="0" text="" dxfId="1899">
      <formula>O487&lt;1</formula>
    </cfRule>
    <cfRule type="expression" priority="1819" aboveAverage="0" equalAverage="0" bottom="0" percent="0" rank="0" text="" dxfId="1900">
      <formula>O487&gt;=1</formula>
    </cfRule>
  </conditionalFormatting>
  <conditionalFormatting sqref="W487:W490 S487:S490 O487:O490">
    <cfRule type="expression" priority="1820" aboveAverage="0" equalAverage="0" bottom="0" percent="0" rank="0" text="" dxfId="1901">
      <formula>O487=""</formula>
    </cfRule>
    <cfRule type="expression" priority="1821" aboveAverage="0" equalAverage="0" bottom="0" percent="0" rank="0" text="" dxfId="1902">
      <formula>O487&lt;=0</formula>
    </cfRule>
    <cfRule type="expression" priority="1822" aboveAverage="0" equalAverage="0" bottom="0" percent="0" rank="0" text="" dxfId="1903">
      <formula>O487&lt;1</formula>
    </cfRule>
    <cfRule type="expression" priority="1823" aboveAverage="0" equalAverage="0" bottom="0" percent="0" rank="0" text="" dxfId="1904">
      <formula>O487&gt;=1</formula>
    </cfRule>
  </conditionalFormatting>
  <conditionalFormatting sqref="R487:R490">
    <cfRule type="expression" priority="1824" aboveAverage="0" equalAverage="0" bottom="0" percent="0" rank="0" text="" dxfId="1905">
      <formula>S487=""</formula>
    </cfRule>
    <cfRule type="expression" priority="1825" aboveAverage="0" equalAverage="0" bottom="0" percent="0" rank="0" text="" dxfId="1906">
      <formula>AND(S487&lt;&gt;"",R487&lt;1)</formula>
    </cfRule>
    <cfRule type="expression" priority="1826" aboveAverage="0" equalAverage="0" bottom="0" percent="0" rank="0" text="" dxfId="1907">
      <formula>AND(S487&lt;&gt;"",R487&gt;=1)</formula>
    </cfRule>
  </conditionalFormatting>
  <conditionalFormatting sqref="X487:X490">
    <cfRule type="expression" priority="1827" aboveAverage="0" equalAverage="0" bottom="0" percent="0" rank="0" text="" dxfId="1908">
      <formula>Y487=""</formula>
    </cfRule>
    <cfRule type="expression" priority="1828" aboveAverage="0" equalAverage="0" bottom="0" percent="0" rank="0" text="" dxfId="1909">
      <formula>AND(Y487&lt;&gt;"",X487&lt;1)</formula>
    </cfRule>
    <cfRule type="expression" priority="1829" aboveAverage="0" equalAverage="0" bottom="0" percent="0" rank="0" text="" dxfId="1910">
      <formula>AND(Y487&lt;&gt;"",X487&gt;=1)</formula>
    </cfRule>
  </conditionalFormatting>
  <conditionalFormatting sqref="Z487:Z490">
    <cfRule type="expression" priority="1830" aboveAverage="0" equalAverage="0" bottom="0" percent="0" rank="0" text="" dxfId="1911">
      <formula>AA487=""</formula>
    </cfRule>
    <cfRule type="expression" priority="1831" aboveAverage="0" equalAverage="0" bottom="0" percent="0" rank="0" text="" dxfId="1912">
      <formula>AND(AA487&lt;&gt;"",Z487&lt;1)</formula>
    </cfRule>
    <cfRule type="expression" priority="1832" aboveAverage="0" equalAverage="0" bottom="0" percent="0" rank="0" text="" dxfId="1913">
      <formula>AND(AA487&lt;&gt;"",Z487&gt;=1)</formula>
    </cfRule>
  </conditionalFormatting>
  <conditionalFormatting sqref="U487:U490">
    <cfRule type="expression" priority="1833" aboveAverage="0" equalAverage="0" bottom="0" percent="0" rank="0" text="" dxfId="1914">
      <formula>U487=""</formula>
    </cfRule>
    <cfRule type="expression" priority="1834" aboveAverage="0" equalAverage="0" bottom="0" percent="0" rank="0" text="" dxfId="1915">
      <formula>U487&lt;=0</formula>
    </cfRule>
    <cfRule type="expression" priority="1835" aboveAverage="0" equalAverage="0" bottom="0" percent="0" rank="0" text="" dxfId="1916">
      <formula>U487&lt;1</formula>
    </cfRule>
    <cfRule type="expression" priority="1836" aboveAverage="0" equalAverage="0" bottom="0" percent="0" rank="0" text="" dxfId="1917">
      <formula>U487&gt;=1</formula>
    </cfRule>
  </conditionalFormatting>
  <conditionalFormatting sqref="U487:U490">
    <cfRule type="expression" priority="1837" aboveAverage="0" equalAverage="0" bottom="0" percent="0" rank="0" text="" dxfId="1918">
      <formula>U487=""</formula>
    </cfRule>
    <cfRule type="expression" priority="1838" aboveAverage="0" equalAverage="0" bottom="0" percent="0" rank="0" text="" dxfId="1919">
      <formula>U487&lt;=0</formula>
    </cfRule>
    <cfRule type="expression" priority="1839" aboveAverage="0" equalAverage="0" bottom="0" percent="0" rank="0" text="" dxfId="1920">
      <formula>U487&lt;1</formula>
    </cfRule>
    <cfRule type="expression" priority="1840" aboveAverage="0" equalAverage="0" bottom="0" percent="0" rank="0" text="" dxfId="1921">
      <formula>U487&gt;=1</formula>
    </cfRule>
  </conditionalFormatting>
  <conditionalFormatting sqref="V487:V490">
    <cfRule type="expression" priority="1841" aboveAverage="0" equalAverage="0" bottom="0" percent="0" rank="0" text="" dxfId="1922">
      <formula>V487=""</formula>
    </cfRule>
    <cfRule type="expression" priority="1842" aboveAverage="0" equalAverage="0" bottom="0" percent="0" rank="0" text="" dxfId="1923">
      <formula>V487&lt;=0</formula>
    </cfRule>
    <cfRule type="expression" priority="1843" aboveAverage="0" equalAverage="0" bottom="0" percent="0" rank="0" text="" dxfId="1924">
      <formula>V487&lt;1</formula>
    </cfRule>
    <cfRule type="expression" priority="1844" aboveAverage="0" equalAverage="0" bottom="0" percent="0" rank="0" text="" dxfId="1925">
      <formula>V487&gt;=1</formula>
    </cfRule>
  </conditionalFormatting>
  <conditionalFormatting sqref="V487:V490">
    <cfRule type="expression" priority="1845" aboveAverage="0" equalAverage="0" bottom="0" percent="0" rank="0" text="" dxfId="1926">
      <formula>V487=""</formula>
    </cfRule>
    <cfRule type="expression" priority="1846" aboveAverage="0" equalAverage="0" bottom="0" percent="0" rank="0" text="" dxfId="1927">
      <formula>V487&lt;=0</formula>
    </cfRule>
    <cfRule type="expression" priority="1847" aboveAverage="0" equalAverage="0" bottom="0" percent="0" rank="0" text="" dxfId="1928">
      <formula>V487&lt;1</formula>
    </cfRule>
    <cfRule type="expression" priority="1848" aboveAverage="0" equalAverage="0" bottom="0" percent="0" rank="0" text="" dxfId="1929">
      <formula>V487&gt;=1</formula>
    </cfRule>
  </conditionalFormatting>
  <conditionalFormatting sqref="P487:P490">
    <cfRule type="expression" priority="1849" aboveAverage="0" equalAverage="0" bottom="0" percent="0" rank="0" text="" dxfId="1930">
      <formula>P487=""</formula>
    </cfRule>
    <cfRule type="expression" priority="1850" aboveAverage="0" equalAverage="0" bottom="0" percent="0" rank="0" text="" dxfId="1931">
      <formula>P487&lt;=0</formula>
    </cfRule>
    <cfRule type="expression" priority="1851" aboveAverage="0" equalAverage="0" bottom="0" percent="0" rank="0" text="" dxfId="1932">
      <formula>P487&lt;1</formula>
    </cfRule>
    <cfRule type="expression" priority="1852" aboveAverage="0" equalAverage="0" bottom="0" percent="0" rank="0" text="" dxfId="1933">
      <formula>P487&gt;=1</formula>
    </cfRule>
  </conditionalFormatting>
  <conditionalFormatting sqref="P487:P490">
    <cfRule type="expression" priority="1853" aboveAverage="0" equalAverage="0" bottom="0" percent="0" rank="0" text="" dxfId="1934">
      <formula>P487=""</formula>
    </cfRule>
    <cfRule type="expression" priority="1854" aboveAverage="0" equalAverage="0" bottom="0" percent="0" rank="0" text="" dxfId="1935">
      <formula>P487&lt;=0</formula>
    </cfRule>
    <cfRule type="expression" priority="1855" aboveAverage="0" equalAverage="0" bottom="0" percent="0" rank="0" text="" dxfId="1936">
      <formula>P487&lt;1</formula>
    </cfRule>
    <cfRule type="expression" priority="1856" aboveAverage="0" equalAverage="0" bottom="0" percent="0" rank="0" text="" dxfId="1937">
      <formula>P487&gt;=1</formula>
    </cfRule>
  </conditionalFormatting>
  <conditionalFormatting sqref="Q487:Q490">
    <cfRule type="expression" priority="1857" aboveAverage="0" equalAverage="0" bottom="0" percent="0" rank="0" text="" dxfId="1938">
      <formula>Q487=""</formula>
    </cfRule>
    <cfRule type="expression" priority="1858" aboveAverage="0" equalAverage="0" bottom="0" percent="0" rank="0" text="" dxfId="1939">
      <formula>Q487&lt;=0</formula>
    </cfRule>
    <cfRule type="expression" priority="1859" aboveAverage="0" equalAverage="0" bottom="0" percent="0" rank="0" text="" dxfId="1940">
      <formula>Q487&lt;1</formula>
    </cfRule>
    <cfRule type="expression" priority="1860" aboveAverage="0" equalAverage="0" bottom="0" percent="0" rank="0" text="" dxfId="1941">
      <formula>Q487&gt;=1</formula>
    </cfRule>
  </conditionalFormatting>
  <conditionalFormatting sqref="Q487:Q490">
    <cfRule type="expression" priority="1861" aboveAverage="0" equalAverage="0" bottom="0" percent="0" rank="0" text="" dxfId="1942">
      <formula>Q487=""</formula>
    </cfRule>
    <cfRule type="expression" priority="1862" aboveAverage="0" equalAverage="0" bottom="0" percent="0" rank="0" text="" dxfId="1943">
      <formula>Q487&lt;=0</formula>
    </cfRule>
    <cfRule type="expression" priority="1863" aboveAverage="0" equalAverage="0" bottom="0" percent="0" rank="0" text="" dxfId="1944">
      <formula>Q487&lt;1</formula>
    </cfRule>
    <cfRule type="expression" priority="1864" aboveAverage="0" equalAverage="0" bottom="0" percent="0" rank="0" text="" dxfId="1945">
      <formula>Q487&gt;=1</formula>
    </cfRule>
  </conditionalFormatting>
  <conditionalFormatting sqref="W487:W490 S487:S490 O487:O490">
    <cfRule type="expression" priority="1865" aboveAverage="0" equalAverage="0" bottom="0" percent="0" rank="0" text="" dxfId="1946">
      <formula>O487=""</formula>
    </cfRule>
    <cfRule type="expression" priority="1866" aboveAverage="0" equalAverage="0" bottom="0" percent="0" rank="0" text="" dxfId="1947">
      <formula>O487&lt;=0</formula>
    </cfRule>
    <cfRule type="expression" priority="1867" aboveAverage="0" equalAverage="0" bottom="0" percent="0" rank="0" text="" dxfId="1948">
      <formula>O487&lt;1</formula>
    </cfRule>
    <cfRule type="expression" priority="1868" aboveAverage="0" equalAverage="0" bottom="0" percent="0" rank="0" text="" dxfId="1949">
      <formula>O487&gt;=1</formula>
    </cfRule>
  </conditionalFormatting>
  <conditionalFormatting sqref="W487:W490 S487:S490 O487:O490">
    <cfRule type="expression" priority="1869" aboveAverage="0" equalAverage="0" bottom="0" percent="0" rank="0" text="" dxfId="1950">
      <formula>O487=""</formula>
    </cfRule>
    <cfRule type="expression" priority="1870" aboveAverage="0" equalAverage="0" bottom="0" percent="0" rank="0" text="" dxfId="1951">
      <formula>O487&lt;=0</formula>
    </cfRule>
    <cfRule type="expression" priority="1871" aboveAverage="0" equalAverage="0" bottom="0" percent="0" rank="0" text="" dxfId="1952">
      <formula>O487&lt;1</formula>
    </cfRule>
    <cfRule type="expression" priority="1872" aboveAverage="0" equalAverage="0" bottom="0" percent="0" rank="0" text="" dxfId="1953">
      <formula>O487&gt;=1</formula>
    </cfRule>
  </conditionalFormatting>
  <conditionalFormatting sqref="R487:R490">
    <cfRule type="expression" priority="1873" aboveAverage="0" equalAverage="0" bottom="0" percent="0" rank="0" text="" dxfId="1954">
      <formula>S487=""</formula>
    </cfRule>
    <cfRule type="expression" priority="1874" aboveAverage="0" equalAverage="0" bottom="0" percent="0" rank="0" text="" dxfId="1955">
      <formula>AND(S487&lt;&gt;"",R487&lt;1)</formula>
    </cfRule>
    <cfRule type="expression" priority="1875" aboveAverage="0" equalAverage="0" bottom="0" percent="0" rank="0" text="" dxfId="1956">
      <formula>AND(S487&lt;&gt;"",R487&gt;=1)</formula>
    </cfRule>
  </conditionalFormatting>
  <conditionalFormatting sqref="X487:X490">
    <cfRule type="expression" priority="1876" aboveAverage="0" equalAverage="0" bottom="0" percent="0" rank="0" text="" dxfId="1957">
      <formula>Y487=""</formula>
    </cfRule>
    <cfRule type="expression" priority="1877" aboveAverage="0" equalAverage="0" bottom="0" percent="0" rank="0" text="" dxfId="1958">
      <formula>AND(Y487&lt;&gt;"",X487&lt;1)</formula>
    </cfRule>
    <cfRule type="expression" priority="1878" aboveAverage="0" equalAverage="0" bottom="0" percent="0" rank="0" text="" dxfId="1959">
      <formula>AND(Y487&lt;&gt;"",X487&gt;=1)</formula>
    </cfRule>
  </conditionalFormatting>
  <conditionalFormatting sqref="Z487:Z490">
    <cfRule type="expression" priority="1879" aboveAverage="0" equalAverage="0" bottom="0" percent="0" rank="0" text="" dxfId="1960">
      <formula>AA487=""</formula>
    </cfRule>
    <cfRule type="expression" priority="1880" aboveAverage="0" equalAverage="0" bottom="0" percent="0" rank="0" text="" dxfId="1961">
      <formula>AND(AA487&lt;&gt;"",Z487&lt;1)</formula>
    </cfRule>
    <cfRule type="expression" priority="1881" aboveAverage="0" equalAverage="0" bottom="0" percent="0" rank="0" text="" dxfId="1962">
      <formula>AND(AA487&lt;&gt;"",Z487&gt;=1)</formula>
    </cfRule>
  </conditionalFormatting>
  <conditionalFormatting sqref="U487:U490">
    <cfRule type="expression" priority="1882" aboveAverage="0" equalAverage="0" bottom="0" percent="0" rank="0" text="" dxfId="1963">
      <formula>U487=""</formula>
    </cfRule>
    <cfRule type="expression" priority="1883" aboveAverage="0" equalAverage="0" bottom="0" percent="0" rank="0" text="" dxfId="1964">
      <formula>U487&lt;=0</formula>
    </cfRule>
    <cfRule type="expression" priority="1884" aboveAverage="0" equalAverage="0" bottom="0" percent="0" rank="0" text="" dxfId="1965">
      <formula>U487&lt;1</formula>
    </cfRule>
    <cfRule type="expression" priority="1885" aboveAverage="0" equalAverage="0" bottom="0" percent="0" rank="0" text="" dxfId="1966">
      <formula>U487&gt;=1</formula>
    </cfRule>
  </conditionalFormatting>
  <conditionalFormatting sqref="U487:U490">
    <cfRule type="expression" priority="1886" aboveAverage="0" equalAverage="0" bottom="0" percent="0" rank="0" text="" dxfId="1967">
      <formula>U487=""</formula>
    </cfRule>
    <cfRule type="expression" priority="1887" aboveAverage="0" equalAverage="0" bottom="0" percent="0" rank="0" text="" dxfId="1968">
      <formula>U487&lt;=0</formula>
    </cfRule>
    <cfRule type="expression" priority="1888" aboveAverage="0" equalAverage="0" bottom="0" percent="0" rank="0" text="" dxfId="1969">
      <formula>U487&lt;1</formula>
    </cfRule>
    <cfRule type="expression" priority="1889" aboveAverage="0" equalAverage="0" bottom="0" percent="0" rank="0" text="" dxfId="1970">
      <formula>U487&gt;=1</formula>
    </cfRule>
  </conditionalFormatting>
  <conditionalFormatting sqref="V487:V490">
    <cfRule type="expression" priority="1890" aboveAverage="0" equalAverage="0" bottom="0" percent="0" rank="0" text="" dxfId="1971">
      <formula>V487=""</formula>
    </cfRule>
    <cfRule type="expression" priority="1891" aboveAverage="0" equalAverage="0" bottom="0" percent="0" rank="0" text="" dxfId="1972">
      <formula>V487&lt;=0</formula>
    </cfRule>
    <cfRule type="expression" priority="1892" aboveAverage="0" equalAverage="0" bottom="0" percent="0" rank="0" text="" dxfId="1973">
      <formula>V487&lt;1</formula>
    </cfRule>
    <cfRule type="expression" priority="1893" aboveAverage="0" equalAverage="0" bottom="0" percent="0" rank="0" text="" dxfId="1974">
      <formula>V487&gt;=1</formula>
    </cfRule>
  </conditionalFormatting>
  <conditionalFormatting sqref="V487:V490">
    <cfRule type="expression" priority="1894" aboveAverage="0" equalAverage="0" bottom="0" percent="0" rank="0" text="" dxfId="1975">
      <formula>V487=""</formula>
    </cfRule>
    <cfRule type="expression" priority="1895" aboveAverage="0" equalAverage="0" bottom="0" percent="0" rank="0" text="" dxfId="1976">
      <formula>V487&lt;=0</formula>
    </cfRule>
    <cfRule type="expression" priority="1896" aboveAverage="0" equalAverage="0" bottom="0" percent="0" rank="0" text="" dxfId="1977">
      <formula>V487&lt;1</formula>
    </cfRule>
    <cfRule type="expression" priority="1897" aboveAverage="0" equalAverage="0" bottom="0" percent="0" rank="0" text="" dxfId="1978">
      <formula>V487&gt;=1</formula>
    </cfRule>
  </conditionalFormatting>
  <conditionalFormatting sqref="P487:P490">
    <cfRule type="expression" priority="1898" aboveAverage="0" equalAverage="0" bottom="0" percent="0" rank="0" text="" dxfId="1979">
      <formula>P487=""</formula>
    </cfRule>
    <cfRule type="expression" priority="1899" aboveAverage="0" equalAverage="0" bottom="0" percent="0" rank="0" text="" dxfId="1980">
      <formula>P487&lt;=0</formula>
    </cfRule>
    <cfRule type="expression" priority="1900" aboveAverage="0" equalAverage="0" bottom="0" percent="0" rank="0" text="" dxfId="1981">
      <formula>P487&lt;1</formula>
    </cfRule>
    <cfRule type="expression" priority="1901" aboveAverage="0" equalAverage="0" bottom="0" percent="0" rank="0" text="" dxfId="1982">
      <formula>P487&gt;=1</formula>
    </cfRule>
  </conditionalFormatting>
  <conditionalFormatting sqref="P487:P490">
    <cfRule type="expression" priority="1902" aboveAverage="0" equalAverage="0" bottom="0" percent="0" rank="0" text="" dxfId="1983">
      <formula>P487=""</formula>
    </cfRule>
    <cfRule type="expression" priority="1903" aboveAverage="0" equalAverage="0" bottom="0" percent="0" rank="0" text="" dxfId="1984">
      <formula>P487&lt;=0</formula>
    </cfRule>
    <cfRule type="expression" priority="1904" aboveAverage="0" equalAverage="0" bottom="0" percent="0" rank="0" text="" dxfId="1985">
      <formula>P487&lt;1</formula>
    </cfRule>
    <cfRule type="expression" priority="1905" aboveAverage="0" equalAverage="0" bottom="0" percent="0" rank="0" text="" dxfId="1986">
      <formula>P487&gt;=1</formula>
    </cfRule>
  </conditionalFormatting>
  <conditionalFormatting sqref="Q487:Q490">
    <cfRule type="expression" priority="1906" aboveAverage="0" equalAverage="0" bottom="0" percent="0" rank="0" text="" dxfId="1987">
      <formula>Q487=""</formula>
    </cfRule>
    <cfRule type="expression" priority="1907" aboveAverage="0" equalAverage="0" bottom="0" percent="0" rank="0" text="" dxfId="1988">
      <formula>Q487&lt;=0</formula>
    </cfRule>
    <cfRule type="expression" priority="1908" aboveAverage="0" equalAverage="0" bottom="0" percent="0" rank="0" text="" dxfId="1989">
      <formula>Q487&lt;1</formula>
    </cfRule>
    <cfRule type="expression" priority="1909" aboveAverage="0" equalAverage="0" bottom="0" percent="0" rank="0" text="" dxfId="1990">
      <formula>Q487&gt;=1</formula>
    </cfRule>
  </conditionalFormatting>
  <conditionalFormatting sqref="Q487:Q490">
    <cfRule type="expression" priority="1910" aboveAverage="0" equalAverage="0" bottom="0" percent="0" rank="0" text="" dxfId="1991">
      <formula>Q487=""</formula>
    </cfRule>
    <cfRule type="expression" priority="1911" aboveAverage="0" equalAverage="0" bottom="0" percent="0" rank="0" text="" dxfId="1992">
      <formula>Q487&lt;=0</formula>
    </cfRule>
    <cfRule type="expression" priority="1912" aboveAverage="0" equalAverage="0" bottom="0" percent="0" rank="0" text="" dxfId="1993">
      <formula>Q487&lt;1</formula>
    </cfRule>
    <cfRule type="expression" priority="1913" aboveAverage="0" equalAverage="0" bottom="0" percent="0" rank="0" text="" dxfId="1994">
      <formula>Q487&gt;=1</formula>
    </cfRule>
  </conditionalFormatting>
  <conditionalFormatting sqref="L487:L490">
    <cfRule type="expression" priority="1914" aboveAverage="0" equalAverage="0" bottom="0" percent="0" rank="0" text="" dxfId="1995">
      <formula>L487=""</formula>
    </cfRule>
    <cfRule type="expression" priority="1915" aboveAverage="0" equalAverage="0" bottom="0" percent="0" rank="0" text="" dxfId="1996">
      <formula>L487&lt;=0</formula>
    </cfRule>
    <cfRule type="expression" priority="1916" aboveAverage="0" equalAverage="0" bottom="0" percent="0" rank="0" text="" dxfId="1997">
      <formula>L487&lt;1</formula>
    </cfRule>
    <cfRule type="expression" priority="1917" aboveAverage="0" equalAverage="0" bottom="0" percent="0" rank="0" text="" dxfId="1998">
      <formula>L487&gt;=1</formula>
    </cfRule>
  </conditionalFormatting>
  <conditionalFormatting sqref="N487:N490">
    <cfRule type="expression" priority="1918" aboveAverage="0" equalAverage="0" bottom="0" percent="0" rank="0" text="" dxfId="1999">
      <formula>AND(O487="",P487="",Q487="")</formula>
    </cfRule>
    <cfRule type="expression" priority="1919" aboveAverage="0" equalAverage="0" bottom="0" percent="0" rank="0" text="" dxfId="2000">
      <formula>AND(OR(O487&lt;&gt;"",P487&lt;&gt;"",Q487&lt;&gt;""),OR(N487&lt;1,N487=""))</formula>
    </cfRule>
    <cfRule type="expression" priority="1920" aboveAverage="0" equalAverage="0" bottom="0" percent="0" rank="0" text="" dxfId="2001">
      <formula>AND(O487&lt;&gt;"",P487&lt;&gt;"",Q487&lt;&gt;"",N487&gt;=1)</formula>
    </cfRule>
  </conditionalFormatting>
  <conditionalFormatting sqref="AA486 Y486 W486 S486 O486">
    <cfRule type="expression" priority="1921" aboveAverage="0" equalAverage="0" bottom="0" percent="0" rank="0" text="" dxfId="2002">
      <formula>O486=""</formula>
    </cfRule>
    <cfRule type="expression" priority="1922" aboveAverage="0" equalAverage="0" bottom="0" percent="0" rank="0" text="" dxfId="2003">
      <formula>O486&lt;=0</formula>
    </cfRule>
    <cfRule type="expression" priority="1923" aboveAverage="0" equalAverage="0" bottom="0" percent="0" rank="0" text="" dxfId="2004">
      <formula>O486&lt;1</formula>
    </cfRule>
    <cfRule type="expression" priority="1924" aboveAverage="0" equalAverage="0" bottom="0" percent="0" rank="0" text="" dxfId="2005">
      <formula>O486&gt;=1</formula>
    </cfRule>
  </conditionalFormatting>
  <conditionalFormatting sqref="AA486 Y486 W486 S486 O486">
    <cfRule type="expression" priority="1925" aboveAverage="0" equalAverage="0" bottom="0" percent="0" rank="0" text="" dxfId="2006">
      <formula>O486=""</formula>
    </cfRule>
    <cfRule type="expression" priority="1926" aboveAverage="0" equalAverage="0" bottom="0" percent="0" rank="0" text="" dxfId="2007">
      <formula>O486&lt;=0</formula>
    </cfRule>
    <cfRule type="expression" priority="1927" aboveAverage="0" equalAverage="0" bottom="0" percent="0" rank="0" text="" dxfId="2008">
      <formula>O486&lt;1</formula>
    </cfRule>
    <cfRule type="expression" priority="1928" aboveAverage="0" equalAverage="0" bottom="0" percent="0" rank="0" text="" dxfId="2009">
      <formula>O486&gt;=1</formula>
    </cfRule>
  </conditionalFormatting>
  <conditionalFormatting sqref="T486">
    <cfRule type="expression" priority="1929" aboveAverage="0" equalAverage="0" bottom="0" percent="0" rank="0" text="" dxfId="2010">
      <formula>AND(U486="", V486="", W486="")</formula>
    </cfRule>
    <cfRule type="expression" priority="1930" aboveAverage="0" equalAverage="0" bottom="0" percent="0" rank="0" text="" dxfId="2011">
      <formula>AND(U486&lt;&gt;"",V486&lt;&gt;"",W486&lt;&gt;"",T486&lt;1)</formula>
    </cfRule>
    <cfRule type="expression" priority="1931" aboveAverage="0" equalAverage="0" bottom="0" percent="0" rank="0" text="" dxfId="2012">
      <formula>AND(U486&lt;&gt;"",V486&lt;&gt;"",W486&lt;&gt;"",T486&gt;=1)</formula>
    </cfRule>
  </conditionalFormatting>
  <conditionalFormatting sqref="R486">
    <cfRule type="expression" priority="1932" aboveAverage="0" equalAverage="0" bottom="0" percent="0" rank="0" text="" dxfId="2013">
      <formula>S486=""</formula>
    </cfRule>
    <cfRule type="expression" priority="1933" aboveAverage="0" equalAverage="0" bottom="0" percent="0" rank="0" text="" dxfId="2014">
      <formula>AND(S486&lt;&gt;"",R486&lt;1)</formula>
    </cfRule>
    <cfRule type="expression" priority="1934" aboveAverage="0" equalAverage="0" bottom="0" percent="0" rank="0" text="" dxfId="2015">
      <formula>AND(S486&lt;&gt;"",R486&gt;=1)</formula>
    </cfRule>
  </conditionalFormatting>
  <conditionalFormatting sqref="X486">
    <cfRule type="expression" priority="1935" aboveAverage="0" equalAverage="0" bottom="0" percent="0" rank="0" text="" dxfId="2016">
      <formula>Y486=""</formula>
    </cfRule>
    <cfRule type="expression" priority="1936" aboveAverage="0" equalAverage="0" bottom="0" percent="0" rank="0" text="" dxfId="2017">
      <formula>AND(Y486&lt;&gt;"",X486&lt;1)</formula>
    </cfRule>
    <cfRule type="expression" priority="1937" aboveAverage="0" equalAverage="0" bottom="0" percent="0" rank="0" text="" dxfId="2018">
      <formula>AND(Y486&lt;&gt;"",X486&gt;=1)</formula>
    </cfRule>
  </conditionalFormatting>
  <conditionalFormatting sqref="Z486">
    <cfRule type="expression" priority="1938" aboveAverage="0" equalAverage="0" bottom="0" percent="0" rank="0" text="" dxfId="2019">
      <formula>AA486=""</formula>
    </cfRule>
    <cfRule type="expression" priority="1939" aboveAverage="0" equalAverage="0" bottom="0" percent="0" rank="0" text="" dxfId="2020">
      <formula>AND(AA486&lt;&gt;"",Z486&lt;1)</formula>
    </cfRule>
    <cfRule type="expression" priority="1940" aboveAverage="0" equalAverage="0" bottom="0" percent="0" rank="0" text="" dxfId="2021">
      <formula>AND(AA486&lt;&gt;"",Z486&gt;=1)</formula>
    </cfRule>
  </conditionalFormatting>
  <conditionalFormatting sqref="U486">
    <cfRule type="expression" priority="1941" aboveAverage="0" equalAverage="0" bottom="0" percent="0" rank="0" text="" dxfId="2022">
      <formula>U486=""</formula>
    </cfRule>
    <cfRule type="expression" priority="1942" aboveAverage="0" equalAverage="0" bottom="0" percent="0" rank="0" text="" dxfId="2023">
      <formula>U486&lt;=0</formula>
    </cfRule>
    <cfRule type="expression" priority="1943" aboveAverage="0" equalAverage="0" bottom="0" percent="0" rank="0" text="" dxfId="2024">
      <formula>U486&lt;1</formula>
    </cfRule>
    <cfRule type="expression" priority="1944" aboveAverage="0" equalAverage="0" bottom="0" percent="0" rank="0" text="" dxfId="2025">
      <formula>U486&gt;=1</formula>
    </cfRule>
  </conditionalFormatting>
  <conditionalFormatting sqref="U486">
    <cfRule type="expression" priority="1945" aboveAverage="0" equalAverage="0" bottom="0" percent="0" rank="0" text="" dxfId="2026">
      <formula>U486=""</formula>
    </cfRule>
    <cfRule type="expression" priority="1946" aboveAverage="0" equalAverage="0" bottom="0" percent="0" rank="0" text="" dxfId="2027">
      <formula>U486&lt;=0</formula>
    </cfRule>
    <cfRule type="expression" priority="1947" aboveAverage="0" equalAverage="0" bottom="0" percent="0" rank="0" text="" dxfId="2028">
      <formula>U486&lt;1</formula>
    </cfRule>
    <cfRule type="expression" priority="1948" aboveAverage="0" equalAverage="0" bottom="0" percent="0" rank="0" text="" dxfId="2029">
      <formula>U486&gt;=1</formula>
    </cfRule>
  </conditionalFormatting>
  <conditionalFormatting sqref="V486">
    <cfRule type="expression" priority="1949" aboveAverage="0" equalAverage="0" bottom="0" percent="0" rank="0" text="" dxfId="2030">
      <formula>V486=""</formula>
    </cfRule>
    <cfRule type="expression" priority="1950" aboveAverage="0" equalAverage="0" bottom="0" percent="0" rank="0" text="" dxfId="2031">
      <formula>V486&lt;=0</formula>
    </cfRule>
    <cfRule type="expression" priority="1951" aboveAverage="0" equalAverage="0" bottom="0" percent="0" rank="0" text="" dxfId="2032">
      <formula>V486&lt;1</formula>
    </cfRule>
    <cfRule type="expression" priority="1952" aboveAverage="0" equalAverage="0" bottom="0" percent="0" rank="0" text="" dxfId="2033">
      <formula>V486&gt;=1</formula>
    </cfRule>
  </conditionalFormatting>
  <conditionalFormatting sqref="V486">
    <cfRule type="expression" priority="1953" aboveAverage="0" equalAverage="0" bottom="0" percent="0" rank="0" text="" dxfId="2034">
      <formula>V486=""</formula>
    </cfRule>
    <cfRule type="expression" priority="1954" aboveAverage="0" equalAverage="0" bottom="0" percent="0" rank="0" text="" dxfId="2035">
      <formula>V486&lt;=0</formula>
    </cfRule>
    <cfRule type="expression" priority="1955" aboveAverage="0" equalAverage="0" bottom="0" percent="0" rank="0" text="" dxfId="2036">
      <formula>V486&lt;1</formula>
    </cfRule>
    <cfRule type="expression" priority="1956" aboveAverage="0" equalAverage="0" bottom="0" percent="0" rank="0" text="" dxfId="2037">
      <formula>V486&gt;=1</formula>
    </cfRule>
  </conditionalFormatting>
  <conditionalFormatting sqref="P486">
    <cfRule type="expression" priority="1957" aboveAverage="0" equalAverage="0" bottom="0" percent="0" rank="0" text="" dxfId="2038">
      <formula>P486=""</formula>
    </cfRule>
    <cfRule type="expression" priority="1958" aboveAverage="0" equalAverage="0" bottom="0" percent="0" rank="0" text="" dxfId="2039">
      <formula>P486&lt;=0</formula>
    </cfRule>
    <cfRule type="expression" priority="1959" aboveAverage="0" equalAverage="0" bottom="0" percent="0" rank="0" text="" dxfId="2040">
      <formula>P486&lt;1</formula>
    </cfRule>
    <cfRule type="expression" priority="1960" aboveAverage="0" equalAverage="0" bottom="0" percent="0" rank="0" text="" dxfId="2041">
      <formula>P486&gt;=1</formula>
    </cfRule>
  </conditionalFormatting>
  <conditionalFormatting sqref="P486">
    <cfRule type="expression" priority="1961" aboveAverage="0" equalAverage="0" bottom="0" percent="0" rank="0" text="" dxfId="2042">
      <formula>P486=""</formula>
    </cfRule>
    <cfRule type="expression" priority="1962" aboveAverage="0" equalAverage="0" bottom="0" percent="0" rank="0" text="" dxfId="2043">
      <formula>P486&lt;=0</formula>
    </cfRule>
    <cfRule type="expression" priority="1963" aboveAverage="0" equalAverage="0" bottom="0" percent="0" rank="0" text="" dxfId="2044">
      <formula>P486&lt;1</formula>
    </cfRule>
    <cfRule type="expression" priority="1964" aboveAverage="0" equalAverage="0" bottom="0" percent="0" rank="0" text="" dxfId="2045">
      <formula>P486&gt;=1</formula>
    </cfRule>
  </conditionalFormatting>
  <conditionalFormatting sqref="Q486">
    <cfRule type="expression" priority="1965" aboveAverage="0" equalAverage="0" bottom="0" percent="0" rank="0" text="" dxfId="2046">
      <formula>Q486=""</formula>
    </cfRule>
    <cfRule type="expression" priority="1966" aboveAverage="0" equalAverage="0" bottom="0" percent="0" rank="0" text="" dxfId="2047">
      <formula>Q486&lt;=0</formula>
    </cfRule>
    <cfRule type="expression" priority="1967" aboveAverage="0" equalAverage="0" bottom="0" percent="0" rank="0" text="" dxfId="2048">
      <formula>Q486&lt;1</formula>
    </cfRule>
    <cfRule type="expression" priority="1968" aboveAverage="0" equalAverage="0" bottom="0" percent="0" rank="0" text="" dxfId="2049">
      <formula>Q486&gt;=1</formula>
    </cfRule>
  </conditionalFormatting>
  <conditionalFormatting sqref="Q486">
    <cfRule type="expression" priority="1969" aboveAverage="0" equalAverage="0" bottom="0" percent="0" rank="0" text="" dxfId="2050">
      <formula>Q486=""</formula>
    </cfRule>
    <cfRule type="expression" priority="1970" aboveAverage="0" equalAverage="0" bottom="0" percent="0" rank="0" text="" dxfId="2051">
      <formula>Q486&lt;=0</formula>
    </cfRule>
    <cfRule type="expression" priority="1971" aboveAverage="0" equalAverage="0" bottom="0" percent="0" rank="0" text="" dxfId="2052">
      <formula>Q486&lt;1</formula>
    </cfRule>
    <cfRule type="expression" priority="1972" aboveAverage="0" equalAverage="0" bottom="0" percent="0" rank="0" text="" dxfId="2053">
      <formula>Q486&gt;=1</formula>
    </cfRule>
  </conditionalFormatting>
  <conditionalFormatting sqref="AA486 Y486 W486 S486 O486">
    <cfRule type="expression" priority="1973" aboveAverage="0" equalAverage="0" bottom="0" percent="0" rank="0" text="" dxfId="2054">
      <formula>O486=""</formula>
    </cfRule>
    <cfRule type="expression" priority="1974" aboveAverage="0" equalAverage="0" bottom="0" percent="0" rank="0" text="" dxfId="2055">
      <formula>O486&lt;=0</formula>
    </cfRule>
    <cfRule type="expression" priority="1975" aboveAverage="0" equalAverage="0" bottom="0" percent="0" rank="0" text="" dxfId="2056">
      <formula>O486&lt;1</formula>
    </cfRule>
    <cfRule type="expression" priority="1976" aboveAverage="0" equalAverage="0" bottom="0" percent="0" rank="0" text="" dxfId="2057">
      <formula>O486&gt;=1</formula>
    </cfRule>
  </conditionalFormatting>
  <conditionalFormatting sqref="AA486 Y486 W486 S486 O486">
    <cfRule type="expression" priority="1977" aboveAverage="0" equalAverage="0" bottom="0" percent="0" rank="0" text="" dxfId="2058">
      <formula>O486=""</formula>
    </cfRule>
    <cfRule type="expression" priority="1978" aboveAverage="0" equalAverage="0" bottom="0" percent="0" rank="0" text="" dxfId="2059">
      <formula>O486&lt;=0</formula>
    </cfRule>
    <cfRule type="expression" priority="1979" aboveAverage="0" equalAverage="0" bottom="0" percent="0" rank="0" text="" dxfId="2060">
      <formula>O486&lt;1</formula>
    </cfRule>
    <cfRule type="expression" priority="1980" aboveAverage="0" equalAverage="0" bottom="0" percent="0" rank="0" text="" dxfId="2061">
      <formula>O486&gt;=1</formula>
    </cfRule>
  </conditionalFormatting>
  <conditionalFormatting sqref="T486">
    <cfRule type="expression" priority="1981" aboveAverage="0" equalAverage="0" bottom="0" percent="0" rank="0" text="" dxfId="2062">
      <formula>AND(U486="", V486="", W486="")</formula>
    </cfRule>
    <cfRule type="expression" priority="1982" aboveAverage="0" equalAverage="0" bottom="0" percent="0" rank="0" text="" dxfId="2063">
      <formula>AND(OR(U486&lt;&gt;"",V486&lt;&gt;"",W486&lt;&gt;""),OR(T486&lt;1,T486=""))</formula>
    </cfRule>
    <cfRule type="expression" priority="1983" aboveAverage="0" equalAverage="0" bottom="0" percent="0" rank="0" text="" dxfId="2064">
      <formula>AND(U486&lt;&gt;"",V486&lt;&gt;"",W486&lt;&gt;"",T486&gt;=1)</formula>
    </cfRule>
  </conditionalFormatting>
  <conditionalFormatting sqref="R486">
    <cfRule type="expression" priority="1984" aboveAverage="0" equalAverage="0" bottom="0" percent="0" rank="0" text="" dxfId="2065">
      <formula>S486=""</formula>
    </cfRule>
    <cfRule type="expression" priority="1985" aboveAverage="0" equalAverage="0" bottom="0" percent="0" rank="0" text="" dxfId="2066">
      <formula>AND(S486&lt;&gt;"",R486&lt;1)</formula>
    </cfRule>
    <cfRule type="expression" priority="1986" aboveAverage="0" equalAverage="0" bottom="0" percent="0" rank="0" text="" dxfId="2067">
      <formula>AND(S486&lt;&gt;"",R486&gt;=1)</formula>
    </cfRule>
  </conditionalFormatting>
  <conditionalFormatting sqref="X486">
    <cfRule type="expression" priority="1987" aboveAverage="0" equalAverage="0" bottom="0" percent="0" rank="0" text="" dxfId="2068">
      <formula>Y486=""</formula>
    </cfRule>
    <cfRule type="expression" priority="1988" aboveAverage="0" equalAverage="0" bottom="0" percent="0" rank="0" text="" dxfId="2069">
      <formula>AND(Y486&lt;&gt;"",X486&lt;1)</formula>
    </cfRule>
    <cfRule type="expression" priority="1989" aboveAverage="0" equalAverage="0" bottom="0" percent="0" rank="0" text="" dxfId="2070">
      <formula>AND(Y486&lt;&gt;"",X486&gt;=1)</formula>
    </cfRule>
  </conditionalFormatting>
  <conditionalFormatting sqref="Z486">
    <cfRule type="expression" priority="1990" aboveAverage="0" equalAverage="0" bottom="0" percent="0" rank="0" text="" dxfId="2071">
      <formula>AA486=""</formula>
    </cfRule>
    <cfRule type="expression" priority="1991" aboveAverage="0" equalAverage="0" bottom="0" percent="0" rank="0" text="" dxfId="2072">
      <formula>AND(AA486&lt;&gt;"",Z486&lt;1)</formula>
    </cfRule>
    <cfRule type="expression" priority="1992" aboveAverage="0" equalAverage="0" bottom="0" percent="0" rank="0" text="" dxfId="2073">
      <formula>AND(AA486&lt;&gt;"",Z486&gt;=1)</formula>
    </cfRule>
  </conditionalFormatting>
  <conditionalFormatting sqref="U486">
    <cfRule type="expression" priority="1993" aboveAverage="0" equalAverage="0" bottom="0" percent="0" rank="0" text="" dxfId="2074">
      <formula>U486=""</formula>
    </cfRule>
    <cfRule type="expression" priority="1994" aboveAverage="0" equalAverage="0" bottom="0" percent="0" rank="0" text="" dxfId="2075">
      <formula>U486&lt;=0</formula>
    </cfRule>
    <cfRule type="expression" priority="1995" aboveAverage="0" equalAverage="0" bottom="0" percent="0" rank="0" text="" dxfId="2076">
      <formula>U486&lt;1</formula>
    </cfRule>
    <cfRule type="expression" priority="1996" aboveAverage="0" equalAverage="0" bottom="0" percent="0" rank="0" text="" dxfId="2077">
      <formula>U486&gt;=1</formula>
    </cfRule>
  </conditionalFormatting>
  <conditionalFormatting sqref="U486">
    <cfRule type="expression" priority="1997" aboveAverage="0" equalAverage="0" bottom="0" percent="0" rank="0" text="" dxfId="2078">
      <formula>U486=""</formula>
    </cfRule>
    <cfRule type="expression" priority="1998" aboveAverage="0" equalAverage="0" bottom="0" percent="0" rank="0" text="" dxfId="2079">
      <formula>U486&lt;=0</formula>
    </cfRule>
    <cfRule type="expression" priority="1999" aboveAverage="0" equalAverage="0" bottom="0" percent="0" rank="0" text="" dxfId="2080">
      <formula>U486&lt;1</formula>
    </cfRule>
    <cfRule type="expression" priority="2000" aboveAverage="0" equalAverage="0" bottom="0" percent="0" rank="0" text="" dxfId="2081">
      <formula>U486&gt;=1</formula>
    </cfRule>
  </conditionalFormatting>
  <conditionalFormatting sqref="V486">
    <cfRule type="expression" priority="2001" aboveAverage="0" equalAverage="0" bottom="0" percent="0" rank="0" text="" dxfId="2082">
      <formula>V486=""</formula>
    </cfRule>
    <cfRule type="expression" priority="2002" aboveAverage="0" equalAverage="0" bottom="0" percent="0" rank="0" text="" dxfId="2083">
      <formula>V486&lt;=0</formula>
    </cfRule>
    <cfRule type="expression" priority="2003" aboveAverage="0" equalAverage="0" bottom="0" percent="0" rank="0" text="" dxfId="2084">
      <formula>V486&lt;1</formula>
    </cfRule>
    <cfRule type="expression" priority="2004" aboveAverage="0" equalAverage="0" bottom="0" percent="0" rank="0" text="" dxfId="2085">
      <formula>V486&gt;=1</formula>
    </cfRule>
  </conditionalFormatting>
  <conditionalFormatting sqref="V486">
    <cfRule type="expression" priority="2005" aboveAverage="0" equalAverage="0" bottom="0" percent="0" rank="0" text="" dxfId="2086">
      <formula>V486=""</formula>
    </cfRule>
    <cfRule type="expression" priority="2006" aboveAverage="0" equalAverage="0" bottom="0" percent="0" rank="0" text="" dxfId="2087">
      <formula>V486&lt;=0</formula>
    </cfRule>
    <cfRule type="expression" priority="2007" aboveAverage="0" equalAverage="0" bottom="0" percent="0" rank="0" text="" dxfId="2088">
      <formula>V486&lt;1</formula>
    </cfRule>
    <cfRule type="expression" priority="2008" aboveAverage="0" equalAverage="0" bottom="0" percent="0" rank="0" text="" dxfId="2089">
      <formula>V486&gt;=1</formula>
    </cfRule>
  </conditionalFormatting>
  <conditionalFormatting sqref="P486">
    <cfRule type="expression" priority="2009" aboveAverage="0" equalAverage="0" bottom="0" percent="0" rank="0" text="" dxfId="2090">
      <formula>P486=""</formula>
    </cfRule>
    <cfRule type="expression" priority="2010" aboveAverage="0" equalAverage="0" bottom="0" percent="0" rank="0" text="" dxfId="2091">
      <formula>P486&lt;=0</formula>
    </cfRule>
    <cfRule type="expression" priority="2011" aboveAverage="0" equalAverage="0" bottom="0" percent="0" rank="0" text="" dxfId="2092">
      <formula>P486&lt;1</formula>
    </cfRule>
    <cfRule type="expression" priority="2012" aboveAverage="0" equalAverage="0" bottom="0" percent="0" rank="0" text="" dxfId="2093">
      <formula>P486&gt;=1</formula>
    </cfRule>
  </conditionalFormatting>
  <conditionalFormatting sqref="P486">
    <cfRule type="expression" priority="2013" aboveAverage="0" equalAverage="0" bottom="0" percent="0" rank="0" text="" dxfId="2094">
      <formula>P486=""</formula>
    </cfRule>
    <cfRule type="expression" priority="2014" aboveAverage="0" equalAverage="0" bottom="0" percent="0" rank="0" text="" dxfId="2095">
      <formula>P486&lt;=0</formula>
    </cfRule>
    <cfRule type="expression" priority="2015" aboveAverage="0" equalAverage="0" bottom="0" percent="0" rank="0" text="" dxfId="2096">
      <formula>P486&lt;1</formula>
    </cfRule>
    <cfRule type="expression" priority="2016" aboveAverage="0" equalAverage="0" bottom="0" percent="0" rank="0" text="" dxfId="2097">
      <formula>P486&gt;=1</formula>
    </cfRule>
  </conditionalFormatting>
  <conditionalFormatting sqref="Q486">
    <cfRule type="expression" priority="2017" aboveAverage="0" equalAverage="0" bottom="0" percent="0" rank="0" text="" dxfId="2098">
      <formula>Q486=""</formula>
    </cfRule>
    <cfRule type="expression" priority="2018" aboveAverage="0" equalAverage="0" bottom="0" percent="0" rank="0" text="" dxfId="2099">
      <formula>Q486&lt;=0</formula>
    </cfRule>
    <cfRule type="expression" priority="2019" aboveAverage="0" equalAverage="0" bottom="0" percent="0" rank="0" text="" dxfId="2100">
      <formula>Q486&lt;1</formula>
    </cfRule>
    <cfRule type="expression" priority="2020" aboveAverage="0" equalAverage="0" bottom="0" percent="0" rank="0" text="" dxfId="2101">
      <formula>Q486&gt;=1</formula>
    </cfRule>
  </conditionalFormatting>
  <conditionalFormatting sqref="Q486">
    <cfRule type="expression" priority="2021" aboveAverage="0" equalAverage="0" bottom="0" percent="0" rank="0" text="" dxfId="2102">
      <formula>Q486=""</formula>
    </cfRule>
    <cfRule type="expression" priority="2022" aboveAverage="0" equalAverage="0" bottom="0" percent="0" rank="0" text="" dxfId="2103">
      <formula>Q486&lt;=0</formula>
    </cfRule>
    <cfRule type="expression" priority="2023" aboveAverage="0" equalAverage="0" bottom="0" percent="0" rank="0" text="" dxfId="2104">
      <formula>Q486&lt;1</formula>
    </cfRule>
    <cfRule type="expression" priority="2024" aboveAverage="0" equalAverage="0" bottom="0" percent="0" rank="0" text="" dxfId="2105">
      <formula>Q486&gt;=1</formula>
    </cfRule>
  </conditionalFormatting>
  <conditionalFormatting sqref="L486">
    <cfRule type="expression" priority="2025" aboveAverage="0" equalAverage="0" bottom="0" percent="0" rank="0" text="" dxfId="2106">
      <formula>L486=""</formula>
    </cfRule>
    <cfRule type="expression" priority="2026" aboveAverage="0" equalAverage="0" bottom="0" percent="0" rank="0" text="" dxfId="2107">
      <formula>L486&lt;=0</formula>
    </cfRule>
    <cfRule type="expression" priority="2027" aboveAverage="0" equalAverage="0" bottom="0" percent="0" rank="0" text="" dxfId="2108">
      <formula>L486&lt;1</formula>
    </cfRule>
    <cfRule type="expression" priority="2028" aboveAverage="0" equalAverage="0" bottom="0" percent="0" rank="0" text="" dxfId="2109">
      <formula>L486&gt;=1</formula>
    </cfRule>
  </conditionalFormatting>
  <conditionalFormatting sqref="N486">
    <cfRule type="expression" priority="2029" aboveAverage="0" equalAverage="0" bottom="0" percent="0" rank="0" text="" dxfId="2110">
      <formula>AND(O486="",P486="",Q486="")</formula>
    </cfRule>
    <cfRule type="expression" priority="2030" aboveAverage="0" equalAverage="0" bottom="0" percent="0" rank="0" text="" dxfId="2111">
      <formula>AND(OR(O486&lt;&gt;"",P486&lt;&gt;"",Q486&lt;&gt;""),OR(N486&lt;1,N486=""))</formula>
    </cfRule>
    <cfRule type="expression" priority="2031" aboveAverage="0" equalAverage="0" bottom="0" percent="0" rank="0" text="" dxfId="2112">
      <formula>AND(O486&lt;&gt;"",P486&lt;&gt;"",Q486&lt;&gt;"",N486&gt;=1)</formula>
    </cfRule>
  </conditionalFormatting>
  <conditionalFormatting sqref="O491 S491 W491 Y491">
    <cfRule type="expression" priority="2032" aboveAverage="0" equalAverage="0" bottom="0" percent="0" rank="0" text="" dxfId="2113">
      <formula>O491=""</formula>
    </cfRule>
    <cfRule type="expression" priority="2033" aboveAverage="0" equalAverage="0" bottom="0" percent="0" rank="0" text="" dxfId="2114">
      <formula>O491&lt;=0</formula>
    </cfRule>
    <cfRule type="expression" priority="2034" aboveAverage="0" equalAverage="0" bottom="0" percent="0" rank="0" text="" dxfId="2115">
      <formula>O491&lt;1</formula>
    </cfRule>
    <cfRule type="expression" priority="2035" aboveAverage="0" equalAverage="0" bottom="0" percent="0" rank="0" text="" dxfId="2116">
      <formula>O491&gt;=1</formula>
    </cfRule>
  </conditionalFormatting>
  <conditionalFormatting sqref="O491 S491 W491 Y491">
    <cfRule type="expression" priority="2036" aboveAverage="0" equalAverage="0" bottom="0" percent="0" rank="0" text="" dxfId="2117">
      <formula>O491=""</formula>
    </cfRule>
    <cfRule type="expression" priority="2037" aboveAverage="0" equalAverage="0" bottom="0" percent="0" rank="0" text="" dxfId="2118">
      <formula>O491&lt;=0</formula>
    </cfRule>
    <cfRule type="expression" priority="2038" aboveAverage="0" equalAverage="0" bottom="0" percent="0" rank="0" text="" dxfId="2119">
      <formula>O491&lt;1</formula>
    </cfRule>
    <cfRule type="expression" priority="2039" aboveAverage="0" equalAverage="0" bottom="0" percent="0" rank="0" text="" dxfId="2120">
      <formula>O491&gt;=1</formula>
    </cfRule>
  </conditionalFormatting>
  <conditionalFormatting sqref="T491">
    <cfRule type="expression" priority="2040" aboveAverage="0" equalAverage="0" bottom="0" percent="0" rank="0" text="" dxfId="2121">
      <formula>AND(U491="", V491="", W491="")</formula>
    </cfRule>
    <cfRule type="expression" priority="2041" aboveAverage="0" equalAverage="0" bottom="0" percent="0" rank="0" text="" dxfId="2122">
      <formula>AND(U491&lt;&gt;"",V491&lt;&gt;"",W491&lt;&gt;"",T491&lt;1)</formula>
    </cfRule>
    <cfRule type="expression" priority="2042" aboveAverage="0" equalAverage="0" bottom="0" percent="0" rank="0" text="" dxfId="2123">
      <formula>AND(U491&lt;&gt;"",V491&lt;&gt;"",W491&lt;&gt;"",T491&gt;=1)</formula>
    </cfRule>
  </conditionalFormatting>
  <conditionalFormatting sqref="R491">
    <cfRule type="expression" priority="2043" aboveAverage="0" equalAverage="0" bottom="0" percent="0" rank="0" text="" dxfId="2124">
      <formula>S491=""</formula>
    </cfRule>
    <cfRule type="expression" priority="2044" aboveAverage="0" equalAverage="0" bottom="0" percent="0" rank="0" text="" dxfId="2125">
      <formula>AND(S491&lt;&gt;"",R491&lt;1)</formula>
    </cfRule>
    <cfRule type="expression" priority="2045" aboveAverage="0" equalAverage="0" bottom="0" percent="0" rank="0" text="" dxfId="2126">
      <formula>AND(S491&lt;&gt;"",R491&gt;=1)</formula>
    </cfRule>
  </conditionalFormatting>
  <conditionalFormatting sqref="X491">
    <cfRule type="expression" priority="2046" aboveAverage="0" equalAverage="0" bottom="0" percent="0" rank="0" text="" dxfId="2127">
      <formula>Y491=""</formula>
    </cfRule>
    <cfRule type="expression" priority="2047" aboveAverage="0" equalAverage="0" bottom="0" percent="0" rank="0" text="" dxfId="2128">
      <formula>AND(Y491&lt;&gt;"",X491&lt;1)</formula>
    </cfRule>
    <cfRule type="expression" priority="2048" aboveAverage="0" equalAverage="0" bottom="0" percent="0" rank="0" text="" dxfId="2129">
      <formula>AND(Y491&lt;&gt;"",X491&gt;=1)</formula>
    </cfRule>
  </conditionalFormatting>
  <conditionalFormatting sqref="Z491">
    <cfRule type="expression" priority="2049" aboveAverage="0" equalAverage="0" bottom="0" percent="0" rank="0" text="" dxfId="2130">
      <formula>AA491=""</formula>
    </cfRule>
    <cfRule type="expression" priority="2050" aboveAverage="0" equalAverage="0" bottom="0" percent="0" rank="0" text="" dxfId="2131">
      <formula>AND(AA491&lt;&gt;"",Z491&lt;1)</formula>
    </cfRule>
    <cfRule type="expression" priority="2051" aboveAverage="0" equalAverage="0" bottom="0" percent="0" rank="0" text="" dxfId="2132">
      <formula>AND(AA491&lt;&gt;"",Z491&gt;=1)</formula>
    </cfRule>
  </conditionalFormatting>
  <conditionalFormatting sqref="O491 S491 W491 Y491">
    <cfRule type="expression" priority="2052" aboveAverage="0" equalAverage="0" bottom="0" percent="0" rank="0" text="" dxfId="2133">
      <formula>O491=""</formula>
    </cfRule>
    <cfRule type="expression" priority="2053" aboveAverage="0" equalAverage="0" bottom="0" percent="0" rank="0" text="" dxfId="2134">
      <formula>O491&lt;=0</formula>
    </cfRule>
    <cfRule type="expression" priority="2054" aboveAverage="0" equalAverage="0" bottom="0" percent="0" rank="0" text="" dxfId="2135">
      <formula>O491&lt;1</formula>
    </cfRule>
    <cfRule type="expression" priority="2055" aboveAverage="0" equalAverage="0" bottom="0" percent="0" rank="0" text="" dxfId="2136">
      <formula>O491&gt;=1</formula>
    </cfRule>
  </conditionalFormatting>
  <conditionalFormatting sqref="O491 S491 W491 Y491">
    <cfRule type="expression" priority="2056" aboveAverage="0" equalAverage="0" bottom="0" percent="0" rank="0" text="" dxfId="2137">
      <formula>O491=""</formula>
    </cfRule>
    <cfRule type="expression" priority="2057" aboveAverage="0" equalAverage="0" bottom="0" percent="0" rank="0" text="" dxfId="2138">
      <formula>O491&lt;=0</formula>
    </cfRule>
    <cfRule type="expression" priority="2058" aboveAverage="0" equalAverage="0" bottom="0" percent="0" rank="0" text="" dxfId="2139">
      <formula>O491&lt;1</formula>
    </cfRule>
    <cfRule type="expression" priority="2059" aboveAverage="0" equalAverage="0" bottom="0" percent="0" rank="0" text="" dxfId="2140">
      <formula>O491&gt;=1</formula>
    </cfRule>
  </conditionalFormatting>
  <conditionalFormatting sqref="V491">
    <cfRule type="expression" priority="2060" aboveAverage="0" equalAverage="0" bottom="0" percent="0" rank="0" text="" dxfId="2141">
      <formula>V491=""</formula>
    </cfRule>
    <cfRule type="expression" priority="2061" aboveAverage="0" equalAverage="0" bottom="0" percent="0" rank="0" text="" dxfId="2142">
      <formula>V491&lt;=0</formula>
    </cfRule>
    <cfRule type="expression" priority="2062" aboveAverage="0" equalAverage="0" bottom="0" percent="0" rank="0" text="" dxfId="2143">
      <formula>V491&lt;1</formula>
    </cfRule>
    <cfRule type="expression" priority="2063" aboveAverage="0" equalAverage="0" bottom="0" percent="0" rank="0" text="" dxfId="2144">
      <formula>V491&gt;=1</formula>
    </cfRule>
  </conditionalFormatting>
  <conditionalFormatting sqref="V491">
    <cfRule type="expression" priority="2064" aboveAverage="0" equalAverage="0" bottom="0" percent="0" rank="0" text="" dxfId="2145">
      <formula>V491=""</formula>
    </cfRule>
    <cfRule type="expression" priority="2065" aboveAverage="0" equalAverage="0" bottom="0" percent="0" rank="0" text="" dxfId="2146">
      <formula>V491&lt;=0</formula>
    </cfRule>
    <cfRule type="expression" priority="2066" aboveAverage="0" equalAverage="0" bottom="0" percent="0" rank="0" text="" dxfId="2147">
      <formula>V491&lt;1</formula>
    </cfRule>
    <cfRule type="expression" priority="2067" aboveAverage="0" equalAverage="0" bottom="0" percent="0" rank="0" text="" dxfId="2148">
      <formula>V491&gt;=1</formula>
    </cfRule>
  </conditionalFormatting>
  <conditionalFormatting sqref="P491">
    <cfRule type="expression" priority="2068" aboveAverage="0" equalAverage="0" bottom="0" percent="0" rank="0" text="" dxfId="2149">
      <formula>P491=""</formula>
    </cfRule>
    <cfRule type="expression" priority="2069" aboveAverage="0" equalAverage="0" bottom="0" percent="0" rank="0" text="" dxfId="2150">
      <formula>P491&lt;=0</formula>
    </cfRule>
    <cfRule type="expression" priority="2070" aboveAverage="0" equalAverage="0" bottom="0" percent="0" rank="0" text="" dxfId="2151">
      <formula>P491&lt;1</formula>
    </cfRule>
    <cfRule type="expression" priority="2071" aboveAverage="0" equalAverage="0" bottom="0" percent="0" rank="0" text="" dxfId="2152">
      <formula>P491&gt;=1</formula>
    </cfRule>
  </conditionalFormatting>
  <conditionalFormatting sqref="P491">
    <cfRule type="expression" priority="2072" aboveAverage="0" equalAverage="0" bottom="0" percent="0" rank="0" text="" dxfId="2153">
      <formula>P491=""</formula>
    </cfRule>
    <cfRule type="expression" priority="2073" aboveAverage="0" equalAverage="0" bottom="0" percent="0" rank="0" text="" dxfId="2154">
      <formula>P491&lt;=0</formula>
    </cfRule>
    <cfRule type="expression" priority="2074" aboveAverage="0" equalAverage="0" bottom="0" percent="0" rank="0" text="" dxfId="2155">
      <formula>P491&lt;1</formula>
    </cfRule>
    <cfRule type="expression" priority="2075" aboveAverage="0" equalAverage="0" bottom="0" percent="0" rank="0" text="" dxfId="2156">
      <formula>P491&gt;=1</formula>
    </cfRule>
  </conditionalFormatting>
  <conditionalFormatting sqref="Q491">
    <cfRule type="expression" priority="2076" aboveAverage="0" equalAverage="0" bottom="0" percent="0" rank="0" text="" dxfId="2157">
      <formula>Q491=""</formula>
    </cfRule>
    <cfRule type="expression" priority="2077" aboveAverage="0" equalAverage="0" bottom="0" percent="0" rank="0" text="" dxfId="2158">
      <formula>Q491&lt;=0</formula>
    </cfRule>
    <cfRule type="expression" priority="2078" aboveAverage="0" equalAverage="0" bottom="0" percent="0" rank="0" text="" dxfId="2159">
      <formula>Q491&lt;1</formula>
    </cfRule>
    <cfRule type="expression" priority="2079" aboveAverage="0" equalAverage="0" bottom="0" percent="0" rank="0" text="" dxfId="2160">
      <formula>Q491&gt;=1</formula>
    </cfRule>
  </conditionalFormatting>
  <conditionalFormatting sqref="Q491">
    <cfRule type="expression" priority="2080" aboveAverage="0" equalAverage="0" bottom="0" percent="0" rank="0" text="" dxfId="2161">
      <formula>Q491=""</formula>
    </cfRule>
    <cfRule type="expression" priority="2081" aboveAverage="0" equalAverage="0" bottom="0" percent="0" rank="0" text="" dxfId="2162">
      <formula>Q491&lt;=0</formula>
    </cfRule>
    <cfRule type="expression" priority="2082" aboveAverage="0" equalAverage="0" bottom="0" percent="0" rank="0" text="" dxfId="2163">
      <formula>Q491&lt;1</formula>
    </cfRule>
    <cfRule type="expression" priority="2083" aboveAverage="0" equalAverage="0" bottom="0" percent="0" rank="0" text="" dxfId="2164">
      <formula>Q491&gt;=1</formula>
    </cfRule>
  </conditionalFormatting>
  <conditionalFormatting sqref="S493 O493">
    <cfRule type="expression" priority="2084" aboveAverage="0" equalAverage="0" bottom="0" percent="0" rank="0" text="" dxfId="2165">
      <formula>O493=""</formula>
    </cfRule>
    <cfRule type="expression" priority="2085" aboveAverage="0" equalAverage="0" bottom="0" percent="0" rank="0" text="" dxfId="2166">
      <formula>O493&lt;=0</formula>
    </cfRule>
    <cfRule type="expression" priority="2086" aboveAverage="0" equalAverage="0" bottom="0" percent="0" rank="0" text="" dxfId="2167">
      <formula>O493&lt;1</formula>
    </cfRule>
    <cfRule type="expression" priority="2087" aboveAverage="0" equalAverage="0" bottom="0" percent="0" rank="0" text="" dxfId="2168">
      <formula>O493&gt;=1</formula>
    </cfRule>
  </conditionalFormatting>
  <conditionalFormatting sqref="T491">
    <cfRule type="expression" priority="2088" aboveAverage="0" equalAverage="0" bottom="0" percent="0" rank="0" text="" dxfId="2169">
      <formula>AND(U491="", V491="", W491="")</formula>
    </cfRule>
    <cfRule type="expression" priority="2089" aboveAverage="0" equalAverage="0" bottom="0" percent="0" rank="0" text="" dxfId="2170">
      <formula>AND(OR(U491&lt;&gt;"",V491&lt;&gt;"",W491&lt;&gt;""),OR(T491&lt;1,T491=""))</formula>
    </cfRule>
    <cfRule type="expression" priority="2090" aboveAverage="0" equalAverage="0" bottom="0" percent="0" rank="0" text="" dxfId="2171">
      <formula>AND(U491&lt;&gt;"",V491&lt;&gt;"",W491&lt;&gt;"",T491&gt;=1)</formula>
    </cfRule>
  </conditionalFormatting>
  <conditionalFormatting sqref="R491">
    <cfRule type="expression" priority="2091" aboveAverage="0" equalAverage="0" bottom="0" percent="0" rank="0" text="" dxfId="2172">
      <formula>S491=""</formula>
    </cfRule>
    <cfRule type="expression" priority="2092" aboveAverage="0" equalAverage="0" bottom="0" percent="0" rank="0" text="" dxfId="2173">
      <formula>AND(S491&lt;&gt;"",R491&lt;1)</formula>
    </cfRule>
    <cfRule type="expression" priority="2093" aboveAverage="0" equalAverage="0" bottom="0" percent="0" rank="0" text="" dxfId="2174">
      <formula>AND(S491&lt;&gt;"",R491&gt;=1)</formula>
    </cfRule>
  </conditionalFormatting>
  <conditionalFormatting sqref="X491">
    <cfRule type="expression" priority="2094" aboveAverage="0" equalAverage="0" bottom="0" percent="0" rank="0" text="" dxfId="2175">
      <formula>Y491=""</formula>
    </cfRule>
    <cfRule type="expression" priority="2095" aboveAverage="0" equalAverage="0" bottom="0" percent="0" rank="0" text="" dxfId="2176">
      <formula>AND(Y491&lt;&gt;"",X491&lt;1)</formula>
    </cfRule>
    <cfRule type="expression" priority="2096" aboveAverage="0" equalAverage="0" bottom="0" percent="0" rank="0" text="" dxfId="2177">
      <formula>AND(Y491&lt;&gt;"",X491&gt;=1)</formula>
    </cfRule>
  </conditionalFormatting>
  <conditionalFormatting sqref="Z491">
    <cfRule type="expression" priority="2097" aboveAverage="0" equalAverage="0" bottom="0" percent="0" rank="0" text="" dxfId="2178">
      <formula>AA491=""</formula>
    </cfRule>
    <cfRule type="expression" priority="2098" aboveAverage="0" equalAverage="0" bottom="0" percent="0" rank="0" text="" dxfId="2179">
      <formula>AND(AA491&lt;&gt;"",Z491&lt;1)</formula>
    </cfRule>
    <cfRule type="expression" priority="2099" aboveAverage="0" equalAverage="0" bottom="0" percent="0" rank="0" text="" dxfId="2180">
      <formula>AND(AA491&lt;&gt;"",Z491&gt;=1)</formula>
    </cfRule>
  </conditionalFormatting>
  <conditionalFormatting sqref="S493 O493">
    <cfRule type="expression" priority="2100" aboveAverage="0" equalAverage="0" bottom="0" percent="0" rank="0" text="" dxfId="2181">
      <formula>O493=""</formula>
    </cfRule>
    <cfRule type="expression" priority="2101" aboveAverage="0" equalAverage="0" bottom="0" percent="0" rank="0" text="" dxfId="2182">
      <formula>O493&lt;=0</formula>
    </cfRule>
    <cfRule type="expression" priority="2102" aboveAverage="0" equalAverage="0" bottom="0" percent="0" rank="0" text="" dxfId="2183">
      <formula>O493&lt;1</formula>
    </cfRule>
    <cfRule type="expression" priority="2103" aboveAverage="0" equalAverage="0" bottom="0" percent="0" rank="0" text="" dxfId="2184">
      <formula>O493&gt;=1</formula>
    </cfRule>
  </conditionalFormatting>
  <conditionalFormatting sqref="V491">
    <cfRule type="expression" priority="2104" aboveAverage="0" equalAverage="0" bottom="0" percent="0" rank="0" text="" dxfId="2185">
      <formula>V491=""</formula>
    </cfRule>
    <cfRule type="expression" priority="2105" aboveAverage="0" equalAverage="0" bottom="0" percent="0" rank="0" text="" dxfId="2186">
      <formula>V491&lt;=0</formula>
    </cfRule>
    <cfRule type="expression" priority="2106" aboveAverage="0" equalAverage="0" bottom="0" percent="0" rank="0" text="" dxfId="2187">
      <formula>V491&lt;1</formula>
    </cfRule>
    <cfRule type="expression" priority="2107" aboveAverage="0" equalAverage="0" bottom="0" percent="0" rank="0" text="" dxfId="2188">
      <formula>V491&gt;=1</formula>
    </cfRule>
  </conditionalFormatting>
  <conditionalFormatting sqref="V491">
    <cfRule type="expression" priority="2108" aboveAverage="0" equalAverage="0" bottom="0" percent="0" rank="0" text="" dxfId="2189">
      <formula>V491=""</formula>
    </cfRule>
    <cfRule type="expression" priority="2109" aboveAverage="0" equalAverage="0" bottom="0" percent="0" rank="0" text="" dxfId="2190">
      <formula>V491&lt;=0</formula>
    </cfRule>
    <cfRule type="expression" priority="2110" aboveAverage="0" equalAverage="0" bottom="0" percent="0" rank="0" text="" dxfId="2191">
      <formula>V491&lt;1</formula>
    </cfRule>
    <cfRule type="expression" priority="2111" aboveAverage="0" equalAverage="0" bottom="0" percent="0" rank="0" text="" dxfId="2192">
      <formula>V491&gt;=1</formula>
    </cfRule>
  </conditionalFormatting>
  <conditionalFormatting sqref="P491">
    <cfRule type="expression" priority="2112" aboveAverage="0" equalAverage="0" bottom="0" percent="0" rank="0" text="" dxfId="2193">
      <formula>P491=""</formula>
    </cfRule>
    <cfRule type="expression" priority="2113" aboveAverage="0" equalAverage="0" bottom="0" percent="0" rank="0" text="" dxfId="2194">
      <formula>P491&lt;=0</formula>
    </cfRule>
    <cfRule type="expression" priority="2114" aboveAverage="0" equalAverage="0" bottom="0" percent="0" rank="0" text="" dxfId="2195">
      <formula>P491&lt;1</formula>
    </cfRule>
    <cfRule type="expression" priority="2115" aboveAverage="0" equalAverage="0" bottom="0" percent="0" rank="0" text="" dxfId="2196">
      <formula>P491&gt;=1</formula>
    </cfRule>
  </conditionalFormatting>
  <conditionalFormatting sqref="P491">
    <cfRule type="expression" priority="2116" aboveAverage="0" equalAverage="0" bottom="0" percent="0" rank="0" text="" dxfId="2197">
      <formula>P491=""</formula>
    </cfRule>
    <cfRule type="expression" priority="2117" aboveAverage="0" equalAverage="0" bottom="0" percent="0" rank="0" text="" dxfId="2198">
      <formula>P491&lt;=0</formula>
    </cfRule>
    <cfRule type="expression" priority="2118" aboveAverage="0" equalAverage="0" bottom="0" percent="0" rank="0" text="" dxfId="2199">
      <formula>P491&lt;1</formula>
    </cfRule>
    <cfRule type="expression" priority="2119" aboveAverage="0" equalAverage="0" bottom="0" percent="0" rank="0" text="" dxfId="2200">
      <formula>P491&gt;=1</formula>
    </cfRule>
  </conditionalFormatting>
  <conditionalFormatting sqref="Q491">
    <cfRule type="expression" priority="2120" aboveAverage="0" equalAverage="0" bottom="0" percent="0" rank="0" text="" dxfId="2201">
      <formula>Q491=""</formula>
    </cfRule>
    <cfRule type="expression" priority="2121" aboveAverage="0" equalAverage="0" bottom="0" percent="0" rank="0" text="" dxfId="2202">
      <formula>Q491&lt;=0</formula>
    </cfRule>
    <cfRule type="expression" priority="2122" aboveAverage="0" equalAverage="0" bottom="0" percent="0" rank="0" text="" dxfId="2203">
      <formula>Q491&lt;1</formula>
    </cfRule>
    <cfRule type="expression" priority="2123" aboveAverage="0" equalAverage="0" bottom="0" percent="0" rank="0" text="" dxfId="2204">
      <formula>Q491&gt;=1</formula>
    </cfRule>
  </conditionalFormatting>
  <conditionalFormatting sqref="Q491">
    <cfRule type="expression" priority="2124" aboveAverage="0" equalAverage="0" bottom="0" percent="0" rank="0" text="" dxfId="2205">
      <formula>Q491=""</formula>
    </cfRule>
    <cfRule type="expression" priority="2125" aboveAverage="0" equalAverage="0" bottom="0" percent="0" rank="0" text="" dxfId="2206">
      <formula>Q491&lt;=0</formula>
    </cfRule>
    <cfRule type="expression" priority="2126" aboveAverage="0" equalAverage="0" bottom="0" percent="0" rank="0" text="" dxfId="2207">
      <formula>Q491&lt;1</formula>
    </cfRule>
    <cfRule type="expression" priority="2127" aboveAverage="0" equalAverage="0" bottom="0" percent="0" rank="0" text="" dxfId="2208">
      <formula>Q491&gt;=1</formula>
    </cfRule>
  </conditionalFormatting>
  <conditionalFormatting sqref="L491">
    <cfRule type="expression" priority="2128" aboveAverage="0" equalAverage="0" bottom="0" percent="0" rank="0" text="" dxfId="2209">
      <formula>L491=""</formula>
    </cfRule>
    <cfRule type="expression" priority="2129" aboveAverage="0" equalAverage="0" bottom="0" percent="0" rank="0" text="" dxfId="2210">
      <formula>L491&lt;=0</formula>
    </cfRule>
    <cfRule type="expression" priority="2130" aboveAverage="0" equalAverage="0" bottom="0" percent="0" rank="0" text="" dxfId="2211">
      <formula>L491&lt;1</formula>
    </cfRule>
    <cfRule type="expression" priority="2131" aboveAverage="0" equalAverage="0" bottom="0" percent="0" rank="0" text="" dxfId="2212">
      <formula>L491&gt;=1</formula>
    </cfRule>
  </conditionalFormatting>
  <conditionalFormatting sqref="N491">
    <cfRule type="expression" priority="2132" aboveAverage="0" equalAverage="0" bottom="0" percent="0" rank="0" text="" dxfId="2213">
      <formula>AND(O491="",P491="",Q491="")</formula>
    </cfRule>
    <cfRule type="expression" priority="2133" aboveAverage="0" equalAverage="0" bottom="0" percent="0" rank="0" text="" dxfId="2214">
      <formula>AND(OR(O491&lt;&gt;"",P491&lt;&gt;"",Q491&lt;&gt;""),OR(N491&lt;1,N491=""))</formula>
    </cfRule>
    <cfRule type="expression" priority="2134" aboveAverage="0" equalAverage="0" bottom="0" percent="0" rank="0" text="" dxfId="2215">
      <formula>AND(O491&lt;&gt;"",P491&lt;&gt;"",Q491&lt;&gt;"",N491&gt;=1)</formula>
    </cfRule>
  </conditionalFormatting>
  <conditionalFormatting sqref="Y485">
    <cfRule type="expression" priority="2135" aboveAverage="0" equalAverage="0" bottom="0" percent="0" rank="0" text="" dxfId="2216">
      <formula>Y485=""</formula>
    </cfRule>
    <cfRule type="expression" priority="2136" aboveAverage="0" equalAverage="0" bottom="0" percent="0" rank="0" text="" dxfId="2217">
      <formula>Y485&lt;=0</formula>
    </cfRule>
    <cfRule type="expression" priority="2137" aboveAverage="0" equalAverage="0" bottom="0" percent="0" rank="0" text="" dxfId="2218">
      <formula>Y485&lt;1</formula>
    </cfRule>
    <cfRule type="expression" priority="2138" aboveAverage="0" equalAverage="0" bottom="0" percent="0" rank="0" text="" dxfId="2219">
      <formula>Y485&gt;=1</formula>
    </cfRule>
  </conditionalFormatting>
  <conditionalFormatting sqref="Y485">
    <cfRule type="expression" priority="2139" aboveAverage="0" equalAverage="0" bottom="0" percent="0" rank="0" text="" dxfId="2220">
      <formula>Y485=""</formula>
    </cfRule>
    <cfRule type="expression" priority="2140" aboveAverage="0" equalAverage="0" bottom="0" percent="0" rank="0" text="" dxfId="2221">
      <formula>Y485&lt;=0</formula>
    </cfRule>
    <cfRule type="expression" priority="2141" aboveAverage="0" equalAverage="0" bottom="0" percent="0" rank="0" text="" dxfId="2222">
      <formula>Y485&lt;1</formula>
    </cfRule>
    <cfRule type="expression" priority="2142" aboveAverage="0" equalAverage="0" bottom="0" percent="0" rank="0" text="" dxfId="2223">
      <formula>Y485&gt;=1</formula>
    </cfRule>
  </conditionalFormatting>
  <conditionalFormatting sqref="Y485">
    <cfRule type="expression" priority="2143" aboveAverage="0" equalAverage="0" bottom="0" percent="0" rank="0" text="" dxfId="2224">
      <formula>Y485=""</formula>
    </cfRule>
    <cfRule type="expression" priority="2144" aboveAverage="0" equalAverage="0" bottom="0" percent="0" rank="0" text="" dxfId="2225">
      <formula>Y485&lt;=0</formula>
    </cfRule>
    <cfRule type="expression" priority="2145" aboveAverage="0" equalAverage="0" bottom="0" percent="0" rank="0" text="" dxfId="2226">
      <formula>Y485&lt;1</formula>
    </cfRule>
    <cfRule type="expression" priority="2146" aboveAverage="0" equalAverage="0" bottom="0" percent="0" rank="0" text="" dxfId="2227">
      <formula>Y485&gt;=1</formula>
    </cfRule>
  </conditionalFormatting>
  <conditionalFormatting sqref="Y485">
    <cfRule type="expression" priority="2147" aboveAverage="0" equalAverage="0" bottom="0" percent="0" rank="0" text="" dxfId="2228">
      <formula>Y485=""</formula>
    </cfRule>
    <cfRule type="expression" priority="2148" aboveAverage="0" equalAverage="0" bottom="0" percent="0" rank="0" text="" dxfId="2229">
      <formula>Y485&lt;=0</formula>
    </cfRule>
    <cfRule type="expression" priority="2149" aboveAverage="0" equalAverage="0" bottom="0" percent="0" rank="0" text="" dxfId="2230">
      <formula>Y485&lt;1</formula>
    </cfRule>
    <cfRule type="expression" priority="2150" aboveAverage="0" equalAverage="0" bottom="0" percent="0" rank="0" text="" dxfId="2231">
      <formula>Y485&gt;=1</formula>
    </cfRule>
  </conditionalFormatting>
  <conditionalFormatting sqref="U491">
    <cfRule type="expression" priority="2151" aboveAverage="0" equalAverage="0" bottom="0" percent="0" rank="0" text="" dxfId="2232">
      <formula>U491=""</formula>
    </cfRule>
    <cfRule type="expression" priority="2152" aboveAverage="0" equalAverage="0" bottom="0" percent="0" rank="0" text="" dxfId="2233">
      <formula>U491&lt;=0</formula>
    </cfRule>
    <cfRule type="expression" priority="2153" aboveAverage="0" equalAverage="0" bottom="0" percent="0" rank="0" text="" dxfId="2234">
      <formula>U491&lt;1</formula>
    </cfRule>
    <cfRule type="expression" priority="2154" aboveAverage="0" equalAverage="0" bottom="0" percent="0" rank="0" text="" dxfId="2235">
      <formula>U491&gt;=1</formula>
    </cfRule>
  </conditionalFormatting>
  <conditionalFormatting sqref="U491">
    <cfRule type="expression" priority="2155" aboveAverage="0" equalAverage="0" bottom="0" percent="0" rank="0" text="" dxfId="2236">
      <formula>U491=""</formula>
    </cfRule>
    <cfRule type="expression" priority="2156" aboveAverage="0" equalAverage="0" bottom="0" percent="0" rank="0" text="" dxfId="2237">
      <formula>U491&lt;=0</formula>
    </cfRule>
    <cfRule type="expression" priority="2157" aboveAverage="0" equalAverage="0" bottom="0" percent="0" rank="0" text="" dxfId="2238">
      <formula>U491&lt;1</formula>
    </cfRule>
    <cfRule type="expression" priority="2158" aboveAverage="0" equalAverage="0" bottom="0" percent="0" rank="0" text="" dxfId="2239">
      <formula>U491&gt;=1</formula>
    </cfRule>
  </conditionalFormatting>
  <conditionalFormatting sqref="U491">
    <cfRule type="expression" priority="2159" aboveAverage="0" equalAverage="0" bottom="0" percent="0" rank="0" text="" dxfId="2240">
      <formula>U491=""</formula>
    </cfRule>
    <cfRule type="expression" priority="2160" aboveAverage="0" equalAverage="0" bottom="0" percent="0" rank="0" text="" dxfId="2241">
      <formula>U491&lt;=0</formula>
    </cfRule>
    <cfRule type="expression" priority="2161" aboveAverage="0" equalAverage="0" bottom="0" percent="0" rank="0" text="" dxfId="2242">
      <formula>U491&lt;1</formula>
    </cfRule>
    <cfRule type="expression" priority="2162" aboveAverage="0" equalAverage="0" bottom="0" percent="0" rank="0" text="" dxfId="2243">
      <formula>U491&gt;=1</formula>
    </cfRule>
  </conditionalFormatting>
  <conditionalFormatting sqref="U491">
    <cfRule type="expression" priority="2163" aboveAverage="0" equalAverage="0" bottom="0" percent="0" rank="0" text="" dxfId="2244">
      <formula>U491=""</formula>
    </cfRule>
    <cfRule type="expression" priority="2164" aboveAverage="0" equalAverage="0" bottom="0" percent="0" rank="0" text="" dxfId="2245">
      <formula>U491&lt;=0</formula>
    </cfRule>
    <cfRule type="expression" priority="2165" aboveAverage="0" equalAverage="0" bottom="0" percent="0" rank="0" text="" dxfId="2246">
      <formula>U491&lt;1</formula>
    </cfRule>
    <cfRule type="expression" priority="2166" aboveAverage="0" equalAverage="0" bottom="0" percent="0" rank="0" text="" dxfId="2247">
      <formula>U491&gt;=1</formula>
    </cfRule>
  </conditionalFormatting>
  <conditionalFormatting sqref="AA491">
    <cfRule type="expression" priority="2167" aboveAverage="0" equalAverage="0" bottom="0" percent="0" rank="0" text="" dxfId="2248">
      <formula>AA491=""</formula>
    </cfRule>
    <cfRule type="expression" priority="2168" aboveAverage="0" equalAverage="0" bottom="0" percent="0" rank="0" text="" dxfId="2249">
      <formula>AA491&lt;=0</formula>
    </cfRule>
    <cfRule type="expression" priority="2169" aboveAverage="0" equalAverage="0" bottom="0" percent="0" rank="0" text="" dxfId="2250">
      <formula>AA491&lt;1</formula>
    </cfRule>
    <cfRule type="expression" priority="2170" aboveAverage="0" equalAverage="0" bottom="0" percent="0" rank="0" text="" dxfId="2251">
      <formula>AA491&gt;=1</formula>
    </cfRule>
  </conditionalFormatting>
  <conditionalFormatting sqref="AA491">
    <cfRule type="expression" priority="2171" aboveAverage="0" equalAverage="0" bottom="0" percent="0" rank="0" text="" dxfId="2252">
      <formula>AA491=""</formula>
    </cfRule>
    <cfRule type="expression" priority="2172" aboveAverage="0" equalAverage="0" bottom="0" percent="0" rank="0" text="" dxfId="2253">
      <formula>AA491&lt;=0</formula>
    </cfRule>
    <cfRule type="expression" priority="2173" aboveAverage="0" equalAverage="0" bottom="0" percent="0" rank="0" text="" dxfId="2254">
      <formula>AA491&lt;1</formula>
    </cfRule>
    <cfRule type="expression" priority="2174" aboveAverage="0" equalAverage="0" bottom="0" percent="0" rank="0" text="" dxfId="2255">
      <formula>AA491&gt;=1</formula>
    </cfRule>
  </conditionalFormatting>
  <conditionalFormatting sqref="AA491">
    <cfRule type="expression" priority="2175" aboveAverage="0" equalAverage="0" bottom="0" percent="0" rank="0" text="" dxfId="2256">
      <formula>AA491=""</formula>
    </cfRule>
    <cfRule type="expression" priority="2176" aboveAverage="0" equalAverage="0" bottom="0" percent="0" rank="0" text="" dxfId="2257">
      <formula>AA491&lt;=0</formula>
    </cfRule>
    <cfRule type="expression" priority="2177" aboveAverage="0" equalAverage="0" bottom="0" percent="0" rank="0" text="" dxfId="2258">
      <formula>AA491&lt;1</formula>
    </cfRule>
    <cfRule type="expression" priority="2178" aboveAverage="0" equalAverage="0" bottom="0" percent="0" rank="0" text="" dxfId="2259">
      <formula>AA491&gt;=1</formula>
    </cfRule>
  </conditionalFormatting>
  <conditionalFormatting sqref="AA491">
    <cfRule type="expression" priority="2179" aboveAverage="0" equalAverage="0" bottom="0" percent="0" rank="0" text="" dxfId="2260">
      <formula>AA491=""</formula>
    </cfRule>
    <cfRule type="expression" priority="2180" aboveAverage="0" equalAverage="0" bottom="0" percent="0" rank="0" text="" dxfId="2261">
      <formula>AA491&lt;=0</formula>
    </cfRule>
    <cfRule type="expression" priority="2181" aboveAverage="0" equalAverage="0" bottom="0" percent="0" rank="0" text="" dxfId="2262">
      <formula>AA491&lt;1</formula>
    </cfRule>
    <cfRule type="expression" priority="2182" aboveAverage="0" equalAverage="0" bottom="0" percent="0" rank="0" text="" dxfId="2263">
      <formula>AA491&gt;=1</formula>
    </cfRule>
  </conditionalFormatting>
  <conditionalFormatting sqref="S493 O493">
    <cfRule type="expression" priority="2183" aboveAverage="0" equalAverage="0" bottom="0" percent="0" rank="0" text="" dxfId="2264">
      <formula>O493=""</formula>
    </cfRule>
    <cfRule type="expression" priority="2184" aboveAverage="0" equalAverage="0" bottom="0" percent="0" rank="0" text="" dxfId="2265">
      <formula>O493&lt;=0</formula>
    </cfRule>
    <cfRule type="expression" priority="2185" aboveAverage="0" equalAverage="0" bottom="0" percent="0" rank="0" text="" dxfId="2266">
      <formula>O493&lt;1</formula>
    </cfRule>
    <cfRule type="expression" priority="2186" aboveAverage="0" equalAverage="0" bottom="0" percent="0" rank="0" text="" dxfId="2267">
      <formula>O493&gt;=1</formula>
    </cfRule>
  </conditionalFormatting>
  <conditionalFormatting sqref="R493">
    <cfRule type="expression" priority="2187" aboveAverage="0" equalAverage="0" bottom="0" percent="0" rank="0" text="" dxfId="2268">
      <formula>S493=""</formula>
    </cfRule>
    <cfRule type="expression" priority="2188" aboveAverage="0" equalAverage="0" bottom="0" percent="0" rank="0" text="" dxfId="2269">
      <formula>AND(S493&lt;&gt;"",R493&lt;1)</formula>
    </cfRule>
    <cfRule type="expression" priority="2189" aboveAverage="0" equalAverage="0" bottom="0" percent="0" rank="0" text="" dxfId="2270">
      <formula>AND(S493&lt;&gt;"",R493&gt;=1)</formula>
    </cfRule>
  </conditionalFormatting>
  <conditionalFormatting sqref="P493">
    <cfRule type="expression" priority="2190" aboveAverage="0" equalAverage="0" bottom="0" percent="0" rank="0" text="" dxfId="2271">
      <formula>P493=""</formula>
    </cfRule>
    <cfRule type="expression" priority="2191" aboveAverage="0" equalAverage="0" bottom="0" percent="0" rank="0" text="" dxfId="2272">
      <formula>P493&lt;=0</formula>
    </cfRule>
    <cfRule type="expression" priority="2192" aboveAverage="0" equalAverage="0" bottom="0" percent="0" rank="0" text="" dxfId="2273">
      <formula>P493&lt;1</formula>
    </cfRule>
    <cfRule type="expression" priority="2193" aboveAverage="0" equalAverage="0" bottom="0" percent="0" rank="0" text="" dxfId="2274">
      <formula>P493&gt;=1</formula>
    </cfRule>
  </conditionalFormatting>
  <conditionalFormatting sqref="P493">
    <cfRule type="expression" priority="2194" aboveAverage="0" equalAverage="0" bottom="0" percent="0" rank="0" text="" dxfId="2275">
      <formula>P493=""</formula>
    </cfRule>
    <cfRule type="expression" priority="2195" aboveAverage="0" equalAverage="0" bottom="0" percent="0" rank="0" text="" dxfId="2276">
      <formula>P493&lt;=0</formula>
    </cfRule>
    <cfRule type="expression" priority="2196" aboveAverage="0" equalAverage="0" bottom="0" percent="0" rank="0" text="" dxfId="2277">
      <formula>P493&lt;1</formula>
    </cfRule>
    <cfRule type="expression" priority="2197" aboveAverage="0" equalAverage="0" bottom="0" percent="0" rank="0" text="" dxfId="2278">
      <formula>P493&gt;=1</formula>
    </cfRule>
  </conditionalFormatting>
  <conditionalFormatting sqref="Q493">
    <cfRule type="expression" priority="2198" aboveAverage="0" equalAverage="0" bottom="0" percent="0" rank="0" text="" dxfId="2279">
      <formula>Q493=""</formula>
    </cfRule>
    <cfRule type="expression" priority="2199" aboveAverage="0" equalAverage="0" bottom="0" percent="0" rank="0" text="" dxfId="2280">
      <formula>Q493&lt;=0</formula>
    </cfRule>
    <cfRule type="expression" priority="2200" aboveAverage="0" equalAverage="0" bottom="0" percent="0" rank="0" text="" dxfId="2281">
      <formula>Q493&lt;1</formula>
    </cfRule>
    <cfRule type="expression" priority="2201" aboveAverage="0" equalAverage="0" bottom="0" percent="0" rank="0" text="" dxfId="2282">
      <formula>Q493&gt;=1</formula>
    </cfRule>
  </conditionalFormatting>
  <conditionalFormatting sqref="Q493">
    <cfRule type="expression" priority="2202" aboveAverage="0" equalAverage="0" bottom="0" percent="0" rank="0" text="" dxfId="2283">
      <formula>Q493=""</formula>
    </cfRule>
    <cfRule type="expression" priority="2203" aboveAverage="0" equalAverage="0" bottom="0" percent="0" rank="0" text="" dxfId="2284">
      <formula>Q493&lt;=0</formula>
    </cfRule>
    <cfRule type="expression" priority="2204" aboveAverage="0" equalAverage="0" bottom="0" percent="0" rank="0" text="" dxfId="2285">
      <formula>Q493&lt;1</formula>
    </cfRule>
    <cfRule type="expression" priority="2205" aboveAverage="0" equalAverage="0" bottom="0" percent="0" rank="0" text="" dxfId="2286">
      <formula>Q493&gt;=1</formula>
    </cfRule>
  </conditionalFormatting>
  <conditionalFormatting sqref="S493 O493">
    <cfRule type="expression" priority="2206" aboveAverage="0" equalAverage="0" bottom="0" percent="0" rank="0" text="" dxfId="2287">
      <formula>O493=""</formula>
    </cfRule>
    <cfRule type="expression" priority="2207" aboveAverage="0" equalAverage="0" bottom="0" percent="0" rank="0" text="" dxfId="2288">
      <formula>O493&lt;=0</formula>
    </cfRule>
    <cfRule type="expression" priority="2208" aboveAverage="0" equalAverage="0" bottom="0" percent="0" rank="0" text="" dxfId="2289">
      <formula>O493&lt;1</formula>
    </cfRule>
    <cfRule type="expression" priority="2209" aboveAverage="0" equalAverage="0" bottom="0" percent="0" rank="0" text="" dxfId="2290">
      <formula>O493&gt;=1</formula>
    </cfRule>
  </conditionalFormatting>
  <conditionalFormatting sqref="R493">
    <cfRule type="expression" priority="2210" aboveAverage="0" equalAverage="0" bottom="0" percent="0" rank="0" text="" dxfId="2291">
      <formula>S493=""</formula>
    </cfRule>
    <cfRule type="expression" priority="2211" aboveAverage="0" equalAverage="0" bottom="0" percent="0" rank="0" text="" dxfId="2292">
      <formula>AND(S493&lt;&gt;"",R493&lt;1)</formula>
    </cfRule>
    <cfRule type="expression" priority="2212" aboveAverage="0" equalAverage="0" bottom="0" percent="0" rank="0" text="" dxfId="2293">
      <formula>AND(S493&lt;&gt;"",R493&gt;=1)</formula>
    </cfRule>
  </conditionalFormatting>
  <conditionalFormatting sqref="P493">
    <cfRule type="expression" priority="2213" aboveAverage="0" equalAverage="0" bottom="0" percent="0" rank="0" text="" dxfId="2294">
      <formula>P493=""</formula>
    </cfRule>
    <cfRule type="expression" priority="2214" aboveAverage="0" equalAverage="0" bottom="0" percent="0" rank="0" text="" dxfId="2295">
      <formula>P493&lt;=0</formula>
    </cfRule>
    <cfRule type="expression" priority="2215" aboveAverage="0" equalAverage="0" bottom="0" percent="0" rank="0" text="" dxfId="2296">
      <formula>P493&lt;1</formula>
    </cfRule>
    <cfRule type="expression" priority="2216" aboveAverage="0" equalAverage="0" bottom="0" percent="0" rank="0" text="" dxfId="2297">
      <formula>P493&gt;=1</formula>
    </cfRule>
  </conditionalFormatting>
  <conditionalFormatting sqref="P493">
    <cfRule type="expression" priority="2217" aboveAverage="0" equalAverage="0" bottom="0" percent="0" rank="0" text="" dxfId="2298">
      <formula>P493=""</formula>
    </cfRule>
    <cfRule type="expression" priority="2218" aboveAverage="0" equalAverage="0" bottom="0" percent="0" rank="0" text="" dxfId="2299">
      <formula>P493&lt;=0</formula>
    </cfRule>
    <cfRule type="expression" priority="2219" aboveAverage="0" equalAverage="0" bottom="0" percent="0" rank="0" text="" dxfId="2300">
      <formula>P493&lt;1</formula>
    </cfRule>
    <cfRule type="expression" priority="2220" aboveAverage="0" equalAverage="0" bottom="0" percent="0" rank="0" text="" dxfId="2301">
      <formula>P493&gt;=1</formula>
    </cfRule>
  </conditionalFormatting>
  <conditionalFormatting sqref="Q493">
    <cfRule type="expression" priority="2221" aboveAverage="0" equalAverage="0" bottom="0" percent="0" rank="0" text="" dxfId="2302">
      <formula>Q493=""</formula>
    </cfRule>
    <cfRule type="expression" priority="2222" aboveAverage="0" equalAverage="0" bottom="0" percent="0" rank="0" text="" dxfId="2303">
      <formula>Q493&lt;=0</formula>
    </cfRule>
    <cfRule type="expression" priority="2223" aboveAverage="0" equalAverage="0" bottom="0" percent="0" rank="0" text="" dxfId="2304">
      <formula>Q493&lt;1</formula>
    </cfRule>
    <cfRule type="expression" priority="2224" aboveAverage="0" equalAverage="0" bottom="0" percent="0" rank="0" text="" dxfId="2305">
      <formula>Q493&gt;=1</formula>
    </cfRule>
  </conditionalFormatting>
  <conditionalFormatting sqref="Q493">
    <cfRule type="expression" priority="2225" aboveAverage="0" equalAverage="0" bottom="0" percent="0" rank="0" text="" dxfId="2306">
      <formula>Q493=""</formula>
    </cfRule>
    <cfRule type="expression" priority="2226" aboveAverage="0" equalAverage="0" bottom="0" percent="0" rank="0" text="" dxfId="2307">
      <formula>Q493&lt;=0</formula>
    </cfRule>
    <cfRule type="expression" priority="2227" aboveAverage="0" equalAverage="0" bottom="0" percent="0" rank="0" text="" dxfId="2308">
      <formula>Q493&lt;1</formula>
    </cfRule>
    <cfRule type="expression" priority="2228" aboveAverage="0" equalAverage="0" bottom="0" percent="0" rank="0" text="" dxfId="2309">
      <formula>Q493&gt;=1</formula>
    </cfRule>
  </conditionalFormatting>
  <conditionalFormatting sqref="L493">
    <cfRule type="expression" priority="2229" aboveAverage="0" equalAverage="0" bottom="0" percent="0" rank="0" text="" dxfId="2310">
      <formula>L493=""</formula>
    </cfRule>
    <cfRule type="expression" priority="2230" aboveAverage="0" equalAverage="0" bottom="0" percent="0" rank="0" text="" dxfId="2311">
      <formula>L493&lt;=0</formula>
    </cfRule>
    <cfRule type="expression" priority="2231" aboveAverage="0" equalAverage="0" bottom="0" percent="0" rank="0" text="" dxfId="2312">
      <formula>L493&lt;1</formula>
    </cfRule>
    <cfRule type="expression" priority="2232" aboveAverage="0" equalAverage="0" bottom="0" percent="0" rank="0" text="" dxfId="2313">
      <formula>L493&gt;=1</formula>
    </cfRule>
  </conditionalFormatting>
  <conditionalFormatting sqref="N493">
    <cfRule type="expression" priority="2233" aboveAverage="0" equalAverage="0" bottom="0" percent="0" rank="0" text="" dxfId="2314">
      <formula>AND(O493="",P493="",Q493="")</formula>
    </cfRule>
    <cfRule type="expression" priority="2234" aboveAverage="0" equalAverage="0" bottom="0" percent="0" rank="0" text="" dxfId="2315">
      <formula>AND(OR(O493&lt;&gt;"",P493&lt;&gt;"",Q493&lt;&gt;""),OR(N493&lt;1,N493=""))</formula>
    </cfRule>
    <cfRule type="expression" priority="2235" aboveAverage="0" equalAverage="0" bottom="0" percent="0" rank="0" text="" dxfId="2316">
      <formula>AND(O493&lt;&gt;"",P493&lt;&gt;"",Q493&lt;&gt;"",N493&gt;=1)</formula>
    </cfRule>
  </conditionalFormatting>
  <conditionalFormatting sqref="Y476:AA480">
    <cfRule type="expression" priority="2236" aboveAverage="0" equalAverage="0" bottom="0" percent="0" rank="0" text="" dxfId="2317">
      <formula>Y476=""</formula>
    </cfRule>
    <cfRule type="expression" priority="2237" aboveAverage="0" equalAverage="0" bottom="0" percent="0" rank="0" text="" dxfId="2318">
      <formula>Y476&lt;=0</formula>
    </cfRule>
    <cfRule type="expression" priority="2238" aboveAverage="0" equalAverage="0" bottom="0" percent="0" rank="0" text="" dxfId="2319">
      <formula>Y476&lt;1</formula>
    </cfRule>
    <cfRule type="expression" priority="2239" aboveAverage="0" equalAverage="0" bottom="0" percent="0" rank="0" text="" dxfId="2320">
      <formula>Y476&gt;=1</formula>
    </cfRule>
  </conditionalFormatting>
  <conditionalFormatting sqref="T492:AA498">
    <cfRule type="expression" priority="2240" aboveAverage="0" equalAverage="0" bottom="0" percent="0" rank="0" text="" dxfId="2321">
      <formula>T492=""</formula>
    </cfRule>
    <cfRule type="expression" priority="2241" aboveAverage="0" equalAverage="0" bottom="0" percent="0" rank="0" text="" dxfId="2322">
      <formula>T492&lt;=0</formula>
    </cfRule>
    <cfRule type="expression" priority="2242" aboveAverage="0" equalAverage="0" bottom="0" percent="0" rank="0" text="" dxfId="2323">
      <formula>T492&lt;1</formula>
    </cfRule>
    <cfRule type="expression" priority="2243" aboveAverage="0" equalAverage="0" bottom="0" percent="0" rank="0" text="" dxfId="2324">
      <formula>T492&gt;=1</formula>
    </cfRule>
  </conditionalFormatting>
  <conditionalFormatting sqref="T474">
    <cfRule type="expression" priority="2244" aboveAverage="0" equalAverage="0" bottom="0" percent="0" rank="0" text="" dxfId="2325">
      <formula>U474=""</formula>
    </cfRule>
    <cfRule type="expression" priority="2245" aboveAverage="0" equalAverage="0" bottom="0" percent="0" rank="0" text="" dxfId="2326">
      <formula>AND(U474&lt;&gt;"",T474&lt;1)</formula>
    </cfRule>
    <cfRule type="expression" priority="2246" aboveAverage="0" equalAverage="0" bottom="0" percent="0" rank="0" text="" dxfId="2327">
      <formula>AND(U474&lt;&gt;"",T474&gt;=1)</formula>
    </cfRule>
  </conditionalFormatting>
  <conditionalFormatting sqref="V474">
    <cfRule type="expression" priority="2247" aboveAverage="0" equalAverage="0" bottom="0" percent="0" rank="0" text="" dxfId="2328">
      <formula>W474=""</formula>
    </cfRule>
    <cfRule type="expression" priority="2248" aboveAverage="0" equalAverage="0" bottom="0" percent="0" rank="0" text="" dxfId="2329">
      <formula>AND(W474&lt;&gt;"",V474&lt;1)</formula>
    </cfRule>
    <cfRule type="expression" priority="2249" aboveAverage="0" equalAverage="0" bottom="0" percent="0" rank="0" text="" dxfId="2330">
      <formula>AND(W474&lt;&gt;"",V474&gt;=1)</formula>
    </cfRule>
  </conditionalFormatting>
  <conditionalFormatting sqref="Y474">
    <cfRule type="expression" priority="2250" aboveAverage="0" equalAverage="0" bottom="0" percent="0" rank="0" text="" dxfId="2331">
      <formula>Z474=""</formula>
    </cfRule>
    <cfRule type="expression" priority="2251" aboveAverage="0" equalAverage="0" bottom="0" percent="0" rank="0" text="" dxfId="2332">
      <formula>AND(Z474&lt;&gt;"",Y474&lt;1)</formula>
    </cfRule>
    <cfRule type="expression" priority="2252" aboveAverage="0" equalAverage="0" bottom="0" percent="0" rank="0" text="" dxfId="2333">
      <formula>AND(Z474&lt;&gt;"",Y474&gt;=1)</formula>
    </cfRule>
  </conditionalFormatting>
  <conditionalFormatting sqref="AA474">
    <cfRule type="expression" priority="2253" aboveAverage="0" equalAverage="0" bottom="0" percent="0" rank="0" text="" dxfId="2334">
      <formula>AB474=""</formula>
    </cfRule>
    <cfRule type="expression" priority="2254" aboveAverage="0" equalAverage="0" bottom="0" percent="0" rank="0" text="" dxfId="2335">
      <formula>AND(AB474&lt;&gt;"",AA474&lt;1)</formula>
    </cfRule>
    <cfRule type="expression" priority="2255" aboveAverage="0" equalAverage="0" bottom="0" percent="0" rank="0" text="" dxfId="2336">
      <formula>AND(AB474&lt;&gt;"",AA474&gt;=1)</formula>
    </cfRule>
  </conditionalFormatting>
  <conditionalFormatting sqref="O513:Q513 S513 U513:W513 Y513 AA513 L513">
    <cfRule type="expression" priority="2256" aboveAverage="0" equalAverage="0" bottom="0" percent="0" rank="0" text="" dxfId="2337">
      <formula>L513=""</formula>
    </cfRule>
    <cfRule type="expression" priority="2257" aboveAverage="0" equalAverage="0" bottom="0" percent="0" rank="0" text="" dxfId="2338">
      <formula>L513&lt;=0</formula>
    </cfRule>
    <cfRule type="expression" priority="2258" aboveAverage="0" equalAverage="0" bottom="0" percent="0" rank="0" text="" dxfId="2339">
      <formula>L513&lt;1</formula>
    </cfRule>
    <cfRule type="expression" priority="2259" aboveAverage="0" equalAverage="0" bottom="0" percent="0" rank="0" text="" dxfId="2340">
      <formula>L513&gt;=1</formula>
    </cfRule>
  </conditionalFormatting>
  <conditionalFormatting sqref="T513">
    <cfRule type="expression" priority="2260" aboveAverage="0" equalAverage="0" bottom="0" percent="0" rank="0" text="" dxfId="2341">
      <formula>AND(U513="", V513="", W513="")</formula>
    </cfRule>
    <cfRule type="expression" priority="2261" aboveAverage="0" equalAverage="0" bottom="0" percent="0" rank="0" text="" dxfId="2342">
      <formula>AND(U513&lt;&gt;"",V513&lt;&gt;"",W513&lt;&gt;"",T513&lt;1)</formula>
    </cfRule>
    <cfRule type="expression" priority="2262" aboveAverage="0" equalAverage="0" bottom="0" percent="0" rank="0" text="" dxfId="2343">
      <formula>AND(U513&lt;&gt;"",V513&lt;&gt;"",W513&lt;&gt;"",T513&gt;=1)</formula>
    </cfRule>
  </conditionalFormatting>
  <conditionalFormatting sqref="R513 X513 Z513">
    <cfRule type="expression" priority="2263" aboveAverage="0" equalAverage="0" bottom="0" percent="0" rank="0" text="" dxfId="2344">
      <formula>S513=""</formula>
    </cfRule>
    <cfRule type="expression" priority="2264" aboveAverage="0" equalAverage="0" bottom="0" percent="0" rank="0" text="" dxfId="2345">
      <formula>AND(S513&lt;&gt;"",R513&lt;1)</formula>
    </cfRule>
    <cfRule type="expression" priority="2265" aboveAverage="0" equalAverage="0" bottom="0" percent="0" rank="0" text="" dxfId="2346">
      <formula>AND(S513&lt;&gt;"",R513&gt;=1)</formula>
    </cfRule>
  </conditionalFormatting>
  <conditionalFormatting sqref="T513">
    <cfRule type="expression" priority="2266" aboveAverage="0" equalAverage="0" bottom="0" percent="0" rank="0" text="" dxfId="2347">
      <formula>AND(U513="", V513="", W513="")</formula>
    </cfRule>
    <cfRule type="expression" priority="2267" aboveAverage="0" equalAverage="0" bottom="0" percent="0" rank="0" text="" dxfId="2348">
      <formula>AND(OR(U513&lt;&gt;"",V513&lt;&gt;"",W513&lt;&gt;""),OR(T513&lt;1,T513=""))</formula>
    </cfRule>
    <cfRule type="expression" priority="2268" aboveAverage="0" equalAverage="0" bottom="0" percent="0" rank="0" text="" dxfId="2349">
      <formula>AND(U513&lt;&gt;"",V513&lt;&gt;"",W513&lt;&gt;"",T513&gt;=1)</formula>
    </cfRule>
  </conditionalFormatting>
  <conditionalFormatting sqref="N513">
    <cfRule type="expression" priority="2269" aboveAverage="0" equalAverage="0" bottom="0" percent="0" rank="0" text="" dxfId="2350">
      <formula>AND(O513="",P513="",Q513="")</formula>
    </cfRule>
    <cfRule type="expression" priority="2270" aboveAverage="0" equalAverage="0" bottom="0" percent="0" rank="0" text="" dxfId="2351">
      <formula>AND(OR(O513&lt;&gt;"",P513&lt;&gt;"",Q513&lt;&gt;""),OR(N513&lt;1,N513=""))</formula>
    </cfRule>
    <cfRule type="expression" priority="2271" aboveAverage="0" equalAverage="0" bottom="0" percent="0" rank="0" text="" dxfId="2352">
      <formula>AND(O513&lt;&gt;"",P513&lt;&gt;"",Q513&lt;&gt;"",N513&gt;=1)</formula>
    </cfRule>
  </conditionalFormatting>
  <conditionalFormatting sqref="L505 AA505 Y505 U505:W505 S505 O505:Q505">
    <cfRule type="expression" priority="2272" aboveAverage="0" equalAverage="0" bottom="0" percent="0" rank="0" text="" dxfId="2353">
      <formula>L505=""</formula>
    </cfRule>
    <cfRule type="expression" priority="2273" aboveAverage="0" equalAverage="0" bottom="0" percent="0" rank="0" text="" dxfId="2354">
      <formula>L505&lt;=0</formula>
    </cfRule>
    <cfRule type="expression" priority="2274" aboveAverage="0" equalAverage="0" bottom="0" percent="0" rank="0" text="" dxfId="2355">
      <formula>L505&lt;1</formula>
    </cfRule>
    <cfRule type="expression" priority="2275" aboveAverage="0" equalAverage="0" bottom="0" percent="0" rank="0" text="" dxfId="2356">
      <formula>L505&gt;=1</formula>
    </cfRule>
  </conditionalFormatting>
  <conditionalFormatting sqref="T505">
    <cfRule type="expression" priority="2276" aboveAverage="0" equalAverage="0" bottom="0" percent="0" rank="0" text="" dxfId="2357">
      <formula>AND(U505="", V505="", W505="")</formula>
    </cfRule>
    <cfRule type="expression" priority="2277" aboveAverage="0" equalAverage="0" bottom="0" percent="0" rank="0" text="" dxfId="2358">
      <formula>AND(U505&lt;&gt;"",V505&lt;&gt;"",W505&lt;&gt;"",T505&lt;1)</formula>
    </cfRule>
    <cfRule type="expression" priority="2278" aboveAverage="0" equalAverage="0" bottom="0" percent="0" rank="0" text="" dxfId="2359">
      <formula>AND(U505&lt;&gt;"",V505&lt;&gt;"",W505&lt;&gt;"",T505&gt;=1)</formula>
    </cfRule>
  </conditionalFormatting>
  <conditionalFormatting sqref="Z505 X505 R505">
    <cfRule type="expression" priority="2279" aboveAverage="0" equalAverage="0" bottom="0" percent="0" rank="0" text="" dxfId="2360">
      <formula>S505=""</formula>
    </cfRule>
    <cfRule type="expression" priority="2280" aboveAverage="0" equalAverage="0" bottom="0" percent="0" rank="0" text="" dxfId="2361">
      <formula>AND(S505&lt;&gt;"",R505&lt;1)</formula>
    </cfRule>
    <cfRule type="expression" priority="2281" aboveAverage="0" equalAverage="0" bottom="0" percent="0" rank="0" text="" dxfId="2362">
      <formula>AND(S505&lt;&gt;"",R505&gt;=1)</formula>
    </cfRule>
  </conditionalFormatting>
  <conditionalFormatting sqref="T505">
    <cfRule type="expression" priority="2282" aboveAverage="0" equalAverage="0" bottom="0" percent="0" rank="0" text="" dxfId="2363">
      <formula>AND(U505="", V505="", W505="")</formula>
    </cfRule>
    <cfRule type="expression" priority="2283" aboveAverage="0" equalAverage="0" bottom="0" percent="0" rank="0" text="" dxfId="2364">
      <formula>AND(OR(U505&lt;&gt;"",V505&lt;&gt;"",W505&lt;&gt;""),OR(T505&lt;1,T505=""))</formula>
    </cfRule>
    <cfRule type="expression" priority="2284" aboveAverage="0" equalAverage="0" bottom="0" percent="0" rank="0" text="" dxfId="2365">
      <formula>AND(U505&lt;&gt;"",V505&lt;&gt;"",W505&lt;&gt;"",T505&gt;=1)</formula>
    </cfRule>
  </conditionalFormatting>
  <conditionalFormatting sqref="N505">
    <cfRule type="expression" priority="2285" aboveAverage="0" equalAverage="0" bottom="0" percent="0" rank="0" text="" dxfId="2366">
      <formula>AND(O505="",P505="",Q505="")</formula>
    </cfRule>
    <cfRule type="expression" priority="2286" aboveAverage="0" equalAverage="0" bottom="0" percent="0" rank="0" text="" dxfId="2367">
      <formula>AND(OR(O505&lt;&gt;"",P505&lt;&gt;"",Q505&lt;&gt;""),OR(N505&lt;1,N505=""))</formula>
    </cfRule>
    <cfRule type="expression" priority="2287" aboveAverage="0" equalAverage="0" bottom="0" percent="0" rank="0" text="" dxfId="2368">
      <formula>AND(O505&lt;&gt;"",P505&lt;&gt;"",Q505&lt;&gt;"",N505&gt;=1)</formula>
    </cfRule>
  </conditionalFormatting>
  <conditionalFormatting sqref="L510 Y510 S510 O510:Q510 U510:W510 AA510">
    <cfRule type="expression" priority="2288" aboveAverage="0" equalAverage="0" bottom="0" percent="0" rank="0" text="" dxfId="2369">
      <formula>L510=""</formula>
    </cfRule>
    <cfRule type="expression" priority="2289" aboveAverage="0" equalAverage="0" bottom="0" percent="0" rank="0" text="" dxfId="2370">
      <formula>L510&lt;=0</formula>
    </cfRule>
    <cfRule type="expression" priority="2290" aboveAverage="0" equalAverage="0" bottom="0" percent="0" rank="0" text="" dxfId="2371">
      <formula>L510&lt;1</formula>
    </cfRule>
    <cfRule type="expression" priority="2291" aboveAverage="0" equalAverage="0" bottom="0" percent="0" rank="0" text="" dxfId="2372">
      <formula>L510&gt;=1</formula>
    </cfRule>
  </conditionalFormatting>
  <conditionalFormatting sqref="T510">
    <cfRule type="expression" priority="2292" aboveAverage="0" equalAverage="0" bottom="0" percent="0" rank="0" text="" dxfId="2373">
      <formula>AND(U510="", V510="", W510="")</formula>
    </cfRule>
    <cfRule type="expression" priority="2293" aboveAverage="0" equalAverage="0" bottom="0" percent="0" rank="0" text="" dxfId="2374">
      <formula>AND(U510&lt;&gt;"",V510&lt;&gt;"",W510&lt;&gt;"",T510&lt;1)</formula>
    </cfRule>
    <cfRule type="expression" priority="2294" aboveAverage="0" equalAverage="0" bottom="0" percent="0" rank="0" text="" dxfId="2375">
      <formula>AND(U510&lt;&gt;"",V510&lt;&gt;"",W510&lt;&gt;"",T510&gt;=1)</formula>
    </cfRule>
  </conditionalFormatting>
  <conditionalFormatting sqref="Z510 X510 R510">
    <cfRule type="expression" priority="2295" aboveAverage="0" equalAverage="0" bottom="0" percent="0" rank="0" text="" dxfId="2376">
      <formula>S510=""</formula>
    </cfRule>
    <cfRule type="expression" priority="2296" aboveAverage="0" equalAverage="0" bottom="0" percent="0" rank="0" text="" dxfId="2377">
      <formula>AND(S510&lt;&gt;"",R510&lt;1)</formula>
    </cfRule>
    <cfRule type="expression" priority="2297" aboveAverage="0" equalAverage="0" bottom="0" percent="0" rank="0" text="" dxfId="2378">
      <formula>AND(S510&lt;&gt;"",R510&gt;=1)</formula>
    </cfRule>
  </conditionalFormatting>
  <conditionalFormatting sqref="T510">
    <cfRule type="expression" priority="2298" aboveAverage="0" equalAverage="0" bottom="0" percent="0" rank="0" text="" dxfId="2379">
      <formula>AND(U510="", V510="", W510="")</formula>
    </cfRule>
    <cfRule type="expression" priority="2299" aboveAverage="0" equalAverage="0" bottom="0" percent="0" rank="0" text="" dxfId="2380">
      <formula>AND(OR(U510&lt;&gt;"",V510&lt;&gt;"",W510&lt;&gt;""),OR(T510&lt;1,T510=""))</formula>
    </cfRule>
    <cfRule type="expression" priority="2300" aboveAverage="0" equalAverage="0" bottom="0" percent="0" rank="0" text="" dxfId="2381">
      <formula>AND(U510&lt;&gt;"",V510&lt;&gt;"",W510&lt;&gt;"",T510&gt;=1)</formula>
    </cfRule>
  </conditionalFormatting>
  <conditionalFormatting sqref="N510">
    <cfRule type="expression" priority="2301" aboveAverage="0" equalAverage="0" bottom="0" percent="0" rank="0" text="" dxfId="2382">
      <formula>AND(O510="",P510="",Q510="")</formula>
    </cfRule>
    <cfRule type="expression" priority="2302" aboveAverage="0" equalAverage="0" bottom="0" percent="0" rank="0" text="" dxfId="2383">
      <formula>AND(OR(O510&lt;&gt;"",P510&lt;&gt;"",Q510&lt;&gt;""),OR(N510&lt;1,N510=""))</formula>
    </cfRule>
    <cfRule type="expression" priority="2303" aboveAverage="0" equalAverage="0" bottom="0" percent="0" rank="0" text="" dxfId="2384">
      <formula>AND(O510&lt;&gt;"",P510&lt;&gt;"",Q510&lt;&gt;"",N510&gt;=1)</formula>
    </cfRule>
  </conditionalFormatting>
  <conditionalFormatting sqref="O535:Q535 S535 U535:W535 Y535 AA535 L535">
    <cfRule type="expression" priority="2304" aboveAverage="0" equalAverage="0" bottom="0" percent="0" rank="0" text="" dxfId="2385">
      <formula>L535=""</formula>
    </cfRule>
    <cfRule type="expression" priority="2305" aboveAverage="0" equalAverage="0" bottom="0" percent="0" rank="0" text="" dxfId="2386">
      <formula>L535&lt;=0</formula>
    </cfRule>
    <cfRule type="expression" priority="2306" aboveAverage="0" equalAverage="0" bottom="0" percent="0" rank="0" text="" dxfId="2387">
      <formula>L535&lt;1</formula>
    </cfRule>
    <cfRule type="expression" priority="2307" aboveAverage="0" equalAverage="0" bottom="0" percent="0" rank="0" text="" dxfId="2388">
      <formula>L535&gt;=1</formula>
    </cfRule>
  </conditionalFormatting>
  <conditionalFormatting sqref="T535">
    <cfRule type="expression" priority="2308" aboveAverage="0" equalAverage="0" bottom="0" percent="0" rank="0" text="" dxfId="2389">
      <formula>AND(U535="", V535="", W535="")</formula>
    </cfRule>
    <cfRule type="expression" priority="2309" aboveAverage="0" equalAverage="0" bottom="0" percent="0" rank="0" text="" dxfId="2390">
      <formula>AND(U535&lt;&gt;"",V535&lt;&gt;"",W535&lt;&gt;"",T535&lt;1)</formula>
    </cfRule>
    <cfRule type="expression" priority="2310" aboveAverage="0" equalAverage="0" bottom="0" percent="0" rank="0" text="" dxfId="2391">
      <formula>AND(U535&lt;&gt;"",V535&lt;&gt;"",W535&lt;&gt;"",T535&gt;=1)</formula>
    </cfRule>
  </conditionalFormatting>
  <conditionalFormatting sqref="R535 X535 Z535">
    <cfRule type="expression" priority="2311" aboveAverage="0" equalAverage="0" bottom="0" percent="0" rank="0" text="" dxfId="2392">
      <formula>S535=""</formula>
    </cfRule>
    <cfRule type="expression" priority="2312" aboveAverage="0" equalAverage="0" bottom="0" percent="0" rank="0" text="" dxfId="2393">
      <formula>AND(S535&lt;&gt;"",R535&lt;1)</formula>
    </cfRule>
    <cfRule type="expression" priority="2313" aboveAverage="0" equalAverage="0" bottom="0" percent="0" rank="0" text="" dxfId="2394">
      <formula>AND(S535&lt;&gt;"",R535&gt;=1)</formula>
    </cfRule>
  </conditionalFormatting>
  <conditionalFormatting sqref="T535">
    <cfRule type="expression" priority="2314" aboveAverage="0" equalAverage="0" bottom="0" percent="0" rank="0" text="" dxfId="2395">
      <formula>AND(U535="", V535="", W535="")</formula>
    </cfRule>
    <cfRule type="expression" priority="2315" aboveAverage="0" equalAverage="0" bottom="0" percent="0" rank="0" text="" dxfId="2396">
      <formula>AND(OR(U535&lt;&gt;"",V535&lt;&gt;"",W535&lt;&gt;""),OR(T535&lt;1,T535=""))</formula>
    </cfRule>
    <cfRule type="expression" priority="2316" aboveAverage="0" equalAverage="0" bottom="0" percent="0" rank="0" text="" dxfId="2397">
      <formula>AND(U535&lt;&gt;"",V535&lt;&gt;"",W535&lt;&gt;"",T535&gt;=1)</formula>
    </cfRule>
  </conditionalFormatting>
  <conditionalFormatting sqref="N535">
    <cfRule type="expression" priority="2317" aboveAverage="0" equalAverage="0" bottom="0" percent="0" rank="0" text="" dxfId="2398">
      <formula>AND(O535="",P535="",Q535="")</formula>
    </cfRule>
    <cfRule type="expression" priority="2318" aboveAverage="0" equalAverage="0" bottom="0" percent="0" rank="0" text="" dxfId="2399">
      <formula>AND(OR(O535&lt;&gt;"",P535&lt;&gt;"",Q535&lt;&gt;""),OR(N535&lt;1,N535=""))</formula>
    </cfRule>
    <cfRule type="expression" priority="2319" aboveAverage="0" equalAverage="0" bottom="0" percent="0" rank="0" text="" dxfId="2400">
      <formula>AND(O535&lt;&gt;"",P535&lt;&gt;"",Q535&lt;&gt;"",N535&gt;=1)</formula>
    </cfRule>
  </conditionalFormatting>
  <conditionalFormatting sqref="O527:Q527 S527 L527 U527:W527 Y527 AA527">
    <cfRule type="expression" priority="2320" aboveAverage="0" equalAverage="0" bottom="0" percent="0" rank="0" text="" dxfId="2401">
      <formula>L527=""</formula>
    </cfRule>
    <cfRule type="expression" priority="2321" aboveAverage="0" equalAverage="0" bottom="0" percent="0" rank="0" text="" dxfId="2402">
      <formula>L527&lt;=0</formula>
    </cfRule>
    <cfRule type="expression" priority="2322" aboveAverage="0" equalAverage="0" bottom="0" percent="0" rank="0" text="" dxfId="2403">
      <formula>L527&lt;1</formula>
    </cfRule>
    <cfRule type="expression" priority="2323" aboveAverage="0" equalAverage="0" bottom="0" percent="0" rank="0" text="" dxfId="2404">
      <formula>L527&gt;=1</formula>
    </cfRule>
  </conditionalFormatting>
  <conditionalFormatting sqref="T527">
    <cfRule type="expression" priority="2324" aboveAverage="0" equalAverage="0" bottom="0" percent="0" rank="0" text="" dxfId="2405">
      <formula>AND(U527="", V527="", W527="")</formula>
    </cfRule>
    <cfRule type="expression" priority="2325" aboveAverage="0" equalAverage="0" bottom="0" percent="0" rank="0" text="" dxfId="2406">
      <formula>AND(U527&lt;&gt;"",V527&lt;&gt;"",W527&lt;&gt;"",T527&lt;1)</formula>
    </cfRule>
    <cfRule type="expression" priority="2326" aboveAverage="0" equalAverage="0" bottom="0" percent="0" rank="0" text="" dxfId="2407">
      <formula>AND(U527&lt;&gt;"",V527&lt;&gt;"",W527&lt;&gt;"",T527&gt;=1)</formula>
    </cfRule>
  </conditionalFormatting>
  <conditionalFormatting sqref="R527 X527 Z527">
    <cfRule type="expression" priority="2327" aboveAverage="0" equalAverage="0" bottom="0" percent="0" rank="0" text="" dxfId="2408">
      <formula>S527=""</formula>
    </cfRule>
    <cfRule type="expression" priority="2328" aboveAverage="0" equalAverage="0" bottom="0" percent="0" rank="0" text="" dxfId="2409">
      <formula>AND(S527&lt;&gt;"",R527&lt;1)</formula>
    </cfRule>
    <cfRule type="expression" priority="2329" aboveAverage="0" equalAverage="0" bottom="0" percent="0" rank="0" text="" dxfId="2410">
      <formula>AND(S527&lt;&gt;"",R527&gt;=1)</formula>
    </cfRule>
  </conditionalFormatting>
  <conditionalFormatting sqref="T527">
    <cfRule type="expression" priority="2330" aboveAverage="0" equalAverage="0" bottom="0" percent="0" rank="0" text="" dxfId="2411">
      <formula>AND(U527="", V527="", W527="")</formula>
    </cfRule>
    <cfRule type="expression" priority="2331" aboveAverage="0" equalAverage="0" bottom="0" percent="0" rank="0" text="" dxfId="2412">
      <formula>AND(OR(U527&lt;&gt;"",V527&lt;&gt;"",W527&lt;&gt;""),OR(T527&lt;1,T527=""))</formula>
    </cfRule>
    <cfRule type="expression" priority="2332" aboveAverage="0" equalAverage="0" bottom="0" percent="0" rank="0" text="" dxfId="2413">
      <formula>AND(U527&lt;&gt;"",V527&lt;&gt;"",W527&lt;&gt;"",T527&gt;=1)</formula>
    </cfRule>
  </conditionalFormatting>
  <conditionalFormatting sqref="N527">
    <cfRule type="expression" priority="2333" aboveAverage="0" equalAverage="0" bottom="0" percent="0" rank="0" text="" dxfId="2414">
      <formula>AND(O527="",P527="",Q527="")</formula>
    </cfRule>
    <cfRule type="expression" priority="2334" aboveAverage="0" equalAverage="0" bottom="0" percent="0" rank="0" text="" dxfId="2415">
      <formula>AND(OR(O527&lt;&gt;"",P527&lt;&gt;"",Q527&lt;&gt;""),OR(N527&lt;1,N527=""))</formula>
    </cfRule>
    <cfRule type="expression" priority="2335" aboveAverage="0" equalAverage="0" bottom="0" percent="0" rank="0" text="" dxfId="2416">
      <formula>AND(O527&lt;&gt;"",P527&lt;&gt;"",Q527&lt;&gt;"",N527&gt;=1)</formula>
    </cfRule>
  </conditionalFormatting>
  <conditionalFormatting sqref="O532:Q532 S532 Y532 L532 U532:W532 AA532">
    <cfRule type="expression" priority="2336" aboveAverage="0" equalAverage="0" bottom="0" percent="0" rank="0" text="" dxfId="2417">
      <formula>L532=""</formula>
    </cfRule>
    <cfRule type="expression" priority="2337" aboveAverage="0" equalAverage="0" bottom="0" percent="0" rank="0" text="" dxfId="2418">
      <formula>L532&lt;=0</formula>
    </cfRule>
    <cfRule type="expression" priority="2338" aboveAverage="0" equalAverage="0" bottom="0" percent="0" rank="0" text="" dxfId="2419">
      <formula>L532&lt;1</formula>
    </cfRule>
    <cfRule type="expression" priority="2339" aboveAverage="0" equalAverage="0" bottom="0" percent="0" rank="0" text="" dxfId="2420">
      <formula>L532&gt;=1</formula>
    </cfRule>
  </conditionalFormatting>
  <conditionalFormatting sqref="T532">
    <cfRule type="expression" priority="2340" aboveAverage="0" equalAverage="0" bottom="0" percent="0" rank="0" text="" dxfId="2421">
      <formula>AND(U532="", V532="", W532="")</formula>
    </cfRule>
    <cfRule type="expression" priority="2341" aboveAverage="0" equalAverage="0" bottom="0" percent="0" rank="0" text="" dxfId="2422">
      <formula>AND(U532&lt;&gt;"",V532&lt;&gt;"",W532&lt;&gt;"",T532&lt;1)</formula>
    </cfRule>
    <cfRule type="expression" priority="2342" aboveAverage="0" equalAverage="0" bottom="0" percent="0" rank="0" text="" dxfId="2423">
      <formula>AND(U532&lt;&gt;"",V532&lt;&gt;"",W532&lt;&gt;"",T532&gt;=1)</formula>
    </cfRule>
  </conditionalFormatting>
  <conditionalFormatting sqref="R532 X532 Z532">
    <cfRule type="expression" priority="2343" aboveAverage="0" equalAverage="0" bottom="0" percent="0" rank="0" text="" dxfId="2424">
      <formula>S532=""</formula>
    </cfRule>
    <cfRule type="expression" priority="2344" aboveAverage="0" equalAverage="0" bottom="0" percent="0" rank="0" text="" dxfId="2425">
      <formula>AND(S532&lt;&gt;"",R532&lt;1)</formula>
    </cfRule>
    <cfRule type="expression" priority="2345" aboveAverage="0" equalAverage="0" bottom="0" percent="0" rank="0" text="" dxfId="2426">
      <formula>AND(S532&lt;&gt;"",R532&gt;=1)</formula>
    </cfRule>
  </conditionalFormatting>
  <conditionalFormatting sqref="T532">
    <cfRule type="expression" priority="2346" aboveAverage="0" equalAverage="0" bottom="0" percent="0" rank="0" text="" dxfId="2427">
      <formula>AND(U532="", V532="", W532="")</formula>
    </cfRule>
    <cfRule type="expression" priority="2347" aboveAverage="0" equalAverage="0" bottom="0" percent="0" rank="0" text="" dxfId="2428">
      <formula>AND(OR(U532&lt;&gt;"",V532&lt;&gt;"",W532&lt;&gt;""),OR(T532&lt;1,T532=""))</formula>
    </cfRule>
    <cfRule type="expression" priority="2348" aboveAverage="0" equalAverage="0" bottom="0" percent="0" rank="0" text="" dxfId="2429">
      <formula>AND(U532&lt;&gt;"",V532&lt;&gt;"",W532&lt;&gt;"",T532&gt;=1)</formula>
    </cfRule>
  </conditionalFormatting>
  <conditionalFormatting sqref="N532">
    <cfRule type="expression" priority="2349" aboveAverage="0" equalAverage="0" bottom="0" percent="0" rank="0" text="" dxfId="2430">
      <formula>AND(O532="",P532="",Q532="")</formula>
    </cfRule>
    <cfRule type="expression" priority="2350" aboveAverage="0" equalAverage="0" bottom="0" percent="0" rank="0" text="" dxfId="2431">
      <formula>AND(OR(O532&lt;&gt;"",P532&lt;&gt;"",Q532&lt;&gt;""),OR(N532&lt;1,N532=""))</formula>
    </cfRule>
    <cfRule type="expression" priority="2351" aboveAverage="0" equalAverage="0" bottom="0" percent="0" rank="0" text="" dxfId="2432">
      <formula>AND(O532&lt;&gt;"",P532&lt;&gt;"",Q532&lt;&gt;"",N532&gt;=1)</formula>
    </cfRule>
  </conditionalFormatting>
  <conditionalFormatting sqref="O554:Q554 S554 U554:W554 Y554 AA554 L554">
    <cfRule type="expression" priority="2352" aboveAverage="0" equalAverage="0" bottom="0" percent="0" rank="0" text="" dxfId="2433">
      <formula>L554=""</formula>
    </cfRule>
    <cfRule type="expression" priority="2353" aboveAverage="0" equalAverage="0" bottom="0" percent="0" rank="0" text="" dxfId="2434">
      <formula>L554&lt;=0</formula>
    </cfRule>
    <cfRule type="expression" priority="2354" aboveAverage="0" equalAverage="0" bottom="0" percent="0" rank="0" text="" dxfId="2435">
      <formula>L554&lt;1</formula>
    </cfRule>
    <cfRule type="expression" priority="2355" aboveAverage="0" equalAverage="0" bottom="0" percent="0" rank="0" text="" dxfId="2436">
      <formula>L554&gt;=1</formula>
    </cfRule>
  </conditionalFormatting>
  <conditionalFormatting sqref="T554">
    <cfRule type="expression" priority="2356" aboveAverage="0" equalAverage="0" bottom="0" percent="0" rank="0" text="" dxfId="2437">
      <formula>AND(U554="", V554="", W554="")</formula>
    </cfRule>
    <cfRule type="expression" priority="2357" aboveAverage="0" equalAverage="0" bottom="0" percent="0" rank="0" text="" dxfId="2438">
      <formula>AND(U554&lt;&gt;"",V554&lt;&gt;"",W554&lt;&gt;"",T554&lt;1)</formula>
    </cfRule>
    <cfRule type="expression" priority="2358" aboveAverage="0" equalAverage="0" bottom="0" percent="0" rank="0" text="" dxfId="2439">
      <formula>AND(U554&lt;&gt;"",V554&lt;&gt;"",W554&lt;&gt;"",T554&gt;=1)</formula>
    </cfRule>
  </conditionalFormatting>
  <conditionalFormatting sqref="R554 X554 Z554">
    <cfRule type="expression" priority="2359" aboveAverage="0" equalAverage="0" bottom="0" percent="0" rank="0" text="" dxfId="2440">
      <formula>S554=""</formula>
    </cfRule>
    <cfRule type="expression" priority="2360" aboveAverage="0" equalAverage="0" bottom="0" percent="0" rank="0" text="" dxfId="2441">
      <formula>AND(S554&lt;&gt;"",R554&lt;1)</formula>
    </cfRule>
    <cfRule type="expression" priority="2361" aboveAverage="0" equalAverage="0" bottom="0" percent="0" rank="0" text="" dxfId="2442">
      <formula>AND(S554&lt;&gt;"",R554&gt;=1)</formula>
    </cfRule>
  </conditionalFormatting>
  <conditionalFormatting sqref="T554">
    <cfRule type="expression" priority="2362" aboveAverage="0" equalAverage="0" bottom="0" percent="0" rank="0" text="" dxfId="2443">
      <formula>AND(U554="", V554="", W554="")</formula>
    </cfRule>
    <cfRule type="expression" priority="2363" aboveAverage="0" equalAverage="0" bottom="0" percent="0" rank="0" text="" dxfId="2444">
      <formula>AND(OR(U554&lt;&gt;"",V554&lt;&gt;"",W554&lt;&gt;""),OR(T554&lt;1,T554=""))</formula>
    </cfRule>
    <cfRule type="expression" priority="2364" aboveAverage="0" equalAverage="0" bottom="0" percent="0" rank="0" text="" dxfId="2445">
      <formula>AND(U554&lt;&gt;"",V554&lt;&gt;"",W554&lt;&gt;"",T554&gt;=1)</formula>
    </cfRule>
  </conditionalFormatting>
  <conditionalFormatting sqref="N554">
    <cfRule type="expression" priority="2365" aboveAverage="0" equalAverage="0" bottom="0" percent="0" rank="0" text="" dxfId="2446">
      <formula>AND(O554="",P554="",Q554="")</formula>
    </cfRule>
    <cfRule type="expression" priority="2366" aboveAverage="0" equalAverage="0" bottom="0" percent="0" rank="0" text="" dxfId="2447">
      <formula>AND(OR(O554&lt;&gt;"",P554&lt;&gt;"",Q554&lt;&gt;""),OR(N554&lt;1,N554=""))</formula>
    </cfRule>
    <cfRule type="expression" priority="2367" aboveAverage="0" equalAverage="0" bottom="0" percent="0" rank="0" text="" dxfId="2448">
      <formula>AND(O554&lt;&gt;"",P554&lt;&gt;"",Q554&lt;&gt;"",N554&gt;=1)</formula>
    </cfRule>
  </conditionalFormatting>
  <conditionalFormatting sqref="O547:Q547 S547 U547:W547 Y547 AA547 L547">
    <cfRule type="expression" priority="2368" aboveAverage="0" equalAverage="0" bottom="0" percent="0" rank="0" text="" dxfId="2449">
      <formula>L547=""</formula>
    </cfRule>
    <cfRule type="expression" priority="2369" aboveAverage="0" equalAverage="0" bottom="0" percent="0" rank="0" text="" dxfId="2450">
      <formula>L547&lt;=0</formula>
    </cfRule>
    <cfRule type="expression" priority="2370" aboveAverage="0" equalAverage="0" bottom="0" percent="0" rank="0" text="" dxfId="2451">
      <formula>L547&lt;1</formula>
    </cfRule>
    <cfRule type="expression" priority="2371" aboveAverage="0" equalAverage="0" bottom="0" percent="0" rank="0" text="" dxfId="2452">
      <formula>L547&gt;=1</formula>
    </cfRule>
  </conditionalFormatting>
  <conditionalFormatting sqref="O547:Q547 S547 U547:W547 Y547 AA547 L547">
    <cfRule type="expression" priority="2372" aboveAverage="0" equalAverage="0" bottom="0" percent="0" rank="0" text="" dxfId="2453">
      <formula>L547=""</formula>
    </cfRule>
    <cfRule type="expression" priority="2373" aboveAverage="0" equalAverage="0" bottom="0" percent="0" rank="0" text="" dxfId="2454">
      <formula>L547&lt;=0</formula>
    </cfRule>
    <cfRule type="expression" priority="2374" aboveAverage="0" equalAverage="0" bottom="0" percent="0" rank="0" text="" dxfId="2455">
      <formula>L547&lt;1</formula>
    </cfRule>
    <cfRule type="expression" priority="2375" aboveAverage="0" equalAverage="0" bottom="0" percent="0" rank="0" text="" dxfId="2456">
      <formula>L547&gt;=1</formula>
    </cfRule>
  </conditionalFormatting>
  <conditionalFormatting sqref="T547">
    <cfRule type="expression" priority="2376" aboveAverage="0" equalAverage="0" bottom="0" percent="0" rank="0" text="" dxfId="2457">
      <formula>AND(U547="", V547="", W547="")</formula>
    </cfRule>
    <cfRule type="expression" priority="2377" aboveAverage="0" equalAverage="0" bottom="0" percent="0" rank="0" text="" dxfId="2458">
      <formula>AND(U547&lt;&gt;"",V547&lt;&gt;"",W547&lt;&gt;"",T547&lt;1)</formula>
    </cfRule>
    <cfRule type="expression" priority="2378" aboveAverage="0" equalAverage="0" bottom="0" percent="0" rank="0" text="" dxfId="2459">
      <formula>AND(U547&lt;&gt;"",V547&lt;&gt;"",W547&lt;&gt;"",T547&gt;=1)</formula>
    </cfRule>
  </conditionalFormatting>
  <conditionalFormatting sqref="R547 X547 Z547">
    <cfRule type="expression" priority="2379" aboveAverage="0" equalAverage="0" bottom="0" percent="0" rank="0" text="" dxfId="2460">
      <formula>S547=""</formula>
    </cfRule>
    <cfRule type="expression" priority="2380" aboveAverage="0" equalAverage="0" bottom="0" percent="0" rank="0" text="" dxfId="2461">
      <formula>AND(S547&lt;&gt;"",R547&lt;1)</formula>
    </cfRule>
    <cfRule type="expression" priority="2381" aboveAverage="0" equalAverage="0" bottom="0" percent="0" rank="0" text="" dxfId="2462">
      <formula>AND(S547&lt;&gt;"",R547&gt;=1)</formula>
    </cfRule>
  </conditionalFormatting>
  <conditionalFormatting sqref="T547">
    <cfRule type="expression" priority="2382" aboveAverage="0" equalAverage="0" bottom="0" percent="0" rank="0" text="" dxfId="2463">
      <formula>AND(U547="", V547="", W547="")</formula>
    </cfRule>
    <cfRule type="expression" priority="2383" aboveAverage="0" equalAverage="0" bottom="0" percent="0" rank="0" text="" dxfId="2464">
      <formula>AND(OR(U547&lt;&gt;"",V547&lt;&gt;"",W547&lt;&gt;""),OR(T547&lt;1,T547=""))</formula>
    </cfRule>
    <cfRule type="expression" priority="2384" aboveAverage="0" equalAverage="0" bottom="0" percent="0" rank="0" text="" dxfId="2465">
      <formula>AND(U547&lt;&gt;"",V547&lt;&gt;"",W547&lt;&gt;"",T547&gt;=1)</formula>
    </cfRule>
  </conditionalFormatting>
  <conditionalFormatting sqref="N547">
    <cfRule type="expression" priority="2385" aboveAverage="0" equalAverage="0" bottom="0" percent="0" rank="0" text="" dxfId="2466">
      <formula>AND(O547="",P547="",Q547="")</formula>
    </cfRule>
    <cfRule type="expression" priority="2386" aboveAverage="0" equalAverage="0" bottom="0" percent="0" rank="0" text="" dxfId="2467">
      <formula>AND(OR(O547&lt;&gt;"",P547&lt;&gt;"",Q547&lt;&gt;""),OR(N547&lt;1,N547=""))</formula>
    </cfRule>
    <cfRule type="expression" priority="2387" aboveAverage="0" equalAverage="0" bottom="0" percent="0" rank="0" text="" dxfId="2468">
      <formula>AND(O547&lt;&gt;"",P547&lt;&gt;"",Q547&lt;&gt;"",N547&gt;=1)</formula>
    </cfRule>
  </conditionalFormatting>
  <conditionalFormatting sqref="L552 Y552 S552 O552:Q552 U552:W552 AA552">
    <cfRule type="expression" priority="2388" aboveAverage="0" equalAverage="0" bottom="0" percent="0" rank="0" text="" dxfId="2469">
      <formula>L552=""</formula>
    </cfRule>
    <cfRule type="expression" priority="2389" aboveAverage="0" equalAverage="0" bottom="0" percent="0" rank="0" text="" dxfId="2470">
      <formula>L552&lt;=0</formula>
    </cfRule>
    <cfRule type="expression" priority="2390" aboveAverage="0" equalAverage="0" bottom="0" percent="0" rank="0" text="" dxfId="2471">
      <formula>L552&lt;1</formula>
    </cfRule>
    <cfRule type="expression" priority="2391" aboveAverage="0" equalAverage="0" bottom="0" percent="0" rank="0" text="" dxfId="2472">
      <formula>L552&gt;=1</formula>
    </cfRule>
  </conditionalFormatting>
  <conditionalFormatting sqref="T552">
    <cfRule type="expression" priority="2392" aboveAverage="0" equalAverage="0" bottom="0" percent="0" rank="0" text="" dxfId="2473">
      <formula>AND(U552="", V552="", W552="")</formula>
    </cfRule>
    <cfRule type="expression" priority="2393" aboveAverage="0" equalAverage="0" bottom="0" percent="0" rank="0" text="" dxfId="2474">
      <formula>AND(U552&lt;&gt;"",V552&lt;&gt;"",W552&lt;&gt;"",T552&lt;1)</formula>
    </cfRule>
    <cfRule type="expression" priority="2394" aboveAverage="0" equalAverage="0" bottom="0" percent="0" rank="0" text="" dxfId="2475">
      <formula>AND(U552&lt;&gt;"",V552&lt;&gt;"",W552&lt;&gt;"",T552&gt;=1)</formula>
    </cfRule>
  </conditionalFormatting>
  <conditionalFormatting sqref="Z552 X552 R552">
    <cfRule type="expression" priority="2395" aboveAverage="0" equalAverage="0" bottom="0" percent="0" rank="0" text="" dxfId="2476">
      <formula>S552=""</formula>
    </cfRule>
    <cfRule type="expression" priority="2396" aboveAverage="0" equalAverage="0" bottom="0" percent="0" rank="0" text="" dxfId="2477">
      <formula>AND(S552&lt;&gt;"",R552&lt;1)</formula>
    </cfRule>
    <cfRule type="expression" priority="2397" aboveAverage="0" equalAverage="0" bottom="0" percent="0" rank="0" text="" dxfId="2478">
      <formula>AND(S552&lt;&gt;"",R552&gt;=1)</formula>
    </cfRule>
  </conditionalFormatting>
  <conditionalFormatting sqref="T552">
    <cfRule type="expression" priority="2398" aboveAverage="0" equalAverage="0" bottom="0" percent="0" rank="0" text="" dxfId="2479">
      <formula>AND(U552="", V552="", W552="")</formula>
    </cfRule>
    <cfRule type="expression" priority="2399" aboveAverage="0" equalAverage="0" bottom="0" percent="0" rank="0" text="" dxfId="2480">
      <formula>AND(OR(U552&lt;&gt;"",V552&lt;&gt;"",W552&lt;&gt;""),OR(T552&lt;1,T552=""))</formula>
    </cfRule>
    <cfRule type="expression" priority="2400" aboveAverage="0" equalAverage="0" bottom="0" percent="0" rank="0" text="" dxfId="2481">
      <formula>AND(U552&lt;&gt;"",V552&lt;&gt;"",W552&lt;&gt;"",T552&gt;=1)</formula>
    </cfRule>
  </conditionalFormatting>
  <conditionalFormatting sqref="N552">
    <cfRule type="expression" priority="2401" aboveAverage="0" equalAverage="0" bottom="0" percent="0" rank="0" text="" dxfId="2482">
      <formula>AND(O552="",P552="",Q552="")</formula>
    </cfRule>
    <cfRule type="expression" priority="2402" aboveAverage="0" equalAverage="0" bottom="0" percent="0" rank="0" text="" dxfId="2483">
      <formula>AND(OR(O552&lt;&gt;"",P552&lt;&gt;"",Q552&lt;&gt;""),OR(N552&lt;1,N552=""))</formula>
    </cfRule>
    <cfRule type="expression" priority="2403" aboveAverage="0" equalAverage="0" bottom="0" percent="0" rank="0" text="" dxfId="2484">
      <formula>AND(O552&lt;&gt;"",P552&lt;&gt;"",Q552&lt;&gt;"",N552&gt;=1)</formula>
    </cfRule>
  </conditionalFormatting>
  <conditionalFormatting sqref="V120">
    <cfRule type="expression" priority="2404" aboveAverage="0" equalAverage="0" bottom="0" percent="0" rank="0" text="" dxfId="2485">
      <formula>V120=""</formula>
    </cfRule>
    <cfRule type="expression" priority="2405" aboveAverage="0" equalAverage="0" bottom="0" percent="0" rank="0" text="" dxfId="2486">
      <formula>V120&lt;=0</formula>
    </cfRule>
    <cfRule type="expression" priority="2406" aboveAverage="0" equalAverage="0" bottom="0" percent="0" rank="0" text="" dxfId="2487">
      <formula>V120&lt;1</formula>
    </cfRule>
    <cfRule type="expression" priority="2407" aboveAverage="0" equalAverage="0" bottom="0" percent="0" rank="0" text="" dxfId="2488">
      <formula>V120&gt;=1</formula>
    </cfRule>
  </conditionalFormatting>
  <conditionalFormatting sqref="Y120">
    <cfRule type="expression" priority="2408" aboveAverage="0" equalAverage="0" bottom="0" percent="0" rank="0" text="" dxfId="2489">
      <formula>Y120=""</formula>
    </cfRule>
    <cfRule type="expression" priority="2409" aboveAverage="0" equalAverage="0" bottom="0" percent="0" rank="0" text="" dxfId="2490">
      <formula>Y120&lt;=0</formula>
    </cfRule>
    <cfRule type="expression" priority="2410" aboveAverage="0" equalAverage="0" bottom="0" percent="0" rank="0" text="" dxfId="2491">
      <formula>Y120&lt;1</formula>
    </cfRule>
    <cfRule type="expression" priority="2411" aboveAverage="0" equalAverage="0" bottom="0" percent="0" rank="0" text="" dxfId="2492">
      <formula>Y120&gt;=1</formula>
    </cfRule>
  </conditionalFormatting>
  <conditionalFormatting sqref="AA120">
    <cfRule type="expression" priority="2412" aboveAverage="0" equalAverage="0" bottom="0" percent="0" rank="0" text="" dxfId="2493">
      <formula>AA120=""</formula>
    </cfRule>
    <cfRule type="expression" priority="2413" aboveAverage="0" equalAverage="0" bottom="0" percent="0" rank="0" text="" dxfId="2494">
      <formula>AA120&lt;=0</formula>
    </cfRule>
    <cfRule type="expression" priority="2414" aboveAverage="0" equalAverage="0" bottom="0" percent="0" rank="0" text="" dxfId="2495">
      <formula>AA120&lt;1</formula>
    </cfRule>
    <cfRule type="expression" priority="2415" aboveAverage="0" equalAverage="0" bottom="0" percent="0" rank="0" text="" dxfId="2496">
      <formula>AA120&gt;=1</formula>
    </cfRule>
  </conditionalFormatting>
  <conditionalFormatting sqref="T130">
    <cfRule type="expression" priority="2416" aboveAverage="0" equalAverage="0" bottom="0" percent="0" rank="0" text="" dxfId="2497">
      <formula>T130=""</formula>
    </cfRule>
    <cfRule type="expression" priority="2417" aboveAverage="0" equalAverage="0" bottom="0" percent="0" rank="0" text="" dxfId="2498">
      <formula>T130&lt;=0</formula>
    </cfRule>
    <cfRule type="expression" priority="2418" aboveAverage="0" equalAverage="0" bottom="0" percent="0" rank="0" text="" dxfId="2499">
      <formula>T130&lt;1</formula>
    </cfRule>
    <cfRule type="expression" priority="2419" aboveAverage="0" equalAverage="0" bottom="0" percent="0" rank="0" text="" dxfId="2500">
      <formula>T130&gt;=1</formula>
    </cfRule>
  </conditionalFormatting>
  <conditionalFormatting sqref="T130">
    <cfRule type="expression" priority="2420" aboveAverage="0" equalAverage="0" bottom="0" percent="0" rank="0" text="" dxfId="2501">
      <formula>T130=""</formula>
    </cfRule>
    <cfRule type="expression" priority="2421" aboveAverage="0" equalAverage="0" bottom="0" percent="0" rank="0" text="" dxfId="2502">
      <formula>T130&lt;=0</formula>
    </cfRule>
    <cfRule type="expression" priority="2422" aboveAverage="0" equalAverage="0" bottom="0" percent="0" rank="0" text="" dxfId="2503">
      <formula>T130&lt;1</formula>
    </cfRule>
    <cfRule type="expression" priority="2423" aboveAverage="0" equalAverage="0" bottom="0" percent="0" rank="0" text="" dxfId="2504">
      <formula>T130&gt;=1</formula>
    </cfRule>
  </conditionalFormatting>
  <conditionalFormatting sqref="AA219">
    <cfRule type="expression" priority="2424" aboveAverage="0" equalAverage="0" bottom="0" percent="0" rank="0" text="" dxfId="2505">
      <formula>AA219=""</formula>
    </cfRule>
    <cfRule type="expression" priority="2425" aboveAverage="0" equalAverage="0" bottom="0" percent="0" rank="0" text="" dxfId="2506">
      <formula>AA219&lt;=0</formula>
    </cfRule>
    <cfRule type="expression" priority="2426" aboveAverage="0" equalAverage="0" bottom="0" percent="0" rank="0" text="" dxfId="2507">
      <formula>AA219&lt;1</formula>
    </cfRule>
    <cfRule type="expression" priority="2427" aboveAverage="0" equalAverage="0" bottom="0" percent="0" rank="0" text="" dxfId="2508">
      <formula>AA219&gt;=1</formula>
    </cfRule>
  </conditionalFormatting>
  <conditionalFormatting sqref="AA219">
    <cfRule type="expression" priority="2428" aboveAverage="0" equalAverage="0" bottom="0" percent="0" rank="0" text="" dxfId="2509">
      <formula>AA219=""</formula>
    </cfRule>
    <cfRule type="expression" priority="2429" aboveAverage="0" equalAverage="0" bottom="0" percent="0" rank="0" text="" dxfId="2510">
      <formula>AA219&lt;=0</formula>
    </cfRule>
    <cfRule type="expression" priority="2430" aboveAverage="0" equalAverage="0" bottom="0" percent="0" rank="0" text="" dxfId="2511">
      <formula>AA219&lt;1</formula>
    </cfRule>
    <cfRule type="expression" priority="2431" aboveAverage="0" equalAverage="0" bottom="0" percent="0" rank="0" text="" dxfId="2512">
      <formula>AA219&gt;=1</formula>
    </cfRule>
  </conditionalFormatting>
  <conditionalFormatting sqref="Y219">
    <cfRule type="expression" priority="2432" aboveAverage="0" equalAverage="0" bottom="0" percent="0" rank="0" text="" dxfId="2513">
      <formula>Y219=""</formula>
    </cfRule>
    <cfRule type="expression" priority="2433" aboveAverage="0" equalAverage="0" bottom="0" percent="0" rank="0" text="" dxfId="2514">
      <formula>Y219&lt;=0</formula>
    </cfRule>
    <cfRule type="expression" priority="2434" aboveAverage="0" equalAverage="0" bottom="0" percent="0" rank="0" text="" dxfId="2515">
      <formula>Y219&lt;1</formula>
    </cfRule>
    <cfRule type="expression" priority="2435" aboveAverage="0" equalAverage="0" bottom="0" percent="0" rank="0" text="" dxfId="2516">
      <formula>Y219&gt;=1</formula>
    </cfRule>
  </conditionalFormatting>
  <conditionalFormatting sqref="Y219">
    <cfRule type="expression" priority="2436" aboveAverage="0" equalAverage="0" bottom="0" percent="0" rank="0" text="" dxfId="2517">
      <formula>Y219=""</formula>
    </cfRule>
    <cfRule type="expression" priority="2437" aboveAverage="0" equalAverage="0" bottom="0" percent="0" rank="0" text="" dxfId="2518">
      <formula>Y219&lt;=0</formula>
    </cfRule>
    <cfRule type="expression" priority="2438" aboveAverage="0" equalAverage="0" bottom="0" percent="0" rank="0" text="" dxfId="2519">
      <formula>Y219&lt;1</formula>
    </cfRule>
    <cfRule type="expression" priority="2439" aboveAverage="0" equalAverage="0" bottom="0" percent="0" rank="0" text="" dxfId="2520">
      <formula>Y219&gt;=1</formula>
    </cfRule>
  </conditionalFormatting>
  <conditionalFormatting sqref="V219">
    <cfRule type="expression" priority="2440" aboveAverage="0" equalAverage="0" bottom="0" percent="0" rank="0" text="" dxfId="2521">
      <formula>V219=""</formula>
    </cfRule>
    <cfRule type="expression" priority="2441" aboveAverage="0" equalAverage="0" bottom="0" percent="0" rank="0" text="" dxfId="2522">
      <formula>V219&lt;=0</formula>
    </cfRule>
    <cfRule type="expression" priority="2442" aboveAverage="0" equalAverage="0" bottom="0" percent="0" rank="0" text="" dxfId="2523">
      <formula>V219&lt;1</formula>
    </cfRule>
    <cfRule type="expression" priority="2443" aboveAverage="0" equalAverage="0" bottom="0" percent="0" rank="0" text="" dxfId="2524">
      <formula>V219&gt;=1</formula>
    </cfRule>
  </conditionalFormatting>
  <conditionalFormatting sqref="V219">
    <cfRule type="expression" priority="2444" aboveAverage="0" equalAverage="0" bottom="0" percent="0" rank="0" text="" dxfId="2525">
      <formula>V219=""</formula>
    </cfRule>
    <cfRule type="expression" priority="2445" aboveAverage="0" equalAverage="0" bottom="0" percent="0" rank="0" text="" dxfId="2526">
      <formula>V219&lt;=0</formula>
    </cfRule>
    <cfRule type="expression" priority="2446" aboveAverage="0" equalAverage="0" bottom="0" percent="0" rank="0" text="" dxfId="2527">
      <formula>V219&lt;1</formula>
    </cfRule>
    <cfRule type="expression" priority="2447" aboveAverage="0" equalAverage="0" bottom="0" percent="0" rank="0" text="" dxfId="2528">
      <formula>V219&gt;=1</formula>
    </cfRule>
  </conditionalFormatting>
  <conditionalFormatting sqref="V225">
    <cfRule type="expression" priority="2448" aboveAverage="0" equalAverage="0" bottom="0" percent="0" rank="0" text="" dxfId="2529">
      <formula>V225=""</formula>
    </cfRule>
    <cfRule type="expression" priority="2449" aboveAverage="0" equalAverage="0" bottom="0" percent="0" rank="0" text="" dxfId="2530">
      <formula>V225&lt;=0</formula>
    </cfRule>
    <cfRule type="expression" priority="2450" aboveAverage="0" equalAverage="0" bottom="0" percent="0" rank="0" text="" dxfId="2531">
      <formula>V225&lt;1</formula>
    </cfRule>
    <cfRule type="expression" priority="2451" aboveAverage="0" equalAverage="0" bottom="0" percent="0" rank="0" text="" dxfId="2532">
      <formula>V225&gt;=1</formula>
    </cfRule>
  </conditionalFormatting>
  <conditionalFormatting sqref="V225">
    <cfRule type="expression" priority="2452" aboveAverage="0" equalAverage="0" bottom="0" percent="0" rank="0" text="" dxfId="2533">
      <formula>V225=""</formula>
    </cfRule>
    <cfRule type="expression" priority="2453" aboveAverage="0" equalAverage="0" bottom="0" percent="0" rank="0" text="" dxfId="2534">
      <formula>V225&lt;=0</formula>
    </cfRule>
    <cfRule type="expression" priority="2454" aboveAverage="0" equalAverage="0" bottom="0" percent="0" rank="0" text="" dxfId="2535">
      <formula>V225&lt;1</formula>
    </cfRule>
    <cfRule type="expression" priority="2455" aboveAverage="0" equalAverage="0" bottom="0" percent="0" rank="0" text="" dxfId="2536">
      <formula>V225&gt;=1</formula>
    </cfRule>
  </conditionalFormatting>
  <conditionalFormatting sqref="Y225">
    <cfRule type="expression" priority="2456" aboveAverage="0" equalAverage="0" bottom="0" percent="0" rank="0" text="" dxfId="2537">
      <formula>Y225=""</formula>
    </cfRule>
    <cfRule type="expression" priority="2457" aboveAverage="0" equalAverage="0" bottom="0" percent="0" rank="0" text="" dxfId="2538">
      <formula>Y225&lt;=0</formula>
    </cfRule>
    <cfRule type="expression" priority="2458" aboveAverage="0" equalAverage="0" bottom="0" percent="0" rank="0" text="" dxfId="2539">
      <formula>Y225&lt;1</formula>
    </cfRule>
    <cfRule type="expression" priority="2459" aboveAverage="0" equalAverage="0" bottom="0" percent="0" rank="0" text="" dxfId="2540">
      <formula>Y225&gt;=1</formula>
    </cfRule>
  </conditionalFormatting>
  <conditionalFormatting sqref="Y225">
    <cfRule type="expression" priority="2460" aboveAverage="0" equalAverage="0" bottom="0" percent="0" rank="0" text="" dxfId="2541">
      <formula>Y225=""</formula>
    </cfRule>
    <cfRule type="expression" priority="2461" aboveAverage="0" equalAverage="0" bottom="0" percent="0" rank="0" text="" dxfId="2542">
      <formula>Y225&lt;=0</formula>
    </cfRule>
    <cfRule type="expression" priority="2462" aboveAverage="0" equalAverage="0" bottom="0" percent="0" rank="0" text="" dxfId="2543">
      <formula>Y225&lt;1</formula>
    </cfRule>
    <cfRule type="expression" priority="2463" aboveAverage="0" equalAverage="0" bottom="0" percent="0" rank="0" text="" dxfId="2544">
      <formula>Y225&gt;=1</formula>
    </cfRule>
  </conditionalFormatting>
  <conditionalFormatting sqref="AA225">
    <cfRule type="expression" priority="2464" aboveAverage="0" equalAverage="0" bottom="0" percent="0" rank="0" text="" dxfId="2545">
      <formula>AA225=""</formula>
    </cfRule>
    <cfRule type="expression" priority="2465" aboveAverage="0" equalAverage="0" bottom="0" percent="0" rank="0" text="" dxfId="2546">
      <formula>AA225&lt;=0</formula>
    </cfRule>
    <cfRule type="expression" priority="2466" aboveAverage="0" equalAverage="0" bottom="0" percent="0" rank="0" text="" dxfId="2547">
      <formula>AA225&lt;1</formula>
    </cfRule>
    <cfRule type="expression" priority="2467" aboveAverage="0" equalAverage="0" bottom="0" percent="0" rank="0" text="" dxfId="2548">
      <formula>AA225&gt;=1</formula>
    </cfRule>
  </conditionalFormatting>
  <conditionalFormatting sqref="AA225">
    <cfRule type="expression" priority="2468" aboveAverage="0" equalAverage="0" bottom="0" percent="0" rank="0" text="" dxfId="2549">
      <formula>AA225=""</formula>
    </cfRule>
    <cfRule type="expression" priority="2469" aboveAverage="0" equalAverage="0" bottom="0" percent="0" rank="0" text="" dxfId="2550">
      <formula>AA225&lt;=0</formula>
    </cfRule>
    <cfRule type="expression" priority="2470" aboveAverage="0" equalAverage="0" bottom="0" percent="0" rank="0" text="" dxfId="2551">
      <formula>AA225&lt;1</formula>
    </cfRule>
    <cfRule type="expression" priority="2471" aboveAverage="0" equalAverage="0" bottom="0" percent="0" rank="0" text="" dxfId="2552">
      <formula>AA225&gt;=1</formula>
    </cfRule>
  </conditionalFormatting>
  <conditionalFormatting sqref="T231">
    <cfRule type="expression" priority="2472" aboveAverage="0" equalAverage="0" bottom="0" percent="0" rank="0" text="" dxfId="2553">
      <formula>T231=""</formula>
    </cfRule>
    <cfRule type="expression" priority="2473" aboveAverage="0" equalAverage="0" bottom="0" percent="0" rank="0" text="" dxfId="2554">
      <formula>T231&lt;=0</formula>
    </cfRule>
    <cfRule type="expression" priority="2474" aboveAverage="0" equalAverage="0" bottom="0" percent="0" rank="0" text="" dxfId="2555">
      <formula>T231&lt;1</formula>
    </cfRule>
    <cfRule type="expression" priority="2475" aboveAverage="0" equalAverage="0" bottom="0" percent="0" rank="0" text="" dxfId="2556">
      <formula>T231&gt;=1</formula>
    </cfRule>
  </conditionalFormatting>
  <conditionalFormatting sqref="AA237">
    <cfRule type="expression" priority="2476" aboveAverage="0" equalAverage="0" bottom="0" percent="0" rank="0" text="" dxfId="2557">
      <formula>AA237=""</formula>
    </cfRule>
    <cfRule type="expression" priority="2477" aboveAverage="0" equalAverage="0" bottom="0" percent="0" rank="0" text="" dxfId="2558">
      <formula>AA237&lt;=0</formula>
    </cfRule>
    <cfRule type="expression" priority="2478" aboveAverage="0" equalAverage="0" bottom="0" percent="0" rank="0" text="" dxfId="2559">
      <formula>AA237&lt;1</formula>
    </cfRule>
    <cfRule type="expression" priority="2479" aboveAverage="0" equalAverage="0" bottom="0" percent="0" rank="0" text="" dxfId="2560">
      <formula>AA237&gt;=1</formula>
    </cfRule>
  </conditionalFormatting>
  <conditionalFormatting sqref="Y237">
    <cfRule type="expression" priority="2480" aboveAverage="0" equalAverage="0" bottom="0" percent="0" rank="0" text="" dxfId="2561">
      <formula>Y237=""</formula>
    </cfRule>
    <cfRule type="expression" priority="2481" aboveAverage="0" equalAverage="0" bottom="0" percent="0" rank="0" text="" dxfId="2562">
      <formula>Y237&lt;=0</formula>
    </cfRule>
    <cfRule type="expression" priority="2482" aboveAverage="0" equalAverage="0" bottom="0" percent="0" rank="0" text="" dxfId="2563">
      <formula>Y237&lt;1</formula>
    </cfRule>
    <cfRule type="expression" priority="2483" aboveAverage="0" equalAverage="0" bottom="0" percent="0" rank="0" text="" dxfId="2564">
      <formula>Y237&gt;=1</formula>
    </cfRule>
  </conditionalFormatting>
  <conditionalFormatting sqref="V237">
    <cfRule type="expression" priority="2484" aboveAverage="0" equalAverage="0" bottom="0" percent="0" rank="0" text="" dxfId="2565">
      <formula>V237=""</formula>
    </cfRule>
    <cfRule type="expression" priority="2485" aboveAverage="0" equalAverage="0" bottom="0" percent="0" rank="0" text="" dxfId="2566">
      <formula>V237&lt;=0</formula>
    </cfRule>
    <cfRule type="expression" priority="2486" aboveAverage="0" equalAverage="0" bottom="0" percent="0" rank="0" text="" dxfId="2567">
      <formula>V237&lt;1</formula>
    </cfRule>
    <cfRule type="expression" priority="2487" aboveAverage="0" equalAverage="0" bottom="0" percent="0" rank="0" text="" dxfId="2568">
      <formula>V237&gt;=1</formula>
    </cfRule>
  </conditionalFormatting>
  <conditionalFormatting sqref="V258">
    <cfRule type="expression" priority="2488" aboveAverage="0" equalAverage="0" bottom="0" percent="0" rank="0" text="" dxfId="2569">
      <formula>V258=""</formula>
    </cfRule>
    <cfRule type="expression" priority="2489" aboveAverage="0" equalAverage="0" bottom="0" percent="0" rank="0" text="" dxfId="2570">
      <formula>V258&lt;=0</formula>
    </cfRule>
    <cfRule type="expression" priority="2490" aboveAverage="0" equalAverage="0" bottom="0" percent="0" rank="0" text="" dxfId="2571">
      <formula>V258&lt;1</formula>
    </cfRule>
    <cfRule type="expression" priority="2491" aboveAverage="0" equalAverage="0" bottom="0" percent="0" rank="0" text="" dxfId="2572">
      <formula>V258&gt;=1</formula>
    </cfRule>
  </conditionalFormatting>
  <conditionalFormatting sqref="Y258">
    <cfRule type="expression" priority="2492" aboveAverage="0" equalAverage="0" bottom="0" percent="0" rank="0" text="" dxfId="2573">
      <formula>Y258=""</formula>
    </cfRule>
    <cfRule type="expression" priority="2493" aboveAverage="0" equalAverage="0" bottom="0" percent="0" rank="0" text="" dxfId="2574">
      <formula>Y258&lt;=0</formula>
    </cfRule>
    <cfRule type="expression" priority="2494" aboveAverage="0" equalAverage="0" bottom="0" percent="0" rank="0" text="" dxfId="2575">
      <formula>Y258&lt;1</formula>
    </cfRule>
    <cfRule type="expression" priority="2495" aboveAverage="0" equalAverage="0" bottom="0" percent="0" rank="0" text="" dxfId="2576">
      <formula>Y258&gt;=1</formula>
    </cfRule>
  </conditionalFormatting>
  <conditionalFormatting sqref="AA258">
    <cfRule type="expression" priority="2496" aboveAverage="0" equalAverage="0" bottom="0" percent="0" rank="0" text="" dxfId="2577">
      <formula>AA258=""</formula>
    </cfRule>
    <cfRule type="expression" priority="2497" aboveAverage="0" equalAverage="0" bottom="0" percent="0" rank="0" text="" dxfId="2578">
      <formula>AA258&lt;=0</formula>
    </cfRule>
    <cfRule type="expression" priority="2498" aboveAverage="0" equalAverage="0" bottom="0" percent="0" rank="0" text="" dxfId="2579">
      <formula>AA258&lt;1</formula>
    </cfRule>
    <cfRule type="expression" priority="2499" aboveAverage="0" equalAverage="0" bottom="0" percent="0" rank="0" text="" dxfId="2580">
      <formula>AA258&gt;=1</formula>
    </cfRule>
  </conditionalFormatting>
  <conditionalFormatting sqref="AA309">
    <cfRule type="expression" priority="2500" aboveAverage="0" equalAverage="0" bottom="0" percent="0" rank="0" text="" dxfId="2581">
      <formula>AA309=""</formula>
    </cfRule>
    <cfRule type="expression" priority="2501" aboveAverage="0" equalAverage="0" bottom="0" percent="0" rank="0" text="" dxfId="2582">
      <formula>AA309&lt;=0</formula>
    </cfRule>
    <cfRule type="expression" priority="2502" aboveAverage="0" equalAverage="0" bottom="0" percent="0" rank="0" text="" dxfId="2583">
      <formula>AA309&lt;1</formula>
    </cfRule>
    <cfRule type="expression" priority="2503" aboveAverage="0" equalAverage="0" bottom="0" percent="0" rank="0" text="" dxfId="2584">
      <formula>AA309&gt;=1</formula>
    </cfRule>
  </conditionalFormatting>
  <conditionalFormatting sqref="AA309">
    <cfRule type="expression" priority="2504" aboveAverage="0" equalAverage="0" bottom="0" percent="0" rank="0" text="" dxfId="2585">
      <formula>AA309=""</formula>
    </cfRule>
    <cfRule type="expression" priority="2505" aboveAverage="0" equalAverage="0" bottom="0" percent="0" rank="0" text="" dxfId="2586">
      <formula>AA309&lt;=0</formula>
    </cfRule>
    <cfRule type="expression" priority="2506" aboveAverage="0" equalAverage="0" bottom="0" percent="0" rank="0" text="" dxfId="2587">
      <formula>AA309&lt;1</formula>
    </cfRule>
    <cfRule type="expression" priority="2507" aboveAverage="0" equalAverage="0" bottom="0" percent="0" rank="0" text="" dxfId="2588">
      <formula>AA309&gt;=1</formula>
    </cfRule>
  </conditionalFormatting>
  <conditionalFormatting sqref="Y309">
    <cfRule type="expression" priority="2508" aboveAverage="0" equalAverage="0" bottom="0" percent="0" rank="0" text="" dxfId="2589">
      <formula>Y309=""</formula>
    </cfRule>
    <cfRule type="expression" priority="2509" aboveAverage="0" equalAverage="0" bottom="0" percent="0" rank="0" text="" dxfId="2590">
      <formula>Y309&lt;=0</formula>
    </cfRule>
    <cfRule type="expression" priority="2510" aboveAverage="0" equalAverage="0" bottom="0" percent="0" rank="0" text="" dxfId="2591">
      <formula>Y309&lt;1</formula>
    </cfRule>
    <cfRule type="expression" priority="2511" aboveAverage="0" equalAverage="0" bottom="0" percent="0" rank="0" text="" dxfId="2592">
      <formula>Y309&gt;=1</formula>
    </cfRule>
  </conditionalFormatting>
  <conditionalFormatting sqref="Y309">
    <cfRule type="expression" priority="2512" aboveAverage="0" equalAverage="0" bottom="0" percent="0" rank="0" text="" dxfId="2593">
      <formula>Y309=""</formula>
    </cfRule>
    <cfRule type="expression" priority="2513" aboveAverage="0" equalAverage="0" bottom="0" percent="0" rank="0" text="" dxfId="2594">
      <formula>Y309&lt;=0</formula>
    </cfRule>
    <cfRule type="expression" priority="2514" aboveAverage="0" equalAverage="0" bottom="0" percent="0" rank="0" text="" dxfId="2595">
      <formula>Y309&lt;1</formula>
    </cfRule>
    <cfRule type="expression" priority="2515" aboveAverage="0" equalAverage="0" bottom="0" percent="0" rank="0" text="" dxfId="2596">
      <formula>Y309&gt;=1</formula>
    </cfRule>
  </conditionalFormatting>
  <conditionalFormatting sqref="V309">
    <cfRule type="expression" priority="2516" aboveAverage="0" equalAverage="0" bottom="0" percent="0" rank="0" text="" dxfId="2597">
      <formula>V309=""</formula>
    </cfRule>
    <cfRule type="expression" priority="2517" aboveAverage="0" equalAverage="0" bottom="0" percent="0" rank="0" text="" dxfId="2598">
      <formula>V309&lt;=0</formula>
    </cfRule>
    <cfRule type="expression" priority="2518" aboveAverage="0" equalAverage="0" bottom="0" percent="0" rank="0" text="" dxfId="2599">
      <formula>V309&lt;1</formula>
    </cfRule>
    <cfRule type="expression" priority="2519" aboveAverage="0" equalAverage="0" bottom="0" percent="0" rank="0" text="" dxfId="2600">
      <formula>V309&gt;=1</formula>
    </cfRule>
  </conditionalFormatting>
  <conditionalFormatting sqref="V309">
    <cfRule type="expression" priority="2520" aboveAverage="0" equalAverage="0" bottom="0" percent="0" rank="0" text="" dxfId="2601">
      <formula>V309=""</formula>
    </cfRule>
    <cfRule type="expression" priority="2521" aboveAverage="0" equalAverage="0" bottom="0" percent="0" rank="0" text="" dxfId="2602">
      <formula>V309&lt;=0</formula>
    </cfRule>
    <cfRule type="expression" priority="2522" aboveAverage="0" equalAverage="0" bottom="0" percent="0" rank="0" text="" dxfId="2603">
      <formula>V309&lt;1</formula>
    </cfRule>
    <cfRule type="expression" priority="2523" aboveAverage="0" equalAverage="0" bottom="0" percent="0" rank="0" text="" dxfId="2604">
      <formula>V309&gt;=1</formula>
    </cfRule>
  </conditionalFormatting>
  <conditionalFormatting sqref="T368">
    <cfRule type="expression" priority="2524" aboveAverage="0" equalAverage="0" bottom="0" percent="0" rank="0" text="" dxfId="2605">
      <formula>T368=""</formula>
    </cfRule>
    <cfRule type="expression" priority="2525" aboveAverage="0" equalAverage="0" bottom="0" percent="0" rank="0" text="" dxfId="2606">
      <formula>T368&lt;=0</formula>
    </cfRule>
    <cfRule type="expression" priority="2526" aboveAverage="0" equalAverage="0" bottom="0" percent="0" rank="0" text="" dxfId="2607">
      <formula>T368&lt;1</formula>
    </cfRule>
    <cfRule type="expression" priority="2527" aboveAverage="0" equalAverage="0" bottom="0" percent="0" rank="0" text="" dxfId="2608">
      <formula>T368&gt;=1</formula>
    </cfRule>
  </conditionalFormatting>
  <conditionalFormatting sqref="AA159 Y159 U159:W159 O159:Q159 S159">
    <cfRule type="expression" priority="2528" aboveAverage="0" equalAverage="0" bottom="0" percent="0" rank="0" text="" dxfId="2609">
      <formula>O159=""</formula>
    </cfRule>
    <cfRule type="expression" priority="2529" aboveAverage="0" equalAverage="0" bottom="0" percent="0" rank="0" text="" dxfId="2610">
      <formula>O159&lt;=0</formula>
    </cfRule>
    <cfRule type="expression" priority="2530" aboveAverage="0" equalAverage="0" bottom="0" percent="0" rank="0" text="" dxfId="2611">
      <formula>O159&lt;1</formula>
    </cfRule>
    <cfRule type="expression" priority="2531" aboveAverage="0" equalAverage="0" bottom="0" percent="0" rank="0" text="" dxfId="2612">
      <formula>O159&gt;=1</formula>
    </cfRule>
  </conditionalFormatting>
  <conditionalFormatting sqref="T159">
    <cfRule type="expression" priority="2532" aboveAverage="0" equalAverage="0" bottom="0" percent="0" rank="0" text="" dxfId="2613">
      <formula>AND(U159="", V159="", W159="")</formula>
    </cfRule>
    <cfRule type="expression" priority="2533" aboveAverage="0" equalAverage="0" bottom="0" percent="0" rank="0" text="" dxfId="2614">
      <formula>AND(U159&lt;&gt;"",V159&lt;&gt;"",W159&lt;&gt;"",T159&lt;1)</formula>
    </cfRule>
    <cfRule type="expression" priority="2534" aboveAverage="0" equalAverage="0" bottom="0" percent="0" rank="0" text="" dxfId="2615">
      <formula>AND(U159&lt;&gt;"",V159&lt;&gt;"",W159&lt;&gt;"",T159&gt;=1)</formula>
    </cfRule>
  </conditionalFormatting>
  <conditionalFormatting sqref="R159 Z159 X159">
    <cfRule type="expression" priority="2535" aboveAverage="0" equalAverage="0" bottom="0" percent="0" rank="0" text="" dxfId="2616">
      <formula>S159=""</formula>
    </cfRule>
    <cfRule type="expression" priority="2536" aboveAverage="0" equalAverage="0" bottom="0" percent="0" rank="0" text="" dxfId="2617">
      <formula>AND(S159&lt;&gt;"",R159&lt;1)</formula>
    </cfRule>
    <cfRule type="expression" priority="2537" aboveAverage="0" equalAverage="0" bottom="0" percent="0" rank="0" text="" dxfId="2618">
      <formula>AND(S159&lt;&gt;"",R159&gt;=1)</formula>
    </cfRule>
  </conditionalFormatting>
  <conditionalFormatting sqref="T159">
    <cfRule type="expression" priority="2538" aboveAverage="0" equalAverage="0" bottom="0" percent="0" rank="0" text="" dxfId="2619">
      <formula>AND(U159="", V159="", W159="")</formula>
    </cfRule>
    <cfRule type="expression" priority="2539" aboveAverage="0" equalAverage="0" bottom="0" percent="0" rank="0" text="" dxfId="2620">
      <formula>AND(OR(U159&lt;&gt;"",V159&lt;&gt;"",W159&lt;&gt;""),OR(T159&lt;1,T159=""))</formula>
    </cfRule>
    <cfRule type="expression" priority="2540" aboveAverage="0" equalAverage="0" bottom="0" percent="0" rank="0" text="" dxfId="2621">
      <formula>AND(U159&lt;&gt;"",V159&lt;&gt;"",W159&lt;&gt;"",T159&gt;=1)</formula>
    </cfRule>
  </conditionalFormatting>
  <conditionalFormatting sqref="N159">
    <cfRule type="expression" priority="2541" aboveAverage="0" equalAverage="0" bottom="0" percent="0" rank="0" text="" dxfId="2622">
      <formula>AND(O159="",P159="",Q159="")</formula>
    </cfRule>
    <cfRule type="expression" priority="2542" aboveAverage="0" equalAverage="0" bottom="0" percent="0" rank="0" text="" dxfId="2623">
      <formula>AND(OR(O159&lt;&gt;"",P159&lt;&gt;"",Q159&lt;&gt;""),OR(N159&lt;1,N159=""))</formula>
    </cfRule>
    <cfRule type="expression" priority="2543" aboveAverage="0" equalAverage="0" bottom="0" percent="0" rank="0" text="" dxfId="2624">
      <formula>AND(O159&lt;&gt;"",P159&lt;&gt;"",Q159&lt;&gt;"",N159&gt;=1)</formula>
    </cfRule>
  </conditionalFormatting>
  <conditionalFormatting sqref="AA164 Y164 W164 O161:Q164 S161:S164">
    <cfRule type="expression" priority="2544" aboveAverage="0" equalAverage="0" bottom="0" percent="0" rank="0" text="" dxfId="2625">
      <formula>O161=""</formula>
    </cfRule>
    <cfRule type="expression" priority="2545" aboveAverage="0" equalAverage="0" bottom="0" percent="0" rank="0" text="" dxfId="2626">
      <formula>O161&lt;=0</formula>
    </cfRule>
    <cfRule type="expression" priority="2546" aboveAverage="0" equalAverage="0" bottom="0" percent="0" rank="0" text="" dxfId="2627">
      <formula>O161&lt;1</formula>
    </cfRule>
    <cfRule type="expression" priority="2547" aboveAverage="0" equalAverage="0" bottom="0" percent="0" rank="0" text="" dxfId="2628">
      <formula>O161&gt;=1</formula>
    </cfRule>
  </conditionalFormatting>
  <conditionalFormatting sqref="R161:R164 Z164 X164">
    <cfRule type="expression" priority="2548" aboveAverage="0" equalAverage="0" bottom="0" percent="0" rank="0" text="" dxfId="2629">
      <formula>S161=""</formula>
    </cfRule>
    <cfRule type="expression" priority="2549" aboveAverage="0" equalAverage="0" bottom="0" percent="0" rank="0" text="" dxfId="2630">
      <formula>AND(S161&lt;&gt;"",R161&lt;1)</formula>
    </cfRule>
    <cfRule type="expression" priority="2550" aboveAverage="0" equalAverage="0" bottom="0" percent="0" rank="0" text="" dxfId="2631">
      <formula>AND(S161&lt;&gt;"",R161&gt;=1)</formula>
    </cfRule>
  </conditionalFormatting>
  <conditionalFormatting sqref="N161:N164">
    <cfRule type="expression" priority="2551" aboveAverage="0" equalAverage="0" bottom="0" percent="0" rank="0" text="" dxfId="2632">
      <formula>AND(O161="",P161="",Q161="")</formula>
    </cfRule>
    <cfRule type="expression" priority="2552" aboveAverage="0" equalAverage="0" bottom="0" percent="0" rank="0" text="" dxfId="2633">
      <formula>AND(OR(O161&lt;&gt;"",P161&lt;&gt;"",Q161&lt;&gt;""),OR(N161&lt;1,N161=""))</formula>
    </cfRule>
    <cfRule type="expression" priority="2553" aboveAverage="0" equalAverage="0" bottom="0" percent="0" rank="0" text="" dxfId="2634">
      <formula>AND(O161&lt;&gt;"",P161&lt;&gt;"",Q161&lt;&gt;"",N161&gt;=1)</formula>
    </cfRule>
  </conditionalFormatting>
  <conditionalFormatting sqref="O167:Q169 S167:S169">
    <cfRule type="expression" priority="2554" aboveAverage="0" equalAverage="0" bottom="0" percent="0" rank="0" text="" dxfId="2635">
      <formula>O167=""</formula>
    </cfRule>
    <cfRule type="expression" priority="2555" aboveAverage="0" equalAverage="0" bottom="0" percent="0" rank="0" text="" dxfId="2636">
      <formula>O167&lt;=0</formula>
    </cfRule>
    <cfRule type="expression" priority="2556" aboveAverage="0" equalAverage="0" bottom="0" percent="0" rank="0" text="" dxfId="2637">
      <formula>O167&lt;1</formula>
    </cfRule>
    <cfRule type="expression" priority="2557" aboveAverage="0" equalAverage="0" bottom="0" percent="0" rank="0" text="" dxfId="2638">
      <formula>O167&gt;=1</formula>
    </cfRule>
  </conditionalFormatting>
  <conditionalFormatting sqref="R167:R169">
    <cfRule type="expression" priority="2558" aboveAverage="0" equalAverage="0" bottom="0" percent="0" rank="0" text="" dxfId="2639">
      <formula>S167=""</formula>
    </cfRule>
    <cfRule type="expression" priority="2559" aboveAverage="0" equalAverage="0" bottom="0" percent="0" rank="0" text="" dxfId="2640">
      <formula>AND(S167&lt;&gt;"",R167&lt;1)</formula>
    </cfRule>
    <cfRule type="expression" priority="2560" aboveAverage="0" equalAverage="0" bottom="0" percent="0" rank="0" text="" dxfId="2641">
      <formula>AND(S167&lt;&gt;"",R167&gt;=1)</formula>
    </cfRule>
  </conditionalFormatting>
  <conditionalFormatting sqref="N167:N169">
    <cfRule type="expression" priority="2561" aboveAverage="0" equalAverage="0" bottom="0" percent="0" rank="0" text="" dxfId="2642">
      <formula>AND(O167="",P167="",Q167="")</formula>
    </cfRule>
    <cfRule type="expression" priority="2562" aboveAverage="0" equalAverage="0" bottom="0" percent="0" rank="0" text="" dxfId="2643">
      <formula>AND(OR(O167&lt;&gt;"",P167&lt;&gt;"",Q167&lt;&gt;""),OR(N167&lt;1,N167=""))</formula>
    </cfRule>
    <cfRule type="expression" priority="2563" aboveAverage="0" equalAverage="0" bottom="0" percent="0" rank="0" text="" dxfId="2644">
      <formula>AND(O167&lt;&gt;"",P167&lt;&gt;"",Q167&lt;&gt;"",N167&gt;=1)</formula>
    </cfRule>
  </conditionalFormatting>
  <conditionalFormatting sqref="O171:Q174 S171:S174">
    <cfRule type="expression" priority="2564" aboveAverage="0" equalAverage="0" bottom="0" percent="0" rank="0" text="" dxfId="2645">
      <formula>O171=""</formula>
    </cfRule>
    <cfRule type="expression" priority="2565" aboveAverage="0" equalAverage="0" bottom="0" percent="0" rank="0" text="" dxfId="2646">
      <formula>O171&lt;=0</formula>
    </cfRule>
    <cfRule type="expression" priority="2566" aboveAverage="0" equalAverage="0" bottom="0" percent="0" rank="0" text="" dxfId="2647">
      <formula>O171&lt;1</formula>
    </cfRule>
    <cfRule type="expression" priority="2567" aboveAverage="0" equalAverage="0" bottom="0" percent="0" rank="0" text="" dxfId="2648">
      <formula>O171&gt;=1</formula>
    </cfRule>
  </conditionalFormatting>
  <conditionalFormatting sqref="R171:R174">
    <cfRule type="expression" priority="2568" aboveAverage="0" equalAverage="0" bottom="0" percent="0" rank="0" text="" dxfId="2649">
      <formula>S171=""</formula>
    </cfRule>
    <cfRule type="expression" priority="2569" aboveAverage="0" equalAverage="0" bottom="0" percent="0" rank="0" text="" dxfId="2650">
      <formula>AND(S171&lt;&gt;"",R171&lt;1)</formula>
    </cfRule>
    <cfRule type="expression" priority="2570" aboveAverage="0" equalAverage="0" bottom="0" percent="0" rank="0" text="" dxfId="2651">
      <formula>AND(S171&lt;&gt;"",R171&gt;=1)</formula>
    </cfRule>
  </conditionalFormatting>
  <conditionalFormatting sqref="N171:N174">
    <cfRule type="expression" priority="2571" aboveAverage="0" equalAverage="0" bottom="0" percent="0" rank="0" text="" dxfId="2652">
      <formula>AND(O171="",P171="",Q171="")</formula>
    </cfRule>
    <cfRule type="expression" priority="2572" aboveAverage="0" equalAverage="0" bottom="0" percent="0" rank="0" text="" dxfId="2653">
      <formula>AND(OR(O171&lt;&gt;"",P171&lt;&gt;"",Q171&lt;&gt;""),OR(N171&lt;1,N171=""))</formula>
    </cfRule>
    <cfRule type="expression" priority="2573" aboveAverage="0" equalAverage="0" bottom="0" percent="0" rank="0" text="" dxfId="2654">
      <formula>AND(O171&lt;&gt;"",P171&lt;&gt;"",Q171&lt;&gt;"",N171&gt;=1)</formula>
    </cfRule>
  </conditionalFormatting>
  <conditionalFormatting sqref="AA160 Y160 U160:W160 O160:Q160 S160">
    <cfRule type="expression" priority="2574" aboveAverage="0" equalAverage="0" bottom="0" percent="0" rank="0" text="" dxfId="2655">
      <formula>O160=""</formula>
    </cfRule>
    <cfRule type="expression" priority="2575" aboveAverage="0" equalAverage="0" bottom="0" percent="0" rank="0" text="" dxfId="2656">
      <formula>O160&lt;=0</formula>
    </cfRule>
    <cfRule type="expression" priority="2576" aboveAverage="0" equalAverage="0" bottom="0" percent="0" rank="0" text="" dxfId="2657">
      <formula>O160&lt;1</formula>
    </cfRule>
    <cfRule type="expression" priority="2577" aboveAverage="0" equalAverage="0" bottom="0" percent="0" rank="0" text="" dxfId="2658">
      <formula>O160&gt;=1</formula>
    </cfRule>
  </conditionalFormatting>
  <conditionalFormatting sqref="T160">
    <cfRule type="expression" priority="2578" aboveAverage="0" equalAverage="0" bottom="0" percent="0" rank="0" text="" dxfId="2659">
      <formula>AND(U160="", V160="", W160="")</formula>
    </cfRule>
    <cfRule type="expression" priority="2579" aboveAverage="0" equalAverage="0" bottom="0" percent="0" rank="0" text="" dxfId="2660">
      <formula>AND(U160&lt;&gt;"",V160&lt;&gt;"",W160&lt;&gt;"",T160&lt;1)</formula>
    </cfRule>
    <cfRule type="expression" priority="2580" aboveAverage="0" equalAverage="0" bottom="0" percent="0" rank="0" text="" dxfId="2661">
      <formula>AND(U160&lt;&gt;"",V160&lt;&gt;"",W160&lt;&gt;"",T160&gt;=1)</formula>
    </cfRule>
  </conditionalFormatting>
  <conditionalFormatting sqref="R160 Z160 X160">
    <cfRule type="expression" priority="2581" aboveAverage="0" equalAverage="0" bottom="0" percent="0" rank="0" text="" dxfId="2662">
      <formula>S160=""</formula>
    </cfRule>
    <cfRule type="expression" priority="2582" aboveAverage="0" equalAverage="0" bottom="0" percent="0" rank="0" text="" dxfId="2663">
      <formula>AND(S160&lt;&gt;"",R160&lt;1)</formula>
    </cfRule>
    <cfRule type="expression" priority="2583" aboveAverage="0" equalAverage="0" bottom="0" percent="0" rank="0" text="" dxfId="2664">
      <formula>AND(S160&lt;&gt;"",R160&gt;=1)</formula>
    </cfRule>
  </conditionalFormatting>
  <conditionalFormatting sqref="T160">
    <cfRule type="expression" priority="2584" aboveAverage="0" equalAverage="0" bottom="0" percent="0" rank="0" text="" dxfId="2665">
      <formula>AND(U160="", V160="", W160="")</formula>
    </cfRule>
    <cfRule type="expression" priority="2585" aboveAverage="0" equalAverage="0" bottom="0" percent="0" rank="0" text="" dxfId="2666">
      <formula>AND(OR(U160&lt;&gt;"",V160&lt;&gt;"",W160&lt;&gt;""),OR(T160&lt;1,T160=""))</formula>
    </cfRule>
    <cfRule type="expression" priority="2586" aboveAverage="0" equalAverage="0" bottom="0" percent="0" rank="0" text="" dxfId="2667">
      <formula>AND(U160&lt;&gt;"",V160&lt;&gt;"",W160&lt;&gt;"",T160&gt;=1)</formula>
    </cfRule>
  </conditionalFormatting>
  <conditionalFormatting sqref="N160">
    <cfRule type="expression" priority="2587" aboveAverage="0" equalAverage="0" bottom="0" percent="0" rank="0" text="" dxfId="2668">
      <formula>AND(O160="",P160="",Q160="")</formula>
    </cfRule>
    <cfRule type="expression" priority="2588" aboveAverage="0" equalAverage="0" bottom="0" percent="0" rank="0" text="" dxfId="2669">
      <formula>AND(OR(O160&lt;&gt;"",P160&lt;&gt;"",Q160&lt;&gt;""),OR(N160&lt;1,N160=""))</formula>
    </cfRule>
    <cfRule type="expression" priority="2589" aboveAverage="0" equalAverage="0" bottom="0" percent="0" rank="0" text="" dxfId="2670">
      <formula>AND(O160&lt;&gt;"",P160&lt;&gt;"",Q160&lt;&gt;"",N160&gt;=1)</formula>
    </cfRule>
  </conditionalFormatting>
  <conditionalFormatting sqref="AA165 Y165 U165:W165 O165:Q165 S165">
    <cfRule type="expression" priority="2590" aboveAverage="0" equalAverage="0" bottom="0" percent="0" rank="0" text="" dxfId="2671">
      <formula>O165=""</formula>
    </cfRule>
    <cfRule type="expression" priority="2591" aboveAverage="0" equalAverage="0" bottom="0" percent="0" rank="0" text="" dxfId="2672">
      <formula>O165&lt;=0</formula>
    </cfRule>
    <cfRule type="expression" priority="2592" aboveAverage="0" equalAverage="0" bottom="0" percent="0" rank="0" text="" dxfId="2673">
      <formula>O165&lt;1</formula>
    </cfRule>
    <cfRule type="expression" priority="2593" aboveAverage="0" equalAverage="0" bottom="0" percent="0" rank="0" text="" dxfId="2674">
      <formula>O165&gt;=1</formula>
    </cfRule>
  </conditionalFormatting>
  <conditionalFormatting sqref="T165">
    <cfRule type="expression" priority="2594" aboveAverage="0" equalAverage="0" bottom="0" percent="0" rank="0" text="" dxfId="2675">
      <formula>AND(U165="", V165="", W165="")</formula>
    </cfRule>
    <cfRule type="expression" priority="2595" aboveAverage="0" equalAverage="0" bottom="0" percent="0" rank="0" text="" dxfId="2676">
      <formula>AND(U165&lt;&gt;"",V165&lt;&gt;"",W165&lt;&gt;"",T165&lt;1)</formula>
    </cfRule>
    <cfRule type="expression" priority="2596" aboveAverage="0" equalAverage="0" bottom="0" percent="0" rank="0" text="" dxfId="2677">
      <formula>AND(U165&lt;&gt;"",V165&lt;&gt;"",W165&lt;&gt;"",T165&gt;=1)</formula>
    </cfRule>
  </conditionalFormatting>
  <conditionalFormatting sqref="R165 Z165 X165">
    <cfRule type="expression" priority="2597" aboveAverage="0" equalAverage="0" bottom="0" percent="0" rank="0" text="" dxfId="2678">
      <formula>S165=""</formula>
    </cfRule>
    <cfRule type="expression" priority="2598" aboveAverage="0" equalAverage="0" bottom="0" percent="0" rank="0" text="" dxfId="2679">
      <formula>AND(S165&lt;&gt;"",R165&lt;1)</formula>
    </cfRule>
    <cfRule type="expression" priority="2599" aboveAverage="0" equalAverage="0" bottom="0" percent="0" rank="0" text="" dxfId="2680">
      <formula>AND(S165&lt;&gt;"",R165&gt;=1)</formula>
    </cfRule>
  </conditionalFormatting>
  <conditionalFormatting sqref="T165">
    <cfRule type="expression" priority="2600" aboveAverage="0" equalAverage="0" bottom="0" percent="0" rank="0" text="" dxfId="2681">
      <formula>AND(U165="", V165="", W165="")</formula>
    </cfRule>
    <cfRule type="expression" priority="2601" aboveAverage="0" equalAverage="0" bottom="0" percent="0" rank="0" text="" dxfId="2682">
      <formula>AND(OR(U165&lt;&gt;"",V165&lt;&gt;"",W165&lt;&gt;""),OR(T165&lt;1,T165=""))</formula>
    </cfRule>
    <cfRule type="expression" priority="2602" aboveAverage="0" equalAverage="0" bottom="0" percent="0" rank="0" text="" dxfId="2683">
      <formula>AND(U165&lt;&gt;"",V165&lt;&gt;"",W165&lt;&gt;"",T165&gt;=1)</formula>
    </cfRule>
  </conditionalFormatting>
  <conditionalFormatting sqref="N165">
    <cfRule type="expression" priority="2603" aboveAverage="0" equalAverage="0" bottom="0" percent="0" rank="0" text="" dxfId="2684">
      <formula>AND(O165="",P165="",Q165="")</formula>
    </cfRule>
    <cfRule type="expression" priority="2604" aboveAverage="0" equalAverage="0" bottom="0" percent="0" rank="0" text="" dxfId="2685">
      <formula>AND(OR(O165&lt;&gt;"",P165&lt;&gt;"",Q165&lt;&gt;""),OR(N165&lt;1,N165=""))</formula>
    </cfRule>
    <cfRule type="expression" priority="2605" aboveAverage="0" equalAverage="0" bottom="0" percent="0" rank="0" text="" dxfId="2686">
      <formula>AND(O165&lt;&gt;"",P165&lt;&gt;"",Q165&lt;&gt;"",N165&gt;=1)</formula>
    </cfRule>
  </conditionalFormatting>
  <conditionalFormatting sqref="AA170 Y170 U170:W170 O170:Q170 S170">
    <cfRule type="expression" priority="2606" aboveAverage="0" equalAverage="0" bottom="0" percent="0" rank="0" text="" dxfId="2687">
      <formula>O170=""</formula>
    </cfRule>
    <cfRule type="expression" priority="2607" aboveAverage="0" equalAverage="0" bottom="0" percent="0" rank="0" text="" dxfId="2688">
      <formula>O170&lt;=0</formula>
    </cfRule>
    <cfRule type="expression" priority="2608" aboveAverage="0" equalAverage="0" bottom="0" percent="0" rank="0" text="" dxfId="2689">
      <formula>O170&lt;1</formula>
    </cfRule>
    <cfRule type="expression" priority="2609" aboveAverage="0" equalAverage="0" bottom="0" percent="0" rank="0" text="" dxfId="2690">
      <formula>O170&gt;=1</formula>
    </cfRule>
  </conditionalFormatting>
  <conditionalFormatting sqref="T170">
    <cfRule type="expression" priority="2610" aboveAverage="0" equalAverage="0" bottom="0" percent="0" rank="0" text="" dxfId="2691">
      <formula>AND(U170="", V170="", W170="")</formula>
    </cfRule>
    <cfRule type="expression" priority="2611" aboveAverage="0" equalAverage="0" bottom="0" percent="0" rank="0" text="" dxfId="2692">
      <formula>AND(U170&lt;&gt;"",V170&lt;&gt;"",W170&lt;&gt;"",T170&lt;1)</formula>
    </cfRule>
    <cfRule type="expression" priority="2612" aboveAverage="0" equalAverage="0" bottom="0" percent="0" rank="0" text="" dxfId="2693">
      <formula>AND(U170&lt;&gt;"",V170&lt;&gt;"",W170&lt;&gt;"",T170&gt;=1)</formula>
    </cfRule>
  </conditionalFormatting>
  <conditionalFormatting sqref="R170 Z170 X170">
    <cfRule type="expression" priority="2613" aboveAverage="0" equalAverage="0" bottom="0" percent="0" rank="0" text="" dxfId="2694">
      <formula>S170=""</formula>
    </cfRule>
    <cfRule type="expression" priority="2614" aboveAverage="0" equalAverage="0" bottom="0" percent="0" rank="0" text="" dxfId="2695">
      <formula>AND(S170&lt;&gt;"",R170&lt;1)</formula>
    </cfRule>
    <cfRule type="expression" priority="2615" aboveAverage="0" equalAverage="0" bottom="0" percent="0" rank="0" text="" dxfId="2696">
      <formula>AND(S170&lt;&gt;"",R170&gt;=1)</formula>
    </cfRule>
  </conditionalFormatting>
  <conditionalFormatting sqref="T170">
    <cfRule type="expression" priority="2616" aboveAverage="0" equalAverage="0" bottom="0" percent="0" rank="0" text="" dxfId="2697">
      <formula>AND(U170="", V170="", W170="")</formula>
    </cfRule>
    <cfRule type="expression" priority="2617" aboveAverage="0" equalAverage="0" bottom="0" percent="0" rank="0" text="" dxfId="2698">
      <formula>AND(OR(U170&lt;&gt;"",V170&lt;&gt;"",W170&lt;&gt;""),OR(T170&lt;1,T170=""))</formula>
    </cfRule>
    <cfRule type="expression" priority="2618" aboveAverage="0" equalAverage="0" bottom="0" percent="0" rank="0" text="" dxfId="2699">
      <formula>AND(U170&lt;&gt;"",V170&lt;&gt;"",W170&lt;&gt;"",T170&gt;=1)</formula>
    </cfRule>
  </conditionalFormatting>
  <conditionalFormatting sqref="N170">
    <cfRule type="expression" priority="2619" aboveAverage="0" equalAverage="0" bottom="0" percent="0" rank="0" text="" dxfId="2700">
      <formula>AND(O170="",P170="",Q170="")</formula>
    </cfRule>
    <cfRule type="expression" priority="2620" aboveAverage="0" equalAverage="0" bottom="0" percent="0" rank="0" text="" dxfId="2701">
      <formula>AND(OR(O170&lt;&gt;"",P170&lt;&gt;"",Q170&lt;&gt;""),OR(N170&lt;1,N170=""))</formula>
    </cfRule>
    <cfRule type="expression" priority="2621" aboveAverage="0" equalAverage="0" bottom="0" percent="0" rank="0" text="" dxfId="2702">
      <formula>AND(O170&lt;&gt;"",P170&lt;&gt;"",Q170&lt;&gt;"",N170&gt;=1)</formula>
    </cfRule>
  </conditionalFormatting>
  <conditionalFormatting sqref="O166:Q166 S166">
    <cfRule type="expression" priority="2622" aboveAverage="0" equalAverage="0" bottom="0" percent="0" rank="0" text="" dxfId="2703">
      <formula>O166=""</formula>
    </cfRule>
    <cfRule type="expression" priority="2623" aboveAverage="0" equalAverage="0" bottom="0" percent="0" rank="0" text="" dxfId="2704">
      <formula>O166&lt;=0</formula>
    </cfRule>
    <cfRule type="expression" priority="2624" aboveAverage="0" equalAverage="0" bottom="0" percent="0" rank="0" text="" dxfId="2705">
      <formula>O166&lt;1</formula>
    </cfRule>
    <cfRule type="expression" priority="2625" aboveAverage="0" equalAverage="0" bottom="0" percent="0" rank="0" text="" dxfId="2706">
      <formula>O166&gt;=1</formula>
    </cfRule>
  </conditionalFormatting>
  <conditionalFormatting sqref="R166">
    <cfRule type="expression" priority="2626" aboveAverage="0" equalAverage="0" bottom="0" percent="0" rank="0" text="" dxfId="2707">
      <formula>S166=""</formula>
    </cfRule>
    <cfRule type="expression" priority="2627" aboveAverage="0" equalAverage="0" bottom="0" percent="0" rank="0" text="" dxfId="2708">
      <formula>AND(S166&lt;&gt;"",R166&lt;1)</formula>
    </cfRule>
    <cfRule type="expression" priority="2628" aboveAverage="0" equalAverage="0" bottom="0" percent="0" rank="0" text="" dxfId="2709">
      <formula>AND(S166&lt;&gt;"",R166&gt;=1)</formula>
    </cfRule>
  </conditionalFormatting>
  <conditionalFormatting sqref="N166">
    <cfRule type="expression" priority="2629" aboveAverage="0" equalAverage="0" bottom="0" percent="0" rank="0" text="" dxfId="2710">
      <formula>AND(O166="",P166="",Q166="")</formula>
    </cfRule>
    <cfRule type="expression" priority="2630" aboveAverage="0" equalAverage="0" bottom="0" percent="0" rank="0" text="" dxfId="2711">
      <formula>AND(OR(O166&lt;&gt;"",P166&lt;&gt;"",Q166&lt;&gt;""),OR(N166&lt;1,N166=""))</formula>
    </cfRule>
    <cfRule type="expression" priority="2631" aboveAverage="0" equalAverage="0" bottom="0" percent="0" rank="0" text="" dxfId="2712">
      <formula>AND(O166&lt;&gt;"",P166&lt;&gt;"",Q166&lt;&gt;"",N166&gt;=1)</formula>
    </cfRule>
  </conditionalFormatting>
  <conditionalFormatting sqref="U161:W161">
    <cfRule type="expression" priority="2632" aboveAverage="0" equalAverage="0" bottom="0" percent="0" rank="0" text="" dxfId="2713">
      <formula>U161=""</formula>
    </cfRule>
    <cfRule type="expression" priority="2633" aboveAverage="0" equalAverage="0" bottom="0" percent="0" rank="0" text="" dxfId="2714">
      <formula>U161&lt;=0</formula>
    </cfRule>
    <cfRule type="expression" priority="2634" aboveAverage="0" equalAverage="0" bottom="0" percent="0" rank="0" text="" dxfId="2715">
      <formula>U161&lt;1</formula>
    </cfRule>
    <cfRule type="expression" priority="2635" aboveAverage="0" equalAverage="0" bottom="0" percent="0" rank="0" text="" dxfId="2716">
      <formula>U161&gt;=1</formula>
    </cfRule>
  </conditionalFormatting>
  <conditionalFormatting sqref="X161 Z161">
    <cfRule type="expression" priority="2636" aboveAverage="0" equalAverage="0" bottom="0" percent="0" rank="0" text="" dxfId="2717">
      <formula>Y161=""</formula>
    </cfRule>
    <cfRule type="expression" priority="2637" aboveAverage="0" equalAverage="0" bottom="0" percent="0" rank="0" text="" dxfId="2718">
      <formula>AND(Y161&lt;&gt;"",X161&lt;1)</formula>
    </cfRule>
    <cfRule type="expression" priority="2638" aboveAverage="0" equalAverage="0" bottom="0" percent="0" rank="0" text="" dxfId="2719">
      <formula>AND(Y161&lt;&gt;"",X161&gt;=1)</formula>
    </cfRule>
  </conditionalFormatting>
  <conditionalFormatting sqref="V162:W162">
    <cfRule type="expression" priority="2639" aboveAverage="0" equalAverage="0" bottom="0" percent="0" rank="0" text="" dxfId="2720">
      <formula>V162=""</formula>
    </cfRule>
    <cfRule type="expression" priority="2640" aboveAverage="0" equalAverage="0" bottom="0" percent="0" rank="0" text="" dxfId="2721">
      <formula>V162&lt;=0</formula>
    </cfRule>
    <cfRule type="expression" priority="2641" aboveAverage="0" equalAverage="0" bottom="0" percent="0" rank="0" text="" dxfId="2722">
      <formula>V162&lt;1</formula>
    </cfRule>
    <cfRule type="expression" priority="2642" aboveAverage="0" equalAverage="0" bottom="0" percent="0" rank="0" text="" dxfId="2723">
      <formula>V162&gt;=1</formula>
    </cfRule>
  </conditionalFormatting>
  <conditionalFormatting sqref="X162 Z162">
    <cfRule type="expression" priority="2643" aboveAverage="0" equalAverage="0" bottom="0" percent="0" rank="0" text="" dxfId="2724">
      <formula>Y162=""</formula>
    </cfRule>
    <cfRule type="expression" priority="2644" aboveAverage="0" equalAverage="0" bottom="0" percent="0" rank="0" text="" dxfId="2725">
      <formula>AND(Y162&lt;&gt;"",X162&lt;1)</formula>
    </cfRule>
    <cfRule type="expression" priority="2645" aboveAverage="0" equalAverage="0" bottom="0" percent="0" rank="0" text="" dxfId="2726">
      <formula>AND(Y162&lt;&gt;"",X162&gt;=1)</formula>
    </cfRule>
  </conditionalFormatting>
  <conditionalFormatting sqref="V163:W163">
    <cfRule type="expression" priority="2646" aboveAverage="0" equalAverage="0" bottom="0" percent="0" rank="0" text="" dxfId="2727">
      <formula>V163=""</formula>
    </cfRule>
    <cfRule type="expression" priority="2647" aboveAverage="0" equalAverage="0" bottom="0" percent="0" rank="0" text="" dxfId="2728">
      <formula>V163&lt;=0</formula>
    </cfRule>
    <cfRule type="expression" priority="2648" aboveAverage="0" equalAverage="0" bottom="0" percent="0" rank="0" text="" dxfId="2729">
      <formula>V163&lt;1</formula>
    </cfRule>
    <cfRule type="expression" priority="2649" aboveAverage="0" equalAverage="0" bottom="0" percent="0" rank="0" text="" dxfId="2730">
      <formula>V163&gt;=1</formula>
    </cfRule>
  </conditionalFormatting>
  <conditionalFormatting sqref="X163 Z163">
    <cfRule type="expression" priority="2650" aboveAverage="0" equalAverage="0" bottom="0" percent="0" rank="0" text="" dxfId="2731">
      <formula>Y163=""</formula>
    </cfRule>
    <cfRule type="expression" priority="2651" aboveAverage="0" equalAverage="0" bottom="0" percent="0" rank="0" text="" dxfId="2732">
      <formula>AND(Y163&lt;&gt;"",X163&lt;1)</formula>
    </cfRule>
    <cfRule type="expression" priority="2652" aboveAverage="0" equalAverage="0" bottom="0" percent="0" rank="0" text="" dxfId="2733">
      <formula>AND(Y163&lt;&gt;"",X163&gt;=1)</formula>
    </cfRule>
  </conditionalFormatting>
  <conditionalFormatting sqref="U164">
    <cfRule type="expression" priority="2653" aboveAverage="0" equalAverage="0" bottom="0" percent="0" rank="0" text="" dxfId="2734">
      <formula>U164=""</formula>
    </cfRule>
    <cfRule type="expression" priority="2654" aboveAverage="0" equalAverage="0" bottom="0" percent="0" rank="0" text="" dxfId="2735">
      <formula>U164&lt;=0</formula>
    </cfRule>
    <cfRule type="expression" priority="2655" aboveAverage="0" equalAverage="0" bottom="0" percent="0" rank="0" text="" dxfId="2736">
      <formula>U164&lt;1</formula>
    </cfRule>
    <cfRule type="expression" priority="2656" aboveAverage="0" equalAverage="0" bottom="0" percent="0" rank="0" text="" dxfId="2737">
      <formula>U164&gt;=1</formula>
    </cfRule>
  </conditionalFormatting>
  <conditionalFormatting sqref="AA169 Y169 W169">
    <cfRule type="expression" priority="2657" aboveAverage="0" equalAverage="0" bottom="0" percent="0" rank="0" text="" dxfId="2738">
      <formula>W169=""</formula>
    </cfRule>
    <cfRule type="expression" priority="2658" aboveAverage="0" equalAverage="0" bottom="0" percent="0" rank="0" text="" dxfId="2739">
      <formula>W169&lt;=0</formula>
    </cfRule>
    <cfRule type="expression" priority="2659" aboveAverage="0" equalAverage="0" bottom="0" percent="0" rank="0" text="" dxfId="2740">
      <formula>W169&lt;1</formula>
    </cfRule>
    <cfRule type="expression" priority="2660" aboveAverage="0" equalAverage="0" bottom="0" percent="0" rank="0" text="" dxfId="2741">
      <formula>W169&gt;=1</formula>
    </cfRule>
  </conditionalFormatting>
  <conditionalFormatting sqref="Z169 X169">
    <cfRule type="expression" priority="2661" aboveAverage="0" equalAverage="0" bottom="0" percent="0" rank="0" text="" dxfId="2742">
      <formula>Y169=""</formula>
    </cfRule>
    <cfRule type="expression" priority="2662" aboveAverage="0" equalAverage="0" bottom="0" percent="0" rank="0" text="" dxfId="2743">
      <formula>AND(Y169&lt;&gt;"",X169&lt;1)</formula>
    </cfRule>
    <cfRule type="expression" priority="2663" aboveAverage="0" equalAverage="0" bottom="0" percent="0" rank="0" text="" dxfId="2744">
      <formula>AND(Y169&lt;&gt;"",X169&gt;=1)</formula>
    </cfRule>
  </conditionalFormatting>
  <conditionalFormatting sqref="V166:W166">
    <cfRule type="expression" priority="2664" aboveAverage="0" equalAverage="0" bottom="0" percent="0" rank="0" text="" dxfId="2745">
      <formula>V166=""</formula>
    </cfRule>
    <cfRule type="expression" priority="2665" aboveAverage="0" equalAverage="0" bottom="0" percent="0" rank="0" text="" dxfId="2746">
      <formula>V166&lt;=0</formula>
    </cfRule>
    <cfRule type="expression" priority="2666" aboveAverage="0" equalAverage="0" bottom="0" percent="0" rank="0" text="" dxfId="2747">
      <formula>V166&lt;1</formula>
    </cfRule>
    <cfRule type="expression" priority="2667" aboveAverage="0" equalAverage="0" bottom="0" percent="0" rank="0" text="" dxfId="2748">
      <formula>V166&gt;=1</formula>
    </cfRule>
  </conditionalFormatting>
  <conditionalFormatting sqref="X166 Z166">
    <cfRule type="expression" priority="2668" aboveAverage="0" equalAverage="0" bottom="0" percent="0" rank="0" text="" dxfId="2749">
      <formula>Y166=""</formula>
    </cfRule>
    <cfRule type="expression" priority="2669" aboveAverage="0" equalAverage="0" bottom="0" percent="0" rank="0" text="" dxfId="2750">
      <formula>AND(Y166&lt;&gt;"",X166&lt;1)</formula>
    </cfRule>
    <cfRule type="expression" priority="2670" aboveAverage="0" equalAverage="0" bottom="0" percent="0" rank="0" text="" dxfId="2751">
      <formula>AND(Y166&lt;&gt;"",X166&gt;=1)</formula>
    </cfRule>
  </conditionalFormatting>
  <conditionalFormatting sqref="V167:W167">
    <cfRule type="expression" priority="2671" aboveAverage="0" equalAverage="0" bottom="0" percent="0" rank="0" text="" dxfId="2752">
      <formula>V167=""</formula>
    </cfRule>
    <cfRule type="expression" priority="2672" aboveAverage="0" equalAverage="0" bottom="0" percent="0" rank="0" text="" dxfId="2753">
      <formula>V167&lt;=0</formula>
    </cfRule>
    <cfRule type="expression" priority="2673" aboveAverage="0" equalAverage="0" bottom="0" percent="0" rank="0" text="" dxfId="2754">
      <formula>V167&lt;1</formula>
    </cfRule>
    <cfRule type="expression" priority="2674" aboveAverage="0" equalAverage="0" bottom="0" percent="0" rank="0" text="" dxfId="2755">
      <formula>V167&gt;=1</formula>
    </cfRule>
  </conditionalFormatting>
  <conditionalFormatting sqref="X167 Z167">
    <cfRule type="expression" priority="2675" aboveAverage="0" equalAverage="0" bottom="0" percent="0" rank="0" text="" dxfId="2756">
      <formula>Y167=""</formula>
    </cfRule>
    <cfRule type="expression" priority="2676" aboveAverage="0" equalAverage="0" bottom="0" percent="0" rank="0" text="" dxfId="2757">
      <formula>AND(Y167&lt;&gt;"",X167&lt;1)</formula>
    </cfRule>
    <cfRule type="expression" priority="2677" aboveAverage="0" equalAverage="0" bottom="0" percent="0" rank="0" text="" dxfId="2758">
      <formula>AND(Y167&lt;&gt;"",X167&gt;=1)</formula>
    </cfRule>
  </conditionalFormatting>
  <conditionalFormatting sqref="U169">
    <cfRule type="expression" priority="2678" aboveAverage="0" equalAverage="0" bottom="0" percent="0" rank="0" text="" dxfId="2759">
      <formula>U169=""</formula>
    </cfRule>
    <cfRule type="expression" priority="2679" aboveAverage="0" equalAverage="0" bottom="0" percent="0" rank="0" text="" dxfId="2760">
      <formula>U169&lt;=0</formula>
    </cfRule>
    <cfRule type="expression" priority="2680" aboveAverage="0" equalAverage="0" bottom="0" percent="0" rank="0" text="" dxfId="2761">
      <formula>U169&lt;1</formula>
    </cfRule>
    <cfRule type="expression" priority="2681" aboveAverage="0" equalAverage="0" bottom="0" percent="0" rank="0" text="" dxfId="2762">
      <formula>U169&gt;=1</formula>
    </cfRule>
  </conditionalFormatting>
  <conditionalFormatting sqref="AA174 Y174 W174">
    <cfRule type="expression" priority="2682" aboveAverage="0" equalAverage="0" bottom="0" percent="0" rank="0" text="" dxfId="2763">
      <formula>W174=""</formula>
    </cfRule>
    <cfRule type="expression" priority="2683" aboveAverage="0" equalAverage="0" bottom="0" percent="0" rank="0" text="" dxfId="2764">
      <formula>W174&lt;=0</formula>
    </cfRule>
    <cfRule type="expression" priority="2684" aboveAverage="0" equalAverage="0" bottom="0" percent="0" rank="0" text="" dxfId="2765">
      <formula>W174&lt;1</formula>
    </cfRule>
    <cfRule type="expression" priority="2685" aboveAverage="0" equalAverage="0" bottom="0" percent="0" rank="0" text="" dxfId="2766">
      <formula>W174&gt;=1</formula>
    </cfRule>
  </conditionalFormatting>
  <conditionalFormatting sqref="Z174 X174">
    <cfRule type="expression" priority="2686" aboveAverage="0" equalAverage="0" bottom="0" percent="0" rank="0" text="" dxfId="2767">
      <formula>Y174=""</formula>
    </cfRule>
    <cfRule type="expression" priority="2687" aboveAverage="0" equalAverage="0" bottom="0" percent="0" rank="0" text="" dxfId="2768">
      <formula>AND(Y174&lt;&gt;"",X174&lt;1)</formula>
    </cfRule>
    <cfRule type="expression" priority="2688" aboveAverage="0" equalAverage="0" bottom="0" percent="0" rank="0" text="" dxfId="2769">
      <formula>AND(Y174&lt;&gt;"",X174&gt;=1)</formula>
    </cfRule>
  </conditionalFormatting>
  <conditionalFormatting sqref="U171:W171 Y171 AA171">
    <cfRule type="expression" priority="2689" aboveAverage="0" equalAverage="0" bottom="0" percent="0" rank="0" text="" dxfId="2770">
      <formula>U171=""</formula>
    </cfRule>
    <cfRule type="expression" priority="2690" aboveAverage="0" equalAverage="0" bottom="0" percent="0" rank="0" text="" dxfId="2771">
      <formula>U171&lt;=0</formula>
    </cfRule>
    <cfRule type="expression" priority="2691" aboveAverage="0" equalAverage="0" bottom="0" percent="0" rank="0" text="" dxfId="2772">
      <formula>U171&lt;1</formula>
    </cfRule>
    <cfRule type="expression" priority="2692" aboveAverage="0" equalAverage="0" bottom="0" percent="0" rank="0" text="" dxfId="2773">
      <formula>U171&gt;=1</formula>
    </cfRule>
  </conditionalFormatting>
  <conditionalFormatting sqref="X171 Z171">
    <cfRule type="expression" priority="2693" aboveAverage="0" equalAverage="0" bottom="0" percent="0" rank="0" text="" dxfId="2774">
      <formula>Y171=""</formula>
    </cfRule>
    <cfRule type="expression" priority="2694" aboveAverage="0" equalAverage="0" bottom="0" percent="0" rank="0" text="" dxfId="2775">
      <formula>AND(Y171&lt;&gt;"",X171&lt;1)</formula>
    </cfRule>
    <cfRule type="expression" priority="2695" aboveAverage="0" equalAverage="0" bottom="0" percent="0" rank="0" text="" dxfId="2776">
      <formula>AND(Y171&lt;&gt;"",X171&gt;=1)</formula>
    </cfRule>
  </conditionalFormatting>
  <conditionalFormatting sqref="U172:W172 Y172 AA172">
    <cfRule type="expression" priority="2696" aboveAverage="0" equalAverage="0" bottom="0" percent="0" rank="0" text="" dxfId="2777">
      <formula>U172=""</formula>
    </cfRule>
    <cfRule type="expression" priority="2697" aboveAverage="0" equalAverage="0" bottom="0" percent="0" rank="0" text="" dxfId="2778">
      <formula>U172&lt;=0</formula>
    </cfRule>
    <cfRule type="expression" priority="2698" aboveAverage="0" equalAverage="0" bottom="0" percent="0" rank="0" text="" dxfId="2779">
      <formula>U172&lt;1</formula>
    </cfRule>
    <cfRule type="expression" priority="2699" aboveAverage="0" equalAverage="0" bottom="0" percent="0" rank="0" text="" dxfId="2780">
      <formula>U172&gt;=1</formula>
    </cfRule>
  </conditionalFormatting>
  <conditionalFormatting sqref="X172 Z172">
    <cfRule type="expression" priority="2700" aboveAverage="0" equalAverage="0" bottom="0" percent="0" rank="0" text="" dxfId="2781">
      <formula>Y172=""</formula>
    </cfRule>
    <cfRule type="expression" priority="2701" aboveAverage="0" equalAverage="0" bottom="0" percent="0" rank="0" text="" dxfId="2782">
      <formula>AND(Y172&lt;&gt;"",X172&lt;1)</formula>
    </cfRule>
    <cfRule type="expression" priority="2702" aboveAverage="0" equalAverage="0" bottom="0" percent="0" rank="0" text="" dxfId="2783">
      <formula>AND(Y172&lt;&gt;"",X172&gt;=1)</formula>
    </cfRule>
  </conditionalFormatting>
  <conditionalFormatting sqref="U174:V174">
    <cfRule type="expression" priority="2703" aboveAverage="0" equalAverage="0" bottom="0" percent="0" rank="0" text="" dxfId="2784">
      <formula>U174=""</formula>
    </cfRule>
    <cfRule type="expression" priority="2704" aboveAverage="0" equalAverage="0" bottom="0" percent="0" rank="0" text="" dxfId="2785">
      <formula>U174&lt;=0</formula>
    </cfRule>
    <cfRule type="expression" priority="2705" aboveAverage="0" equalAverage="0" bottom="0" percent="0" rank="0" text="" dxfId="2786">
      <formula>U174&lt;1</formula>
    </cfRule>
    <cfRule type="expression" priority="2706" aboveAverage="0" equalAverage="0" bottom="0" percent="0" rank="0" text="" dxfId="2787">
      <formula>U174&gt;=1</formula>
    </cfRule>
  </conditionalFormatting>
  <conditionalFormatting sqref="V168:W168">
    <cfRule type="expression" priority="2707" aboveAverage="0" equalAverage="0" bottom="0" percent="0" rank="0" text="" dxfId="2788">
      <formula>V168=""</formula>
    </cfRule>
    <cfRule type="expression" priority="2708" aboveAverage="0" equalAverage="0" bottom="0" percent="0" rank="0" text="" dxfId="2789">
      <formula>V168&lt;=0</formula>
    </cfRule>
    <cfRule type="expression" priority="2709" aboveAverage="0" equalAverage="0" bottom="0" percent="0" rank="0" text="" dxfId="2790">
      <formula>V168&lt;1</formula>
    </cfRule>
    <cfRule type="expression" priority="2710" aboveAverage="0" equalAverage="0" bottom="0" percent="0" rank="0" text="" dxfId="2791">
      <formula>V168&gt;=1</formula>
    </cfRule>
  </conditionalFormatting>
  <conditionalFormatting sqref="X168 Z168">
    <cfRule type="expression" priority="2711" aboveAverage="0" equalAverage="0" bottom="0" percent="0" rank="0" text="" dxfId="2792">
      <formula>Y168=""</formula>
    </cfRule>
    <cfRule type="expression" priority="2712" aboveAverage="0" equalAverage="0" bottom="0" percent="0" rank="0" text="" dxfId="2793">
      <formula>AND(Y168&lt;&gt;"",X168&lt;1)</formula>
    </cfRule>
    <cfRule type="expression" priority="2713" aboveAverage="0" equalAverage="0" bottom="0" percent="0" rank="0" text="" dxfId="2794">
      <formula>AND(Y168&lt;&gt;"",X168&gt;=1)</formula>
    </cfRule>
  </conditionalFormatting>
  <conditionalFormatting sqref="V173:W173">
    <cfRule type="expression" priority="2714" aboveAverage="0" equalAverage="0" bottom="0" percent="0" rank="0" text="" dxfId="2795">
      <formula>V173=""</formula>
    </cfRule>
    <cfRule type="expression" priority="2715" aboveAverage="0" equalAverage="0" bottom="0" percent="0" rank="0" text="" dxfId="2796">
      <formula>V173&lt;=0</formula>
    </cfRule>
    <cfRule type="expression" priority="2716" aboveAverage="0" equalAverage="0" bottom="0" percent="0" rank="0" text="" dxfId="2797">
      <formula>V173&lt;1</formula>
    </cfRule>
    <cfRule type="expression" priority="2717" aboveAverage="0" equalAverage="0" bottom="0" percent="0" rank="0" text="" dxfId="2798">
      <formula>V173&gt;=1</formula>
    </cfRule>
  </conditionalFormatting>
  <conditionalFormatting sqref="X173 Z173">
    <cfRule type="expression" priority="2718" aboveAverage="0" equalAverage="0" bottom="0" percent="0" rank="0" text="" dxfId="2799">
      <formula>Y173=""</formula>
    </cfRule>
    <cfRule type="expression" priority="2719" aboveAverage="0" equalAverage="0" bottom="0" percent="0" rank="0" text="" dxfId="2800">
      <formula>AND(Y173&lt;&gt;"",X173&lt;1)</formula>
    </cfRule>
    <cfRule type="expression" priority="2720" aboveAverage="0" equalAverage="0" bottom="0" percent="0" rank="0" text="" dxfId="2801">
      <formula>AND(Y173&lt;&gt;"",X173&gt;=1)</formula>
    </cfRule>
  </conditionalFormatting>
  <conditionalFormatting sqref="AA173">
    <cfRule type="expression" priority="2721" aboveAverage="0" equalAverage="0" bottom="0" percent="0" rank="0" text="" dxfId="2802">
      <formula>AA173=""</formula>
    </cfRule>
    <cfRule type="expression" priority="2722" aboveAverage="0" equalAverage="0" bottom="0" percent="0" rank="0" text="" dxfId="2803">
      <formula>AA173&lt;=0</formula>
    </cfRule>
    <cfRule type="expression" priority="2723" aboveAverage="0" equalAverage="0" bottom="0" percent="0" rank="0" text="" dxfId="2804">
      <formula>AA173&lt;1</formula>
    </cfRule>
    <cfRule type="expression" priority="2724" aboveAverage="0" equalAverage="0" bottom="0" percent="0" rank="0" text="" dxfId="2805">
      <formula>AA173&gt;=1</formula>
    </cfRule>
  </conditionalFormatting>
  <conditionalFormatting sqref="Y173">
    <cfRule type="expression" priority="2725" aboveAverage="0" equalAverage="0" bottom="0" percent="0" rank="0" text="" dxfId="2806">
      <formula>Y173=""</formula>
    </cfRule>
    <cfRule type="expression" priority="2726" aboveAverage="0" equalAverage="0" bottom="0" percent="0" rank="0" text="" dxfId="2807">
      <formula>Y173&lt;=0</formula>
    </cfRule>
    <cfRule type="expression" priority="2727" aboveAverage="0" equalAverage="0" bottom="0" percent="0" rank="0" text="" dxfId="2808">
      <formula>Y173&lt;1</formula>
    </cfRule>
    <cfRule type="expression" priority="2728" aboveAverage="0" equalAverage="0" bottom="0" percent="0" rank="0" text="" dxfId="2809">
      <formula>Y173&gt;=1</formula>
    </cfRule>
  </conditionalFormatting>
  <conditionalFormatting sqref="U173">
    <cfRule type="expression" priority="2729" aboveAverage="0" equalAverage="0" bottom="0" percent="0" rank="0" text="" dxfId="2810">
      <formula>U173=""</formula>
    </cfRule>
    <cfRule type="expression" priority="2730" aboveAverage="0" equalAverage="0" bottom="0" percent="0" rank="0" text="" dxfId="2811">
      <formula>U173&lt;=0</formula>
    </cfRule>
    <cfRule type="expression" priority="2731" aboveAverage="0" equalAverage="0" bottom="0" percent="0" rank="0" text="" dxfId="2812">
      <formula>U173&lt;1</formula>
    </cfRule>
    <cfRule type="expression" priority="2732" aboveAverage="0" equalAverage="0" bottom="0" percent="0" rank="0" text="" dxfId="2813">
      <formula>U173&gt;=1</formula>
    </cfRule>
  </conditionalFormatting>
  <conditionalFormatting sqref="U18">
    <cfRule type="expression" priority="2733" aboveAverage="0" equalAverage="0" bottom="0" percent="0" rank="0" text="" dxfId="2814">
      <formula>U18=""</formula>
    </cfRule>
    <cfRule type="expression" priority="2734" aboveAverage="0" equalAverage="0" bottom="0" percent="0" rank="0" text="" dxfId="2815">
      <formula>U18&lt;=0</formula>
    </cfRule>
    <cfRule type="expression" priority="2735" aboveAverage="0" equalAverage="0" bottom="0" percent="0" rank="0" text="" dxfId="2816">
      <formula>U18&lt;1</formula>
    </cfRule>
    <cfRule type="expression" priority="2736" aboveAverage="0" equalAverage="0" bottom="0" percent="0" rank="0" text="" dxfId="2817">
      <formula>U18&gt;=1</formula>
    </cfRule>
  </conditionalFormatting>
  <conditionalFormatting sqref="V571">
    <cfRule type="expression" priority="2737" aboveAverage="0" equalAverage="0" bottom="0" percent="0" rank="0" text="" dxfId="2818">
      <formula>V571=""</formula>
    </cfRule>
    <cfRule type="expression" priority="2738" aboveAverage="0" equalAverage="0" bottom="0" percent="0" rank="0" text="" dxfId="2819">
      <formula>V571&lt;=0</formula>
    </cfRule>
    <cfRule type="expression" priority="2739" aboveAverage="0" equalAverage="0" bottom="0" percent="0" rank="0" text="" dxfId="2820">
      <formula>V571&lt;1</formula>
    </cfRule>
    <cfRule type="expression" priority="2740" aboveAverage="0" equalAverage="0" bottom="0" percent="0" rank="0" text="" dxfId="2821">
      <formula>V571&gt;=1</formula>
    </cfRule>
  </conditionalFormatting>
  <conditionalFormatting sqref="V571">
    <cfRule type="expression" priority="2741" aboveAverage="0" equalAverage="0" bottom="0" percent="0" rank="0" text="" dxfId="2822">
      <formula>V571=""</formula>
    </cfRule>
    <cfRule type="expression" priority="2742" aboveAverage="0" equalAverage="0" bottom="0" percent="0" rank="0" text="" dxfId="2823">
      <formula>V571&lt;=0</formula>
    </cfRule>
    <cfRule type="expression" priority="2743" aboveAverage="0" equalAverage="0" bottom="0" percent="0" rank="0" text="" dxfId="2824">
      <formula>V571&lt;1</formula>
    </cfRule>
    <cfRule type="expression" priority="2744" aboveAverage="0" equalAverage="0" bottom="0" percent="0" rank="0" text="" dxfId="2825">
      <formula>V571&gt;=1</formula>
    </cfRule>
  </conditionalFormatting>
  <conditionalFormatting sqref="W571">
    <cfRule type="expression" priority="2745" aboveAverage="0" equalAverage="0" bottom="0" percent="0" rank="0" text="" dxfId="2826">
      <formula>W571=""</formula>
    </cfRule>
    <cfRule type="expression" priority="2746" aboveAverage="0" equalAverage="0" bottom="0" percent="0" rank="0" text="" dxfId="2827">
      <formula>W571&lt;=0</formula>
    </cfRule>
    <cfRule type="expression" priority="2747" aboveAverage="0" equalAverage="0" bottom="0" percent="0" rank="0" text="" dxfId="2828">
      <formula>W571&lt;1</formula>
    </cfRule>
    <cfRule type="expression" priority="2748" aboveAverage="0" equalAverage="0" bottom="0" percent="0" rank="0" text="" dxfId="2829">
      <formula>W571&gt;=1</formula>
    </cfRule>
  </conditionalFormatting>
  <conditionalFormatting sqref="W571">
    <cfRule type="expression" priority="2749" aboveAverage="0" equalAverage="0" bottom="0" percent="0" rank="0" text="" dxfId="2830">
      <formula>W571=""</formula>
    </cfRule>
    <cfRule type="expression" priority="2750" aboveAverage="0" equalAverage="0" bottom="0" percent="0" rank="0" text="" dxfId="2831">
      <formula>W571&lt;=0</formula>
    </cfRule>
    <cfRule type="expression" priority="2751" aboveAverage="0" equalAverage="0" bottom="0" percent="0" rank="0" text="" dxfId="2832">
      <formula>W571&lt;1</formula>
    </cfRule>
    <cfRule type="expression" priority="2752" aboveAverage="0" equalAverage="0" bottom="0" percent="0" rank="0" text="" dxfId="2833">
      <formula>W571&gt;=1</formula>
    </cfRule>
  </conditionalFormatting>
  <conditionalFormatting sqref="V563">
    <cfRule type="expression" priority="2753" aboveAverage="0" equalAverage="0" bottom="0" percent="0" rank="0" text="" dxfId="2834">
      <formula>V563=""</formula>
    </cfRule>
    <cfRule type="expression" priority="2754" aboveAverage="0" equalAverage="0" bottom="0" percent="0" rank="0" text="" dxfId="2835">
      <formula>V563&lt;=0</formula>
    </cfRule>
    <cfRule type="expression" priority="2755" aboveAverage="0" equalAverage="0" bottom="0" percent="0" rank="0" text="" dxfId="2836">
      <formula>V563&lt;1</formula>
    </cfRule>
    <cfRule type="expression" priority="2756" aboveAverage="0" equalAverage="0" bottom="0" percent="0" rank="0" text="" dxfId="2837">
      <formula>V563&gt;=1</formula>
    </cfRule>
  </conditionalFormatting>
  <conditionalFormatting sqref="V563">
    <cfRule type="expression" priority="2757" aboveAverage="0" equalAverage="0" bottom="0" percent="0" rank="0" text="" dxfId="2838">
      <formula>V563=""</formula>
    </cfRule>
    <cfRule type="expression" priority="2758" aboveAverage="0" equalAverage="0" bottom="0" percent="0" rank="0" text="" dxfId="2839">
      <formula>V563&lt;=0</formula>
    </cfRule>
    <cfRule type="expression" priority="2759" aboveAverage="0" equalAverage="0" bottom="0" percent="0" rank="0" text="" dxfId="2840">
      <formula>V563&lt;1</formula>
    </cfRule>
    <cfRule type="expression" priority="2760" aboveAverage="0" equalAverage="0" bottom="0" percent="0" rank="0" text="" dxfId="2841">
      <formula>V563&gt;=1</formula>
    </cfRule>
  </conditionalFormatting>
  <conditionalFormatting sqref="W563">
    <cfRule type="expression" priority="2761" aboveAverage="0" equalAverage="0" bottom="0" percent="0" rank="0" text="" dxfId="2842">
      <formula>W563=""</formula>
    </cfRule>
    <cfRule type="expression" priority="2762" aboveAverage="0" equalAverage="0" bottom="0" percent="0" rank="0" text="" dxfId="2843">
      <formula>W563&lt;=0</formula>
    </cfRule>
    <cfRule type="expression" priority="2763" aboveAverage="0" equalAverage="0" bottom="0" percent="0" rank="0" text="" dxfId="2844">
      <formula>W563&lt;1</formula>
    </cfRule>
    <cfRule type="expression" priority="2764" aboveAverage="0" equalAverage="0" bottom="0" percent="0" rank="0" text="" dxfId="2845">
      <formula>W563&gt;=1</formula>
    </cfRule>
  </conditionalFormatting>
  <conditionalFormatting sqref="W563">
    <cfRule type="expression" priority="2765" aboveAverage="0" equalAverage="0" bottom="0" percent="0" rank="0" text="" dxfId="2846">
      <formula>W563=""</formula>
    </cfRule>
    <cfRule type="expression" priority="2766" aboveAverage="0" equalAverage="0" bottom="0" percent="0" rank="0" text="" dxfId="2847">
      <formula>W563&lt;=0</formula>
    </cfRule>
    <cfRule type="expression" priority="2767" aboveAverage="0" equalAverage="0" bottom="0" percent="0" rank="0" text="" dxfId="2848">
      <formula>W563&lt;1</formula>
    </cfRule>
    <cfRule type="expression" priority="2768" aboveAverage="0" equalAverage="0" bottom="0" percent="0" rank="0" text="" dxfId="2849">
      <formula>W563&gt;=1</formula>
    </cfRule>
  </conditionalFormatting>
  <conditionalFormatting sqref="Y563">
    <cfRule type="expression" priority="2769" aboveAverage="0" equalAverage="0" bottom="0" percent="0" rank="0" text="" dxfId="2850">
      <formula>Y563=""</formula>
    </cfRule>
    <cfRule type="expression" priority="2770" aboveAverage="0" equalAverage="0" bottom="0" percent="0" rank="0" text="" dxfId="2851">
      <formula>Y563&lt;=0</formula>
    </cfRule>
    <cfRule type="expression" priority="2771" aboveAverage="0" equalAverage="0" bottom="0" percent="0" rank="0" text="" dxfId="2852">
      <formula>Y563&lt;1</formula>
    </cfRule>
    <cfRule type="expression" priority="2772" aboveAverage="0" equalAverage="0" bottom="0" percent="0" rank="0" text="" dxfId="2853">
      <formula>Y563&gt;=1</formula>
    </cfRule>
  </conditionalFormatting>
  <conditionalFormatting sqref="Y563">
    <cfRule type="expression" priority="2773" aboveAverage="0" equalAverage="0" bottom="0" percent="0" rank="0" text="" dxfId="2854">
      <formula>Y563=""</formula>
    </cfRule>
    <cfRule type="expression" priority="2774" aboveAverage="0" equalAverage="0" bottom="0" percent="0" rank="0" text="" dxfId="2855">
      <formula>Y563&lt;=0</formula>
    </cfRule>
    <cfRule type="expression" priority="2775" aboveAverage="0" equalAverage="0" bottom="0" percent="0" rank="0" text="" dxfId="2856">
      <formula>Y563&lt;1</formula>
    </cfRule>
    <cfRule type="expression" priority="2776" aboveAverage="0" equalAverage="0" bottom="0" percent="0" rank="0" text="" dxfId="2857">
      <formula>Y563&gt;=1</formula>
    </cfRule>
  </conditionalFormatting>
  <conditionalFormatting sqref="AA563">
    <cfRule type="expression" priority="2777" aboveAverage="0" equalAverage="0" bottom="0" percent="0" rank="0" text="" dxfId="2858">
      <formula>AA563=""</formula>
    </cfRule>
    <cfRule type="expression" priority="2778" aboveAverage="0" equalAverage="0" bottom="0" percent="0" rank="0" text="" dxfId="2859">
      <formula>AA563&lt;=0</formula>
    </cfRule>
    <cfRule type="expression" priority="2779" aboveAverage="0" equalAverage="0" bottom="0" percent="0" rank="0" text="" dxfId="2860">
      <formula>AA563&lt;1</formula>
    </cfRule>
    <cfRule type="expression" priority="2780" aboveAverage="0" equalAverage="0" bottom="0" percent="0" rank="0" text="" dxfId="2861">
      <formula>AA563&gt;=1</formula>
    </cfRule>
  </conditionalFormatting>
  <conditionalFormatting sqref="AA563">
    <cfRule type="expression" priority="2781" aboveAverage="0" equalAverage="0" bottom="0" percent="0" rank="0" text="" dxfId="2862">
      <formula>AA563=""</formula>
    </cfRule>
    <cfRule type="expression" priority="2782" aboveAverage="0" equalAverage="0" bottom="0" percent="0" rank="0" text="" dxfId="2863">
      <formula>AA563&lt;=0</formula>
    </cfRule>
    <cfRule type="expression" priority="2783" aboveAverage="0" equalAverage="0" bottom="0" percent="0" rank="0" text="" dxfId="2864">
      <formula>AA563&lt;1</formula>
    </cfRule>
    <cfRule type="expression" priority="2784" aboveAverage="0" equalAverage="0" bottom="0" percent="0" rank="0" text="" dxfId="2865">
      <formula>AA563&gt;=1</formula>
    </cfRule>
  </conditionalFormatting>
  <conditionalFormatting sqref="Y571">
    <cfRule type="expression" priority="2785" aboveAverage="0" equalAverage="0" bottom="0" percent="0" rank="0" text="" dxfId="2866">
      <formula>Y571=""</formula>
    </cfRule>
    <cfRule type="expression" priority="2786" aboveAverage="0" equalAverage="0" bottom="0" percent="0" rank="0" text="" dxfId="2867">
      <formula>Y571&lt;=0</formula>
    </cfRule>
    <cfRule type="expression" priority="2787" aboveAverage="0" equalAverage="0" bottom="0" percent="0" rank="0" text="" dxfId="2868">
      <formula>Y571&lt;1</formula>
    </cfRule>
    <cfRule type="expression" priority="2788" aboveAverage="0" equalAverage="0" bottom="0" percent="0" rank="0" text="" dxfId="2869">
      <formula>Y571&gt;=1</formula>
    </cfRule>
  </conditionalFormatting>
  <conditionalFormatting sqref="Y571">
    <cfRule type="expression" priority="2789" aboveAverage="0" equalAverage="0" bottom="0" percent="0" rank="0" text="" dxfId="2870">
      <formula>Y571=""</formula>
    </cfRule>
    <cfRule type="expression" priority="2790" aboveAverage="0" equalAverage="0" bottom="0" percent="0" rank="0" text="" dxfId="2871">
      <formula>Y571&lt;=0</formula>
    </cfRule>
    <cfRule type="expression" priority="2791" aboveAverage="0" equalAverage="0" bottom="0" percent="0" rank="0" text="" dxfId="2872">
      <formula>Y571&lt;1</formula>
    </cfRule>
    <cfRule type="expression" priority="2792" aboveAverage="0" equalAverage="0" bottom="0" percent="0" rank="0" text="" dxfId="2873">
      <formula>Y571&gt;=1</formula>
    </cfRule>
  </conditionalFormatting>
  <conditionalFormatting sqref="AA571">
    <cfRule type="expression" priority="2793" aboveAverage="0" equalAverage="0" bottom="0" percent="0" rank="0" text="" dxfId="2874">
      <formula>AA571=""</formula>
    </cfRule>
    <cfRule type="expression" priority="2794" aboveAverage="0" equalAverage="0" bottom="0" percent="0" rank="0" text="" dxfId="2875">
      <formula>AA571&lt;=0</formula>
    </cfRule>
    <cfRule type="expression" priority="2795" aboveAverage="0" equalAverage="0" bottom="0" percent="0" rank="0" text="" dxfId="2876">
      <formula>AA571&lt;1</formula>
    </cfRule>
    <cfRule type="expression" priority="2796" aboveAverage="0" equalAverage="0" bottom="0" percent="0" rank="0" text="" dxfId="2877">
      <formula>AA571&gt;=1</formula>
    </cfRule>
  </conditionalFormatting>
  <conditionalFormatting sqref="AA571">
    <cfRule type="expression" priority="2797" aboveAverage="0" equalAverage="0" bottom="0" percent="0" rank="0" text="" dxfId="2878">
      <formula>AA571=""</formula>
    </cfRule>
    <cfRule type="expression" priority="2798" aboveAverage="0" equalAverage="0" bottom="0" percent="0" rank="0" text="" dxfId="2879">
      <formula>AA571&lt;=0</formula>
    </cfRule>
    <cfRule type="expression" priority="2799" aboveAverage="0" equalAverage="0" bottom="0" percent="0" rank="0" text="" dxfId="2880">
      <formula>AA571&lt;1</formula>
    </cfRule>
    <cfRule type="expression" priority="2800" aboveAverage="0" equalAverage="0" bottom="0" percent="0" rank="0" text="" dxfId="2881">
      <formula>AA571&gt;=1</formula>
    </cfRule>
  </conditionalFormatting>
  <conditionalFormatting sqref="V568">
    <cfRule type="expression" priority="2801" aboveAverage="0" equalAverage="0" bottom="0" percent="0" rank="0" text="" dxfId="2882">
      <formula>V568=""</formula>
    </cfRule>
    <cfRule type="expression" priority="2802" aboveAverage="0" equalAverage="0" bottom="0" percent="0" rank="0" text="" dxfId="2883">
      <formula>V568&lt;=0</formula>
    </cfRule>
    <cfRule type="expression" priority="2803" aboveAverage="0" equalAverage="0" bottom="0" percent="0" rank="0" text="" dxfId="2884">
      <formula>V568&lt;1</formula>
    </cfRule>
    <cfRule type="expression" priority="2804" aboveAverage="0" equalAverage="0" bottom="0" percent="0" rank="0" text="" dxfId="2885">
      <formula>V568&gt;=1</formula>
    </cfRule>
  </conditionalFormatting>
  <conditionalFormatting sqref="V568">
    <cfRule type="expression" priority="2805" aboveAverage="0" equalAverage="0" bottom="0" percent="0" rank="0" text="" dxfId="2886">
      <formula>V568=""</formula>
    </cfRule>
    <cfRule type="expression" priority="2806" aboveAverage="0" equalAverage="0" bottom="0" percent="0" rank="0" text="" dxfId="2887">
      <formula>V568&lt;=0</formula>
    </cfRule>
    <cfRule type="expression" priority="2807" aboveAverage="0" equalAverage="0" bottom="0" percent="0" rank="0" text="" dxfId="2888">
      <formula>V568&lt;1</formula>
    </cfRule>
    <cfRule type="expression" priority="2808" aboveAverage="0" equalAverage="0" bottom="0" percent="0" rank="0" text="" dxfId="2889">
      <formula>V568&gt;=1</formula>
    </cfRule>
  </conditionalFormatting>
  <conditionalFormatting sqref="U568">
    <cfRule type="expression" priority="2809" aboveAverage="0" equalAverage="0" bottom="0" percent="0" rank="0" text="" dxfId="2890">
      <formula>U568=""</formula>
    </cfRule>
    <cfRule type="expression" priority="2810" aboveAverage="0" equalAverage="0" bottom="0" percent="0" rank="0" text="" dxfId="2891">
      <formula>U568&lt;=0</formula>
    </cfRule>
    <cfRule type="expression" priority="2811" aboveAverage="0" equalAverage="0" bottom="0" percent="0" rank="0" text="" dxfId="2892">
      <formula>U568&lt;1</formula>
    </cfRule>
    <cfRule type="expression" priority="2812" aboveAverage="0" equalAverage="0" bottom="0" percent="0" rank="0" text="" dxfId="2893">
      <formula>U568&gt;=1</formula>
    </cfRule>
  </conditionalFormatting>
  <conditionalFormatting sqref="U568">
    <cfRule type="expression" priority="2813" aboveAverage="0" equalAverage="0" bottom="0" percent="0" rank="0" text="" dxfId="2894">
      <formula>U568=""</formula>
    </cfRule>
    <cfRule type="expression" priority="2814" aboveAverage="0" equalAverage="0" bottom="0" percent="0" rank="0" text="" dxfId="2895">
      <formula>U568&lt;=0</formula>
    </cfRule>
    <cfRule type="expression" priority="2815" aboveAverage="0" equalAverage="0" bottom="0" percent="0" rank="0" text="" dxfId="2896">
      <formula>U568&lt;1</formula>
    </cfRule>
    <cfRule type="expression" priority="2816" aboveAverage="0" equalAverage="0" bottom="0" percent="0" rank="0" text="" dxfId="2897">
      <formula>U568&gt;=1</formula>
    </cfRule>
  </conditionalFormatting>
  <conditionalFormatting sqref="V573">
    <cfRule type="expression" priority="2817" aboveAverage="0" equalAverage="0" bottom="0" percent="0" rank="0" text="" dxfId="2898">
      <formula>V573=""</formula>
    </cfRule>
    <cfRule type="expression" priority="2818" aboveAverage="0" equalAverage="0" bottom="0" percent="0" rank="0" text="" dxfId="2899">
      <formula>V573&lt;=0</formula>
    </cfRule>
    <cfRule type="expression" priority="2819" aboveAverage="0" equalAverage="0" bottom="0" percent="0" rank="0" text="" dxfId="2900">
      <formula>V573&lt;1</formula>
    </cfRule>
    <cfRule type="expression" priority="2820" aboveAverage="0" equalAverage="0" bottom="0" percent="0" rank="0" text="" dxfId="2901">
      <formula>V573&gt;=1</formula>
    </cfRule>
  </conditionalFormatting>
  <conditionalFormatting sqref="V573">
    <cfRule type="expression" priority="2821" aboveAverage="0" equalAverage="0" bottom="0" percent="0" rank="0" text="" dxfId="2902">
      <formula>V573=""</formula>
    </cfRule>
    <cfRule type="expression" priority="2822" aboveAverage="0" equalAverage="0" bottom="0" percent="0" rank="0" text="" dxfId="2903">
      <formula>V573&lt;=0</formula>
    </cfRule>
    <cfRule type="expression" priority="2823" aboveAverage="0" equalAverage="0" bottom="0" percent="0" rank="0" text="" dxfId="2904">
      <formula>V573&lt;1</formula>
    </cfRule>
    <cfRule type="expression" priority="2824" aboveAverage="0" equalAverage="0" bottom="0" percent="0" rank="0" text="" dxfId="2905">
      <formula>V573&gt;=1</formula>
    </cfRule>
  </conditionalFormatting>
  <conditionalFormatting sqref="U573">
    <cfRule type="expression" priority="2825" aboveAverage="0" equalAverage="0" bottom="0" percent="0" rank="0" text="" dxfId="2906">
      <formula>U573=""</formula>
    </cfRule>
    <cfRule type="expression" priority="2826" aboveAverage="0" equalAverage="0" bottom="0" percent="0" rank="0" text="" dxfId="2907">
      <formula>U573&lt;=0</formula>
    </cfRule>
    <cfRule type="expression" priority="2827" aboveAverage="0" equalAverage="0" bottom="0" percent="0" rank="0" text="" dxfId="2908">
      <formula>U573&lt;1</formula>
    </cfRule>
    <cfRule type="expression" priority="2828" aboveAverage="0" equalAverage="0" bottom="0" percent="0" rank="0" text="" dxfId="2909">
      <formula>U573&gt;=1</formula>
    </cfRule>
  </conditionalFormatting>
  <conditionalFormatting sqref="U573">
    <cfRule type="expression" priority="2829" aboveAverage="0" equalAverage="0" bottom="0" percent="0" rank="0" text="" dxfId="2910">
      <formula>U573=""</formula>
    </cfRule>
    <cfRule type="expression" priority="2830" aboveAverage="0" equalAverage="0" bottom="0" percent="0" rank="0" text="" dxfId="2911">
      <formula>U573&lt;=0</formula>
    </cfRule>
    <cfRule type="expression" priority="2831" aboveAverage="0" equalAverage="0" bottom="0" percent="0" rank="0" text="" dxfId="2912">
      <formula>U573&lt;1</formula>
    </cfRule>
    <cfRule type="expression" priority="2832" aboveAverage="0" equalAverage="0" bottom="0" percent="0" rank="0" text="" dxfId="2913">
      <formula>U573&gt;=1</formula>
    </cfRule>
  </conditionalFormatting>
  <conditionalFormatting sqref="V33">
    <cfRule type="expression" priority="2833" aboveAverage="0" equalAverage="0" bottom="0" percent="0" rank="0" text="" dxfId="2914">
      <formula>V33=""</formula>
    </cfRule>
    <cfRule type="expression" priority="2834" aboveAverage="0" equalAverage="0" bottom="0" percent="0" rank="0" text="" dxfId="2915">
      <formula>V33&lt;=0</formula>
    </cfRule>
    <cfRule type="expression" priority="2835" aboveAverage="0" equalAverage="0" bottom="0" percent="0" rank="0" text="" dxfId="2916">
      <formula>V33&lt;1</formula>
    </cfRule>
    <cfRule type="expression" priority="2836" aboveAverage="0" equalAverage="0" bottom="0" percent="0" rank="0" text="" dxfId="2917">
      <formula>V33&gt;=1</formula>
    </cfRule>
  </conditionalFormatting>
  <conditionalFormatting sqref="V33">
    <cfRule type="expression" priority="2837" aboveAverage="0" equalAverage="0" bottom="0" percent="0" rank="0" text="" dxfId="2918">
      <formula>V33=""</formula>
    </cfRule>
    <cfRule type="expression" priority="2838" aboveAverage="0" equalAverage="0" bottom="0" percent="0" rank="0" text="" dxfId="2919">
      <formula>V33&lt;=0</formula>
    </cfRule>
    <cfRule type="expression" priority="2839" aboveAverage="0" equalAverage="0" bottom="0" percent="0" rank="0" text="" dxfId="2920">
      <formula>V33&lt;1</formula>
    </cfRule>
    <cfRule type="expression" priority="2840" aboveAverage="0" equalAverage="0" bottom="0" percent="0" rank="0" text="" dxfId="2921">
      <formula>V33&gt;=1</formula>
    </cfRule>
  </conditionalFormatting>
  <conditionalFormatting sqref="W33">
    <cfRule type="expression" priority="2841" aboveAverage="0" equalAverage="0" bottom="0" percent="0" rank="0" text="" dxfId="2922">
      <formula>W33=""</formula>
    </cfRule>
    <cfRule type="expression" priority="2842" aboveAverage="0" equalAverage="0" bottom="0" percent="0" rank="0" text="" dxfId="2923">
      <formula>W33&lt;=0</formula>
    </cfRule>
    <cfRule type="expression" priority="2843" aboveAverage="0" equalAverage="0" bottom="0" percent="0" rank="0" text="" dxfId="2924">
      <formula>W33&lt;1</formula>
    </cfRule>
    <cfRule type="expression" priority="2844" aboveAverage="0" equalAverage="0" bottom="0" percent="0" rank="0" text="" dxfId="2925">
      <formula>W33&gt;=1</formula>
    </cfRule>
  </conditionalFormatting>
  <conditionalFormatting sqref="W33">
    <cfRule type="expression" priority="2845" aboveAverage="0" equalAverage="0" bottom="0" percent="0" rank="0" text="" dxfId="2926">
      <formula>W33=""</formula>
    </cfRule>
    <cfRule type="expression" priority="2846" aboveAverage="0" equalAverage="0" bottom="0" percent="0" rank="0" text="" dxfId="2927">
      <formula>W33&lt;=0</formula>
    </cfRule>
    <cfRule type="expression" priority="2847" aboveAverage="0" equalAverage="0" bottom="0" percent="0" rank="0" text="" dxfId="2928">
      <formula>W33&lt;1</formula>
    </cfRule>
    <cfRule type="expression" priority="2848" aboveAverage="0" equalAverage="0" bottom="0" percent="0" rank="0" text="" dxfId="2929">
      <formula>W33&gt;=1</formula>
    </cfRule>
  </conditionalFormatting>
  <conditionalFormatting sqref="Y33">
    <cfRule type="expression" priority="2849" aboveAverage="0" equalAverage="0" bottom="0" percent="0" rank="0" text="" dxfId="2930">
      <formula>Y33=""</formula>
    </cfRule>
    <cfRule type="expression" priority="2850" aboveAverage="0" equalAverage="0" bottom="0" percent="0" rank="0" text="" dxfId="2931">
      <formula>Y33&lt;=0</formula>
    </cfRule>
    <cfRule type="expression" priority="2851" aboveAverage="0" equalAverage="0" bottom="0" percent="0" rank="0" text="" dxfId="2932">
      <formula>Y33&lt;1</formula>
    </cfRule>
    <cfRule type="expression" priority="2852" aboveAverage="0" equalAverage="0" bottom="0" percent="0" rank="0" text="" dxfId="2933">
      <formula>Y33&gt;=1</formula>
    </cfRule>
  </conditionalFormatting>
  <conditionalFormatting sqref="Y33">
    <cfRule type="expression" priority="2853" aboveAverage="0" equalAverage="0" bottom="0" percent="0" rank="0" text="" dxfId="2934">
      <formula>Y33=""</formula>
    </cfRule>
    <cfRule type="expression" priority="2854" aboveAverage="0" equalAverage="0" bottom="0" percent="0" rank="0" text="" dxfId="2935">
      <formula>Y33&lt;=0</formula>
    </cfRule>
    <cfRule type="expression" priority="2855" aboveAverage="0" equalAverage="0" bottom="0" percent="0" rank="0" text="" dxfId="2936">
      <formula>Y33&lt;1</formula>
    </cfRule>
    <cfRule type="expression" priority="2856" aboveAverage="0" equalAverage="0" bottom="0" percent="0" rank="0" text="" dxfId="2937">
      <formula>Y33&gt;=1</formula>
    </cfRule>
  </conditionalFormatting>
  <conditionalFormatting sqref="AA33">
    <cfRule type="expression" priority="2857" aboveAverage="0" equalAverage="0" bottom="0" percent="0" rank="0" text="" dxfId="2938">
      <formula>AA33=""</formula>
    </cfRule>
    <cfRule type="expression" priority="2858" aboveAverage="0" equalAverage="0" bottom="0" percent="0" rank="0" text="" dxfId="2939">
      <formula>AA33&lt;=0</formula>
    </cfRule>
    <cfRule type="expression" priority="2859" aboveAverage="0" equalAverage="0" bottom="0" percent="0" rank="0" text="" dxfId="2940">
      <formula>AA33&lt;1</formula>
    </cfRule>
    <cfRule type="expression" priority="2860" aboveAverage="0" equalAverage="0" bottom="0" percent="0" rank="0" text="" dxfId="2941">
      <formula>AA33&gt;=1</formula>
    </cfRule>
  </conditionalFormatting>
  <conditionalFormatting sqref="AA33">
    <cfRule type="expression" priority="2861" aboveAverage="0" equalAverage="0" bottom="0" percent="0" rank="0" text="" dxfId="2942">
      <formula>AA33=""</formula>
    </cfRule>
    <cfRule type="expression" priority="2862" aboveAverage="0" equalAverage="0" bottom="0" percent="0" rank="0" text="" dxfId="2943">
      <formula>AA33&lt;=0</formula>
    </cfRule>
    <cfRule type="expression" priority="2863" aboveAverage="0" equalAverage="0" bottom="0" percent="0" rank="0" text="" dxfId="2944">
      <formula>AA33&lt;1</formula>
    </cfRule>
    <cfRule type="expression" priority="2864" aboveAverage="0" equalAverage="0" bottom="0" percent="0" rank="0" text="" dxfId="2945">
      <formula>AA33&gt;=1</formula>
    </cfRule>
  </conditionalFormatting>
  <conditionalFormatting sqref="R19 X19 Z19">
    <cfRule type="expression" priority="2865" aboveAverage="0" equalAverage="0" bottom="0" percent="0" rank="0" text="" dxfId="2946">
      <formula>R19=""</formula>
    </cfRule>
    <cfRule type="expression" priority="2866" aboveAverage="0" equalAverage="0" bottom="0" percent="0" rank="0" text="" dxfId="2947">
      <formula>R19&lt;=0</formula>
    </cfRule>
    <cfRule type="expression" priority="2867" aboveAverage="0" equalAverage="0" bottom="0" percent="0" rank="0" text="" dxfId="2948">
      <formula>R19&lt;1</formula>
    </cfRule>
    <cfRule type="expression" priority="2868" aboveAverage="0" equalAverage="0" bottom="0" percent="0" rank="0" text="" dxfId="2949">
      <formula>R19&gt;=1</formula>
    </cfRule>
  </conditionalFormatting>
  <conditionalFormatting sqref="W19">
    <cfRule type="expression" priority="2869" aboveAverage="0" equalAverage="0" bottom="0" percent="0" rank="0" text="" dxfId="2950">
      <formula>W19=""</formula>
    </cfRule>
    <cfRule type="expression" priority="2870" aboveAverage="0" equalAverage="0" bottom="0" percent="0" rank="0" text="" dxfId="2951">
      <formula>W19&lt;=0</formula>
    </cfRule>
    <cfRule type="expression" priority="2871" aboveAverage="0" equalAverage="0" bottom="0" percent="0" rank="0" text="" dxfId="2952">
      <formula>W19&lt;1</formula>
    </cfRule>
    <cfRule type="expression" priority="2872" aboveAverage="0" equalAverage="0" bottom="0" percent="0" rank="0" text="" dxfId="2953">
      <formula>W19&gt;=1</formula>
    </cfRule>
  </conditionalFormatting>
  <conditionalFormatting sqref="V19">
    <cfRule type="expression" priority="2873" aboveAverage="0" equalAverage="0" bottom="0" percent="0" rank="0" text="" dxfId="2954">
      <formula>V19=""</formula>
    </cfRule>
    <cfRule type="expression" priority="2874" aboveAverage="0" equalAverage="0" bottom="0" percent="0" rank="0" text="" dxfId="2955">
      <formula>V19&lt;=0</formula>
    </cfRule>
    <cfRule type="expression" priority="2875" aboveAverage="0" equalAverage="0" bottom="0" percent="0" rank="0" text="" dxfId="2956">
      <formula>V19&lt;1</formula>
    </cfRule>
    <cfRule type="expression" priority="2876" aboveAverage="0" equalAverage="0" bottom="0" percent="0" rank="0" text="" dxfId="2957">
      <formula>V19&gt;=1</formula>
    </cfRule>
  </conditionalFormatting>
  <conditionalFormatting sqref="Q19">
    <cfRule type="expression" priority="2877" aboveAverage="0" equalAverage="0" bottom="0" percent="0" rank="0" text="" dxfId="2958">
      <formula>Q19=""</formula>
    </cfRule>
    <cfRule type="expression" priority="2878" aboveAverage="0" equalAverage="0" bottom="0" percent="0" rank="0" text="" dxfId="2959">
      <formula>Q19&lt;=0</formula>
    </cfRule>
    <cfRule type="expression" priority="2879" aboveAverage="0" equalAverage="0" bottom="0" percent="0" rank="0" text="" dxfId="2960">
      <formula>Q19&lt;1</formula>
    </cfRule>
    <cfRule type="expression" priority="2880" aboveAverage="0" equalAverage="0" bottom="0" percent="0" rank="0" text="" dxfId="2961">
      <formula>Q19&gt;=1</formula>
    </cfRule>
  </conditionalFormatting>
  <conditionalFormatting sqref="P19">
    <cfRule type="expression" priority="2881" aboveAverage="0" equalAverage="0" bottom="0" percent="0" rank="0" text="" dxfId="2962">
      <formula>P19=""</formula>
    </cfRule>
    <cfRule type="expression" priority="2882" aboveAverage="0" equalAverage="0" bottom="0" percent="0" rank="0" text="" dxfId="2963">
      <formula>P19&lt;=0</formula>
    </cfRule>
    <cfRule type="expression" priority="2883" aboveAverage="0" equalAverage="0" bottom="0" percent="0" rank="0" text="" dxfId="2964">
      <formula>P19&lt;1</formula>
    </cfRule>
    <cfRule type="expression" priority="2884" aboveAverage="0" equalAverage="0" bottom="0" percent="0" rank="0" text="" dxfId="2965">
      <formula>P19&gt;=1</formula>
    </cfRule>
  </conditionalFormatting>
  <conditionalFormatting sqref="O19">
    <cfRule type="expression" priority="2885" aboveAverage="0" equalAverage="0" bottom="0" percent="0" rank="0" text="" dxfId="2966">
      <formula>O19=""</formula>
    </cfRule>
    <cfRule type="expression" priority="2886" aboveAverage="0" equalAverage="0" bottom="0" percent="0" rank="0" text="" dxfId="2967">
      <formula>O19&lt;=0</formula>
    </cfRule>
    <cfRule type="expression" priority="2887" aboveAverage="0" equalAverage="0" bottom="0" percent="0" rank="0" text="" dxfId="2968">
      <formula>O19&lt;1</formula>
    </cfRule>
    <cfRule type="expression" priority="2888" aboveAverage="0" equalAverage="0" bottom="0" percent="0" rank="0" text="" dxfId="2969">
      <formula>O19&gt;=1</formula>
    </cfRule>
  </conditionalFormatting>
  <conditionalFormatting sqref="U19">
    <cfRule type="expression" priority="2889" aboveAverage="0" equalAverage="0" bottom="0" percent="0" rank="0" text="" dxfId="2970">
      <formula>U19=""</formula>
    </cfRule>
    <cfRule type="expression" priority="2890" aboveAverage="0" equalAverage="0" bottom="0" percent="0" rank="0" text="" dxfId="2971">
      <formula>U19&lt;=0</formula>
    </cfRule>
    <cfRule type="expression" priority="2891" aboveAverage="0" equalAverage="0" bottom="0" percent="0" rank="0" text="" dxfId="2972">
      <formula>U19&lt;1</formula>
    </cfRule>
    <cfRule type="expression" priority="2892" aboveAverage="0" equalAverage="0" bottom="0" percent="0" rank="0" text="" dxfId="2973">
      <formula>U19&gt;=1</formula>
    </cfRule>
  </conditionalFormatting>
  <conditionalFormatting sqref="R20 X20 Z20">
    <cfRule type="expression" priority="2893" aboveAverage="0" equalAverage="0" bottom="0" percent="0" rank="0" text="" dxfId="2974">
      <formula>R20=""</formula>
    </cfRule>
    <cfRule type="expression" priority="2894" aboveAverage="0" equalAverage="0" bottom="0" percent="0" rank="0" text="" dxfId="2975">
      <formula>R20&lt;=0</formula>
    </cfRule>
    <cfRule type="expression" priority="2895" aboveAverage="0" equalAverage="0" bottom="0" percent="0" rank="0" text="" dxfId="2976">
      <formula>R20&lt;1</formula>
    </cfRule>
    <cfRule type="expression" priority="2896" aboveAverage="0" equalAverage="0" bottom="0" percent="0" rank="0" text="" dxfId="2977">
      <formula>R20&gt;=1</formula>
    </cfRule>
  </conditionalFormatting>
  <conditionalFormatting sqref="W20">
    <cfRule type="expression" priority="2897" aboveAverage="0" equalAverage="0" bottom="0" percent="0" rank="0" text="" dxfId="2978">
      <formula>W20=""</formula>
    </cfRule>
    <cfRule type="expression" priority="2898" aboveAverage="0" equalAverage="0" bottom="0" percent="0" rank="0" text="" dxfId="2979">
      <formula>W20&lt;=0</formula>
    </cfRule>
    <cfRule type="expression" priority="2899" aboveAverage="0" equalAverage="0" bottom="0" percent="0" rank="0" text="" dxfId="2980">
      <formula>W20&lt;1</formula>
    </cfRule>
    <cfRule type="expression" priority="2900" aboveAverage="0" equalAverage="0" bottom="0" percent="0" rank="0" text="" dxfId="2981">
      <formula>W20&gt;=1</formula>
    </cfRule>
  </conditionalFormatting>
  <conditionalFormatting sqref="Q20">
    <cfRule type="expression" priority="2901" aboveAverage="0" equalAverage="0" bottom="0" percent="0" rank="0" text="" dxfId="2982">
      <formula>Q20=""</formula>
    </cfRule>
    <cfRule type="expression" priority="2902" aboveAverage="0" equalAverage="0" bottom="0" percent="0" rank="0" text="" dxfId="2983">
      <formula>Q20&lt;=0</formula>
    </cfRule>
    <cfRule type="expression" priority="2903" aboveAverage="0" equalAverage="0" bottom="0" percent="0" rank="0" text="" dxfId="2984">
      <formula>Q20&lt;1</formula>
    </cfRule>
    <cfRule type="expression" priority="2904" aboveAverage="0" equalAverage="0" bottom="0" percent="0" rank="0" text="" dxfId="2985">
      <formula>Q20&gt;=1</formula>
    </cfRule>
  </conditionalFormatting>
  <conditionalFormatting sqref="V20">
    <cfRule type="expression" priority="2905" aboveAverage="0" equalAverage="0" bottom="0" percent="0" rank="0" text="" dxfId="2986">
      <formula>V20=""</formula>
    </cfRule>
    <cfRule type="expression" priority="2906" aboveAverage="0" equalAverage="0" bottom="0" percent="0" rank="0" text="" dxfId="2987">
      <formula>V20&lt;=0</formula>
    </cfRule>
    <cfRule type="expression" priority="2907" aboveAverage="0" equalAverage="0" bottom="0" percent="0" rank="0" text="" dxfId="2988">
      <formula>V20&lt;1</formula>
    </cfRule>
    <cfRule type="expression" priority="2908" aboveAverage="0" equalAverage="0" bottom="0" percent="0" rank="0" text="" dxfId="2989">
      <formula>V20&gt;=1</formula>
    </cfRule>
  </conditionalFormatting>
  <conditionalFormatting sqref="O20">
    <cfRule type="expression" priority="2909" aboveAverage="0" equalAverage="0" bottom="0" percent="0" rank="0" text="" dxfId="2990">
      <formula>O20=""</formula>
    </cfRule>
    <cfRule type="expression" priority="2910" aboveAverage="0" equalAverage="0" bottom="0" percent="0" rank="0" text="" dxfId="2991">
      <formula>O20&lt;=0</formula>
    </cfRule>
    <cfRule type="expression" priority="2911" aboveAverage="0" equalAverage="0" bottom="0" percent="0" rank="0" text="" dxfId="2992">
      <formula>O20&lt;1</formula>
    </cfRule>
    <cfRule type="expression" priority="2912" aboveAverage="0" equalAverage="0" bottom="0" percent="0" rank="0" text="" dxfId="2993">
      <formula>O20&gt;=1</formula>
    </cfRule>
  </conditionalFormatting>
  <conditionalFormatting sqref="P20">
    <cfRule type="expression" priority="2913" aboveAverage="0" equalAverage="0" bottom="0" percent="0" rank="0" text="" dxfId="2994">
      <formula>P20=""</formula>
    </cfRule>
    <cfRule type="expression" priority="2914" aboveAverage="0" equalAverage="0" bottom="0" percent="0" rank="0" text="" dxfId="2995">
      <formula>P20&lt;=0</formula>
    </cfRule>
    <cfRule type="expression" priority="2915" aboveAverage="0" equalAverage="0" bottom="0" percent="0" rank="0" text="" dxfId="2996">
      <formula>P20&lt;1</formula>
    </cfRule>
    <cfRule type="expression" priority="2916" aboveAverage="0" equalAverage="0" bottom="0" percent="0" rank="0" text="" dxfId="2997">
      <formula>P20&gt;=1</formula>
    </cfRule>
  </conditionalFormatting>
  <conditionalFormatting sqref="U20">
    <cfRule type="expression" priority="2917" aboveAverage="0" equalAverage="0" bottom="0" percent="0" rank="0" text="" dxfId="2998">
      <formula>U20=""</formula>
    </cfRule>
    <cfRule type="expression" priority="2918" aboveAverage="0" equalAverage="0" bottom="0" percent="0" rank="0" text="" dxfId="2999">
      <formula>U20&lt;=0</formula>
    </cfRule>
    <cfRule type="expression" priority="2919" aboveAverage="0" equalAverage="0" bottom="0" percent="0" rank="0" text="" dxfId="3000">
      <formula>U20&lt;1</formula>
    </cfRule>
    <cfRule type="expression" priority="2920" aboveAverage="0" equalAverage="0" bottom="0" percent="0" rank="0" text="" dxfId="3001">
      <formula>U20&gt;=1</formula>
    </cfRule>
  </conditionalFormatting>
  <conditionalFormatting sqref="O574 S574">
    <cfRule type="expression" priority="2921" aboveAverage="0" equalAverage="0" bottom="0" percent="0" rank="0" text="" dxfId="3002">
      <formula>O574=""</formula>
    </cfRule>
    <cfRule type="expression" priority="2922" aboveAverage="0" equalAverage="0" bottom="0" percent="0" rank="0" text="" dxfId="3003">
      <formula>O574&lt;=0</formula>
    </cfRule>
    <cfRule type="expression" priority="2923" aboveAverage="0" equalAverage="0" bottom="0" percent="0" rank="0" text="" dxfId="3004">
      <formula>O574&lt;1</formula>
    </cfRule>
    <cfRule type="expression" priority="2924" aboveAverage="0" equalAverage="0" bottom="0" percent="0" rank="0" text="" dxfId="3005">
      <formula>O574&gt;=1</formula>
    </cfRule>
  </conditionalFormatting>
  <conditionalFormatting sqref="O574 S574">
    <cfRule type="expression" priority="2925" aboveAverage="0" equalAverage="0" bottom="0" percent="0" rank="0" text="" dxfId="3006">
      <formula>O574=""</formula>
    </cfRule>
    <cfRule type="expression" priority="2926" aboveAverage="0" equalAverage="0" bottom="0" percent="0" rank="0" text="" dxfId="3007">
      <formula>O574&lt;=0</formula>
    </cfRule>
    <cfRule type="expression" priority="2927" aboveAverage="0" equalAverage="0" bottom="0" percent="0" rank="0" text="" dxfId="3008">
      <formula>O574&lt;1</formula>
    </cfRule>
    <cfRule type="expression" priority="2928" aboveAverage="0" equalAverage="0" bottom="0" percent="0" rank="0" text="" dxfId="3009">
      <formula>O574&gt;=1</formula>
    </cfRule>
  </conditionalFormatting>
  <conditionalFormatting sqref="X99">
    <cfRule type="expression" priority="2929" aboveAverage="0" equalAverage="0" bottom="0" percent="0" rank="0" text="" dxfId="3010">
      <formula>Y99=""</formula>
    </cfRule>
    <cfRule type="expression" priority="2930" aboveAverage="0" equalAverage="0" bottom="0" percent="0" rank="0" text="" dxfId="3011">
      <formula>AND(Y99&lt;&gt;"",X99&lt;1)</formula>
    </cfRule>
    <cfRule type="expression" priority="2931" aboveAverage="0" equalAverage="0" bottom="0" percent="0" rank="0" text="" dxfId="3012">
      <formula>AND(Y99&lt;&gt;"",X99&gt;=1)</formula>
    </cfRule>
  </conditionalFormatting>
  <conditionalFormatting sqref="T574">
    <cfRule type="expression" priority="2932" aboveAverage="0" equalAverage="0" bottom="0" percent="0" rank="0" text="" dxfId="3013">
      <formula>AND(U574="", V574="", W574="")</formula>
    </cfRule>
    <cfRule type="expression" priority="2933" aboveAverage="0" equalAverage="0" bottom="0" percent="0" rank="0" text="" dxfId="3014">
      <formula>AND(OR(U574&lt;&gt;"",V574&lt;&gt;"",W574&lt;&gt;""),OR(T574&lt;1,T574=""))</formula>
    </cfRule>
    <cfRule type="expression" priority="2934" aboveAverage="0" equalAverage="0" bottom="0" percent="0" rank="0" text="" dxfId="3015">
      <formula>AND(U574&lt;&gt;"",V574&lt;&gt;"",W574&lt;&gt;"",T574&gt;=1)</formula>
    </cfRule>
  </conditionalFormatting>
  <conditionalFormatting sqref="L574">
    <cfRule type="expression" priority="2935" aboveAverage="0" equalAverage="0" bottom="0" percent="0" rank="0" text="" dxfId="3016">
      <formula>L574=""</formula>
    </cfRule>
    <cfRule type="expression" priority="2936" aboveAverage="0" equalAverage="0" bottom="0" percent="0" rank="0" text="" dxfId="3017">
      <formula>L574&lt;=0</formula>
    </cfRule>
    <cfRule type="expression" priority="2937" aboveAverage="0" equalAverage="0" bottom="0" percent="0" rank="0" text="" dxfId="3018">
      <formula>L574&lt;1</formula>
    </cfRule>
    <cfRule type="expression" priority="2938" aboveAverage="0" equalAverage="0" bottom="0" percent="0" rank="0" text="" dxfId="3019">
      <formula>L574&gt;=1</formula>
    </cfRule>
  </conditionalFormatting>
  <conditionalFormatting sqref="P574">
    <cfRule type="expression" priority="2939" aboveAverage="0" equalAverage="0" bottom="0" percent="0" rank="0" text="" dxfId="3020">
      <formula>P574=""</formula>
    </cfRule>
    <cfRule type="expression" priority="2940" aboveAverage="0" equalAverage="0" bottom="0" percent="0" rank="0" text="" dxfId="3021">
      <formula>P574&lt;=0</formula>
    </cfRule>
    <cfRule type="expression" priority="2941" aboveAverage="0" equalAverage="0" bottom="0" percent="0" rank="0" text="" dxfId="3022">
      <formula>P574&lt;1</formula>
    </cfRule>
    <cfRule type="expression" priority="2942" aboveAverage="0" equalAverage="0" bottom="0" percent="0" rank="0" text="" dxfId="3023">
      <formula>P574&gt;=1</formula>
    </cfRule>
  </conditionalFormatting>
  <conditionalFormatting sqref="P574">
    <cfRule type="expression" priority="2943" aboveAverage="0" equalAverage="0" bottom="0" percent="0" rank="0" text="" dxfId="3024">
      <formula>P574=""</formula>
    </cfRule>
    <cfRule type="expression" priority="2944" aboveAverage="0" equalAverage="0" bottom="0" percent="0" rank="0" text="" dxfId="3025">
      <formula>P574&lt;=0</formula>
    </cfRule>
    <cfRule type="expression" priority="2945" aboveAverage="0" equalAverage="0" bottom="0" percent="0" rank="0" text="" dxfId="3026">
      <formula>P574&lt;1</formula>
    </cfRule>
    <cfRule type="expression" priority="2946" aboveAverage="0" equalAverage="0" bottom="0" percent="0" rank="0" text="" dxfId="3027">
      <formula>P574&gt;=1</formula>
    </cfRule>
  </conditionalFormatting>
  <conditionalFormatting sqref="Q574">
    <cfRule type="expression" priority="2947" aboveAverage="0" equalAverage="0" bottom="0" percent="0" rank="0" text="" dxfId="3028">
      <formula>Q574=""</formula>
    </cfRule>
    <cfRule type="expression" priority="2948" aboveAverage="0" equalAverage="0" bottom="0" percent="0" rank="0" text="" dxfId="3029">
      <formula>Q574&lt;=0</formula>
    </cfRule>
    <cfRule type="expression" priority="2949" aboveAverage="0" equalAverage="0" bottom="0" percent="0" rank="0" text="" dxfId="3030">
      <formula>Q574&lt;1</formula>
    </cfRule>
    <cfRule type="expression" priority="2950" aboveAverage="0" equalAverage="0" bottom="0" percent="0" rank="0" text="" dxfId="3031">
      <formula>Q574&gt;=1</formula>
    </cfRule>
  </conditionalFormatting>
  <conditionalFormatting sqref="Q574">
    <cfRule type="expression" priority="2951" aboveAverage="0" equalAverage="0" bottom="0" percent="0" rank="0" text="" dxfId="3032">
      <formula>Q574=""</formula>
    </cfRule>
    <cfRule type="expression" priority="2952" aboveAverage="0" equalAverage="0" bottom="0" percent="0" rank="0" text="" dxfId="3033">
      <formula>Q574&lt;=0</formula>
    </cfRule>
    <cfRule type="expression" priority="2953" aboveAverage="0" equalAverage="0" bottom="0" percent="0" rank="0" text="" dxfId="3034">
      <formula>Q574&lt;1</formula>
    </cfRule>
    <cfRule type="expression" priority="2954" aboveAverage="0" equalAverage="0" bottom="0" percent="0" rank="0" text="" dxfId="3035">
      <formula>Q574&gt;=1</formula>
    </cfRule>
  </conditionalFormatting>
  <conditionalFormatting sqref="T574">
    <cfRule type="expression" priority="2955" aboveAverage="0" equalAverage="0" bottom="0" percent="0" rank="0" text="" dxfId="3036">
      <formula>AND(U574="", V574="", W574="")</formula>
    </cfRule>
    <cfRule type="expression" priority="2956" aboveAverage="0" equalAverage="0" bottom="0" percent="0" rank="0" text="" dxfId="3037">
      <formula>AND(OR(U574&lt;&gt;"",V574&lt;&gt;"",W574&lt;&gt;""),OR(T574&lt;1,T574=""))</formula>
    </cfRule>
    <cfRule type="expression" priority="2957" aboveAverage="0" equalAverage="0" bottom="0" percent="0" rank="0" text="" dxfId="3038">
      <formula>AND(U574&lt;&gt;"",V574&lt;&gt;"",W574&lt;&gt;"",T574&gt;=1)</formula>
    </cfRule>
  </conditionalFormatting>
  <conditionalFormatting sqref="R574">
    <cfRule type="expression" priority="2958" aboveAverage="0" equalAverage="0" bottom="0" percent="0" rank="0" text="" dxfId="3039">
      <formula>S574=""</formula>
    </cfRule>
    <cfRule type="expression" priority="2959" aboveAverage="0" equalAverage="0" bottom="0" percent="0" rank="0" text="" dxfId="3040">
      <formula>AND(S574&lt;&gt;"",R574&lt;1)</formula>
    </cfRule>
    <cfRule type="expression" priority="2960" aboveAverage="0" equalAverage="0" bottom="0" percent="0" rank="0" text="" dxfId="3041">
      <formula>AND(S574&lt;&gt;"",R574&gt;=1)</formula>
    </cfRule>
  </conditionalFormatting>
  <conditionalFormatting sqref="X574">
    <cfRule type="expression" priority="2961" aboveAverage="0" equalAverage="0" bottom="0" percent="0" rank="0" text="" dxfId="3042">
      <formula>Y574=""</formula>
    </cfRule>
    <cfRule type="expression" priority="2962" aboveAverage="0" equalAverage="0" bottom="0" percent="0" rank="0" text="" dxfId="3043">
      <formula>AND(Y574&lt;&gt;"",X574&lt;1)</formula>
    </cfRule>
    <cfRule type="expression" priority="2963" aboveAverage="0" equalAverage="0" bottom="0" percent="0" rank="0" text="" dxfId="3044">
      <formula>AND(Y574&lt;&gt;"",X574&gt;=1)</formula>
    </cfRule>
  </conditionalFormatting>
  <conditionalFormatting sqref="Z574">
    <cfRule type="expression" priority="2964" aboveAverage="0" equalAverage="0" bottom="0" percent="0" rank="0" text="" dxfId="3045">
      <formula>AA574=""</formula>
    </cfRule>
    <cfRule type="expression" priority="2965" aboveAverage="0" equalAverage="0" bottom="0" percent="0" rank="0" text="" dxfId="3046">
      <formula>AND(AA574&lt;&gt;"",Z574&lt;1)</formula>
    </cfRule>
    <cfRule type="expression" priority="2966" aboveAverage="0" equalAverage="0" bottom="0" percent="0" rank="0" text="" dxfId="3047">
      <formula>AND(AA574&lt;&gt;"",Z574&gt;=1)</formula>
    </cfRule>
  </conditionalFormatting>
  <conditionalFormatting sqref="N574">
    <cfRule type="expression" priority="2967" aboveAverage="0" equalAverage="0" bottom="0" percent="0" rank="0" text="" dxfId="3048">
      <formula>AND(O574="",P574="",Q574="")</formula>
    </cfRule>
    <cfRule type="expression" priority="2968" aboveAverage="0" equalAverage="0" bottom="0" percent="0" rank="0" text="" dxfId="3049">
      <formula>AND(OR(O574&lt;&gt;"",P574&lt;&gt;"",Q574&lt;&gt;""),OR(N574&lt;1,N574=""))</formula>
    </cfRule>
    <cfRule type="expression" priority="2969" aboveAverage="0" equalAverage="0" bottom="0" percent="0" rank="0" text="" dxfId="3050">
      <formula>AND(O574&lt;&gt;"",P574&lt;&gt;"",Q574&lt;&gt;"",N574&gt;=1)</formula>
    </cfRule>
  </conditionalFormatting>
  <conditionalFormatting sqref="AA490">
    <cfRule type="expression" priority="2970" aboveAverage="0" equalAverage="0" bottom="0" percent="0" rank="0" text="" dxfId="3051">
      <formula>AA490=""</formula>
    </cfRule>
    <cfRule type="expression" priority="2971" aboveAverage="0" equalAverage="0" bottom="0" percent="0" rank="0" text="" dxfId="3052">
      <formula>AA490&lt;=0</formula>
    </cfRule>
    <cfRule type="expression" priority="2972" aboveAverage="0" equalAverage="0" bottom="0" percent="0" rank="0" text="" dxfId="3053">
      <formula>AA490&lt;1</formula>
    </cfRule>
    <cfRule type="expression" priority="2973" aboveAverage="0" equalAverage="0" bottom="0" percent="0" rank="0" text="" dxfId="3054">
      <formula>AA490&gt;=1</formula>
    </cfRule>
  </conditionalFormatting>
  <conditionalFormatting sqref="AA490">
    <cfRule type="expression" priority="2974" aboveAverage="0" equalAverage="0" bottom="0" percent="0" rank="0" text="" dxfId="3055">
      <formula>AA490=""</formula>
    </cfRule>
    <cfRule type="expression" priority="2975" aboveAverage="0" equalAverage="0" bottom="0" percent="0" rank="0" text="" dxfId="3056">
      <formula>AA490&lt;=0</formula>
    </cfRule>
    <cfRule type="expression" priority="2976" aboveAverage="0" equalAverage="0" bottom="0" percent="0" rank="0" text="" dxfId="3057">
      <formula>AA490&lt;1</formula>
    </cfRule>
    <cfRule type="expression" priority="2977" aboveAverage="0" equalAverage="0" bottom="0" percent="0" rank="0" text="" dxfId="3058">
      <formula>AA490&gt;=1</formula>
    </cfRule>
  </conditionalFormatting>
  <conditionalFormatting sqref="U574">
    <cfRule type="expression" priority="2978" aboveAverage="0" equalAverage="0" bottom="0" percent="0" rank="0" text="" dxfId="3059">
      <formula>U574=""</formula>
    </cfRule>
    <cfRule type="expression" priority="2979" aboveAverage="0" equalAverage="0" bottom="0" percent="0" rank="0" text="" dxfId="3060">
      <formula>U574&lt;=0</formula>
    </cfRule>
    <cfRule type="expression" priority="2980" aboveAverage="0" equalAverage="0" bottom="0" percent="0" rank="0" text="" dxfId="3061">
      <formula>U574&lt;1</formula>
    </cfRule>
    <cfRule type="expression" priority="2981" aboveAverage="0" equalAverage="0" bottom="0" percent="0" rank="0" text="" dxfId="3062">
      <formula>U574&gt;=1</formula>
    </cfRule>
  </conditionalFormatting>
  <conditionalFormatting sqref="U574">
    <cfRule type="expression" priority="2982" aboveAverage="0" equalAverage="0" bottom="0" percent="0" rank="0" text="" dxfId="3063">
      <formula>U574=""</formula>
    </cfRule>
    <cfRule type="expression" priority="2983" aboveAverage="0" equalAverage="0" bottom="0" percent="0" rank="0" text="" dxfId="3064">
      <formula>U574&lt;=0</formula>
    </cfRule>
    <cfRule type="expression" priority="2984" aboveAverage="0" equalAverage="0" bottom="0" percent="0" rank="0" text="" dxfId="3065">
      <formula>U574&lt;1</formula>
    </cfRule>
    <cfRule type="expression" priority="2985" aboveAverage="0" equalAverage="0" bottom="0" percent="0" rank="0" text="" dxfId="3066">
      <formula>U574&gt;=1</formula>
    </cfRule>
  </conditionalFormatting>
  <conditionalFormatting sqref="V574">
    <cfRule type="expression" priority="2986" aboveAverage="0" equalAverage="0" bottom="0" percent="0" rank="0" text="" dxfId="3067">
      <formula>V574=""</formula>
    </cfRule>
    <cfRule type="expression" priority="2987" aboveAverage="0" equalAverage="0" bottom="0" percent="0" rank="0" text="" dxfId="3068">
      <formula>V574&lt;=0</formula>
    </cfRule>
    <cfRule type="expression" priority="2988" aboveAverage="0" equalAverage="0" bottom="0" percent="0" rank="0" text="" dxfId="3069">
      <formula>V574&lt;1</formula>
    </cfRule>
    <cfRule type="expression" priority="2989" aboveAverage="0" equalAverage="0" bottom="0" percent="0" rank="0" text="" dxfId="3070">
      <formula>V574&gt;=1</formula>
    </cfRule>
  </conditionalFormatting>
  <conditionalFormatting sqref="V574">
    <cfRule type="expression" priority="2990" aboveAverage="0" equalAverage="0" bottom="0" percent="0" rank="0" text="" dxfId="3071">
      <formula>V574=""</formula>
    </cfRule>
    <cfRule type="expression" priority="2991" aboveAverage="0" equalAverage="0" bottom="0" percent="0" rank="0" text="" dxfId="3072">
      <formula>V574&lt;=0</formula>
    </cfRule>
    <cfRule type="expression" priority="2992" aboveAverage="0" equalAverage="0" bottom="0" percent="0" rank="0" text="" dxfId="3073">
      <formula>V574&lt;1</formula>
    </cfRule>
    <cfRule type="expression" priority="2993" aboveAverage="0" equalAverage="0" bottom="0" percent="0" rank="0" text="" dxfId="3074">
      <formula>V574&gt;=1</formula>
    </cfRule>
  </conditionalFormatting>
  <conditionalFormatting sqref="W574">
    <cfRule type="expression" priority="2994" aboveAverage="0" equalAverage="0" bottom="0" percent="0" rank="0" text="" dxfId="3075">
      <formula>W574=""</formula>
    </cfRule>
    <cfRule type="expression" priority="2995" aboveAverage="0" equalAverage="0" bottom="0" percent="0" rank="0" text="" dxfId="3076">
      <formula>W574&lt;=0</formula>
    </cfRule>
    <cfRule type="expression" priority="2996" aboveAverage="0" equalAverage="0" bottom="0" percent="0" rank="0" text="" dxfId="3077">
      <formula>W574&lt;1</formula>
    </cfRule>
    <cfRule type="expression" priority="2997" aboveAverage="0" equalAverage="0" bottom="0" percent="0" rank="0" text="" dxfId="3078">
      <formula>W574&gt;=1</formula>
    </cfRule>
  </conditionalFormatting>
  <conditionalFormatting sqref="W574">
    <cfRule type="expression" priority="2998" aboveAverage="0" equalAverage="0" bottom="0" percent="0" rank="0" text="" dxfId="3079">
      <formula>W574=""</formula>
    </cfRule>
    <cfRule type="expression" priority="2999" aboveAverage="0" equalAverage="0" bottom="0" percent="0" rank="0" text="" dxfId="3080">
      <formula>W574&lt;=0</formula>
    </cfRule>
    <cfRule type="expression" priority="3000" aboveAverage="0" equalAverage="0" bottom="0" percent="0" rank="0" text="" dxfId="3081">
      <formula>W574&lt;1</formula>
    </cfRule>
    <cfRule type="expression" priority="3001" aboveAverage="0" equalAverage="0" bottom="0" percent="0" rank="0" text="" dxfId="3082">
      <formula>W574&gt;=1</formula>
    </cfRule>
  </conditionalFormatting>
  <conditionalFormatting sqref="Y574">
    <cfRule type="expression" priority="3002" aboveAverage="0" equalAverage="0" bottom="0" percent="0" rank="0" text="" dxfId="3083">
      <formula>Y574=""</formula>
    </cfRule>
    <cfRule type="expression" priority="3003" aboveAverage="0" equalAverage="0" bottom="0" percent="0" rank="0" text="" dxfId="3084">
      <formula>Y574&lt;=0</formula>
    </cfRule>
    <cfRule type="expression" priority="3004" aboveAverage="0" equalAverage="0" bottom="0" percent="0" rank="0" text="" dxfId="3085">
      <formula>Y574&lt;1</formula>
    </cfRule>
    <cfRule type="expression" priority="3005" aboveAverage="0" equalAverage="0" bottom="0" percent="0" rank="0" text="" dxfId="3086">
      <formula>Y574&gt;=1</formula>
    </cfRule>
  </conditionalFormatting>
  <conditionalFormatting sqref="Y574">
    <cfRule type="expression" priority="3006" aboveAverage="0" equalAverage="0" bottom="0" percent="0" rank="0" text="" dxfId="3087">
      <formula>Y574=""</formula>
    </cfRule>
    <cfRule type="expression" priority="3007" aboveAverage="0" equalAverage="0" bottom="0" percent="0" rank="0" text="" dxfId="3088">
      <formula>Y574&lt;=0</formula>
    </cfRule>
    <cfRule type="expression" priority="3008" aboveAverage="0" equalAverage="0" bottom="0" percent="0" rank="0" text="" dxfId="3089">
      <formula>Y574&lt;1</formula>
    </cfRule>
    <cfRule type="expression" priority="3009" aboveAverage="0" equalAverage="0" bottom="0" percent="0" rank="0" text="" dxfId="3090">
      <formula>Y574&gt;=1</formula>
    </cfRule>
  </conditionalFormatting>
  <conditionalFormatting sqref="AA574">
    <cfRule type="expression" priority="3010" aboveAverage="0" equalAverage="0" bottom="0" percent="0" rank="0" text="" dxfId="3091">
      <formula>AA574=""</formula>
    </cfRule>
    <cfRule type="expression" priority="3011" aboveAverage="0" equalAverage="0" bottom="0" percent="0" rank="0" text="" dxfId="3092">
      <formula>AA574&lt;=0</formula>
    </cfRule>
    <cfRule type="expression" priority="3012" aboveAverage="0" equalAverage="0" bottom="0" percent="0" rank="0" text="" dxfId="3093">
      <formula>AA574&lt;1</formula>
    </cfRule>
    <cfRule type="expression" priority="3013" aboveAverage="0" equalAverage="0" bottom="0" percent="0" rank="0" text="" dxfId="3094">
      <formula>AA574&gt;=1</formula>
    </cfRule>
  </conditionalFormatting>
  <conditionalFormatting sqref="AA574">
    <cfRule type="expression" priority="3014" aboveAverage="0" equalAverage="0" bottom="0" percent="0" rank="0" text="" dxfId="3095">
      <formula>AA574=""</formula>
    </cfRule>
    <cfRule type="expression" priority="3015" aboveAverage="0" equalAverage="0" bottom="0" percent="0" rank="0" text="" dxfId="3096">
      <formula>AA574&lt;=0</formula>
    </cfRule>
    <cfRule type="expression" priority="3016" aboveAverage="0" equalAverage="0" bottom="0" percent="0" rank="0" text="" dxfId="3097">
      <formula>AA574&lt;1</formula>
    </cfRule>
    <cfRule type="expression" priority="3017" aboveAverage="0" equalAverage="0" bottom="0" percent="0" rank="0" text="" dxfId="3098">
      <formula>AA574&gt;=1</formula>
    </cfRule>
  </conditionalFormatting>
  <conditionalFormatting sqref="Y483">
    <cfRule type="expression" priority="3018" aboveAverage="0" equalAverage="0" bottom="0" percent="0" rank="0" text="" dxfId="3099">
      <formula>Y483=""</formula>
    </cfRule>
    <cfRule type="expression" priority="3019" aboveAverage="0" equalAverage="0" bottom="0" percent="0" rank="0" text="" dxfId="3100">
      <formula>Y483&lt;=0</formula>
    </cfRule>
    <cfRule type="expression" priority="3020" aboveAverage="0" equalAverage="0" bottom="0" percent="0" rank="0" text="" dxfId="3101">
      <formula>Y483&lt;1</formula>
    </cfRule>
    <cfRule type="expression" priority="3021" aboveAverage="0" equalAverage="0" bottom="0" percent="0" rank="0" text="" dxfId="3102">
      <formula>Y483&gt;=1</formula>
    </cfRule>
  </conditionalFormatting>
  <conditionalFormatting sqref="Y483">
    <cfRule type="expression" priority="3022" aboveAverage="0" equalAverage="0" bottom="0" percent="0" rank="0" text="" dxfId="3103">
      <formula>Y483=""</formula>
    </cfRule>
    <cfRule type="expression" priority="3023" aboveAverage="0" equalAverage="0" bottom="0" percent="0" rank="0" text="" dxfId="3104">
      <formula>Y483&lt;=0</formula>
    </cfRule>
    <cfRule type="expression" priority="3024" aboveAverage="0" equalAverage="0" bottom="0" percent="0" rank="0" text="" dxfId="3105">
      <formula>Y483&lt;1</formula>
    </cfRule>
    <cfRule type="expression" priority="3025" aboveAverage="0" equalAverage="0" bottom="0" percent="0" rank="0" text="" dxfId="3106">
      <formula>Y483&gt;=1</formula>
    </cfRule>
  </conditionalFormatting>
  <conditionalFormatting sqref="Y483">
    <cfRule type="expression" priority="3026" aboveAverage="0" equalAverage="0" bottom="0" percent="0" rank="0" text="" dxfId="3107">
      <formula>Y483=""</formula>
    </cfRule>
    <cfRule type="expression" priority="3027" aboveAverage="0" equalAverage="0" bottom="0" percent="0" rank="0" text="" dxfId="3108">
      <formula>Y483&lt;=0</formula>
    </cfRule>
    <cfRule type="expression" priority="3028" aboveAverage="0" equalAverage="0" bottom="0" percent="0" rank="0" text="" dxfId="3109">
      <formula>Y483&lt;1</formula>
    </cfRule>
    <cfRule type="expression" priority="3029" aboveAverage="0" equalAverage="0" bottom="0" percent="0" rank="0" text="" dxfId="3110">
      <formula>Y483&gt;=1</formula>
    </cfRule>
  </conditionalFormatting>
  <conditionalFormatting sqref="Y483">
    <cfRule type="expression" priority="3030" aboveAverage="0" equalAverage="0" bottom="0" percent="0" rank="0" text="" dxfId="3111">
      <formula>Y483=""</formula>
    </cfRule>
    <cfRule type="expression" priority="3031" aboveAverage="0" equalAverage="0" bottom="0" percent="0" rank="0" text="" dxfId="3112">
      <formula>Y483&lt;=0</formula>
    </cfRule>
    <cfRule type="expression" priority="3032" aboveAverage="0" equalAverage="0" bottom="0" percent="0" rank="0" text="" dxfId="3113">
      <formula>Y483&lt;1</formula>
    </cfRule>
    <cfRule type="expression" priority="3033" aboveAverage="0" equalAverage="0" bottom="0" percent="0" rank="0" text="" dxfId="3114">
      <formula>Y483&gt;=1</formula>
    </cfRule>
  </conditionalFormatting>
  <conditionalFormatting sqref="AA483">
    <cfRule type="expression" priority="3034" aboveAverage="0" equalAverage="0" bottom="0" percent="0" rank="0" text="" dxfId="3115">
      <formula>AA483=""</formula>
    </cfRule>
    <cfRule type="expression" priority="3035" aboveAverage="0" equalAverage="0" bottom="0" percent="0" rank="0" text="" dxfId="3116">
      <formula>AA483&lt;=0</formula>
    </cfRule>
    <cfRule type="expression" priority="3036" aboveAverage="0" equalAverage="0" bottom="0" percent="0" rank="0" text="" dxfId="3117">
      <formula>AA483&lt;1</formula>
    </cfRule>
    <cfRule type="expression" priority="3037" aboveAverage="0" equalAverage="0" bottom="0" percent="0" rank="0" text="" dxfId="3118">
      <formula>AA483&gt;=1</formula>
    </cfRule>
  </conditionalFormatting>
  <conditionalFormatting sqref="AA483">
    <cfRule type="expression" priority="3038" aboveAverage="0" equalAverage="0" bottom="0" percent="0" rank="0" text="" dxfId="3119">
      <formula>AA483=""</formula>
    </cfRule>
    <cfRule type="expression" priority="3039" aboveAverage="0" equalAverage="0" bottom="0" percent="0" rank="0" text="" dxfId="3120">
      <formula>AA483&lt;=0</formula>
    </cfRule>
    <cfRule type="expression" priority="3040" aboveAverage="0" equalAverage="0" bottom="0" percent="0" rank="0" text="" dxfId="3121">
      <formula>AA483&lt;1</formula>
    </cfRule>
    <cfRule type="expression" priority="3041" aboveAverage="0" equalAverage="0" bottom="0" percent="0" rank="0" text="" dxfId="3122">
      <formula>AA483&gt;=1</formula>
    </cfRule>
  </conditionalFormatting>
  <conditionalFormatting sqref="AA483">
    <cfRule type="expression" priority="3042" aboveAverage="0" equalAverage="0" bottom="0" percent="0" rank="0" text="" dxfId="3123">
      <formula>AA483=""</formula>
    </cfRule>
    <cfRule type="expression" priority="3043" aboveAverage="0" equalAverage="0" bottom="0" percent="0" rank="0" text="" dxfId="3124">
      <formula>AA483&lt;=0</formula>
    </cfRule>
    <cfRule type="expression" priority="3044" aboveAverage="0" equalAverage="0" bottom="0" percent="0" rank="0" text="" dxfId="3125">
      <formula>AA483&lt;1</formula>
    </cfRule>
    <cfRule type="expression" priority="3045" aboveAverage="0" equalAverage="0" bottom="0" percent="0" rank="0" text="" dxfId="3126">
      <formula>AA483&gt;=1</formula>
    </cfRule>
  </conditionalFormatting>
  <conditionalFormatting sqref="AA483">
    <cfRule type="expression" priority="3046" aboveAverage="0" equalAverage="0" bottom="0" percent="0" rank="0" text="" dxfId="3127">
      <formula>AA483=""</formula>
    </cfRule>
    <cfRule type="expression" priority="3047" aboveAverage="0" equalAverage="0" bottom="0" percent="0" rank="0" text="" dxfId="3128">
      <formula>AA483&lt;=0</formula>
    </cfRule>
    <cfRule type="expression" priority="3048" aboveAverage="0" equalAverage="0" bottom="0" percent="0" rank="0" text="" dxfId="3129">
      <formula>AA483&lt;1</formula>
    </cfRule>
    <cfRule type="expression" priority="3049" aboveAverage="0" equalAverage="0" bottom="0" percent="0" rank="0" text="" dxfId="3130">
      <formula>AA483&gt;=1</formula>
    </cfRule>
  </conditionalFormatting>
  <conditionalFormatting sqref="Y484">
    <cfRule type="expression" priority="3050" aboveAverage="0" equalAverage="0" bottom="0" percent="0" rank="0" text="" dxfId="3131">
      <formula>Y484=""</formula>
    </cfRule>
    <cfRule type="expression" priority="3051" aboveAverage="0" equalAverage="0" bottom="0" percent="0" rank="0" text="" dxfId="3132">
      <formula>Y484&lt;=0</formula>
    </cfRule>
    <cfRule type="expression" priority="3052" aboveAverage="0" equalAverage="0" bottom="0" percent="0" rank="0" text="" dxfId="3133">
      <formula>Y484&lt;1</formula>
    </cfRule>
    <cfRule type="expression" priority="3053" aboveAverage="0" equalAverage="0" bottom="0" percent="0" rank="0" text="" dxfId="3134">
      <formula>Y484&gt;=1</formula>
    </cfRule>
  </conditionalFormatting>
  <conditionalFormatting sqref="Y484">
    <cfRule type="expression" priority="3054" aboveAverage="0" equalAverage="0" bottom="0" percent="0" rank="0" text="" dxfId="3135">
      <formula>Y484=""</formula>
    </cfRule>
    <cfRule type="expression" priority="3055" aboveAverage="0" equalAverage="0" bottom="0" percent="0" rank="0" text="" dxfId="3136">
      <formula>Y484&lt;=0</formula>
    </cfRule>
    <cfRule type="expression" priority="3056" aboveAverage="0" equalAverage="0" bottom="0" percent="0" rank="0" text="" dxfId="3137">
      <formula>Y484&lt;1</formula>
    </cfRule>
    <cfRule type="expression" priority="3057" aboveAverage="0" equalAverage="0" bottom="0" percent="0" rank="0" text="" dxfId="3138">
      <formula>Y484&gt;=1</formula>
    </cfRule>
  </conditionalFormatting>
  <conditionalFormatting sqref="Y484">
    <cfRule type="expression" priority="3058" aboveAverage="0" equalAverage="0" bottom="0" percent="0" rank="0" text="" dxfId="3139">
      <formula>Y484=""</formula>
    </cfRule>
    <cfRule type="expression" priority="3059" aboveAverage="0" equalAverage="0" bottom="0" percent="0" rank="0" text="" dxfId="3140">
      <formula>Y484&lt;=0</formula>
    </cfRule>
    <cfRule type="expression" priority="3060" aboveAverage="0" equalAverage="0" bottom="0" percent="0" rank="0" text="" dxfId="3141">
      <formula>Y484&lt;1</formula>
    </cfRule>
    <cfRule type="expression" priority="3061" aboveAverage="0" equalAverage="0" bottom="0" percent="0" rank="0" text="" dxfId="3142">
      <formula>Y484&gt;=1</formula>
    </cfRule>
  </conditionalFormatting>
  <conditionalFormatting sqref="Y484">
    <cfRule type="expression" priority="3062" aboveAverage="0" equalAverage="0" bottom="0" percent="0" rank="0" text="" dxfId="3143">
      <formula>Y484=""</formula>
    </cfRule>
    <cfRule type="expression" priority="3063" aboveAverage="0" equalAverage="0" bottom="0" percent="0" rank="0" text="" dxfId="3144">
      <formula>Y484&lt;=0</formula>
    </cfRule>
    <cfRule type="expression" priority="3064" aboveAverage="0" equalAverage="0" bottom="0" percent="0" rank="0" text="" dxfId="3145">
      <formula>Y484&lt;1</formula>
    </cfRule>
    <cfRule type="expression" priority="3065" aboveAverage="0" equalAverage="0" bottom="0" percent="0" rank="0" text="" dxfId="3146">
      <formula>Y484&gt;=1</formula>
    </cfRule>
  </conditionalFormatting>
  <conditionalFormatting sqref="AA484">
    <cfRule type="expression" priority="3066" aboveAverage="0" equalAverage="0" bottom="0" percent="0" rank="0" text="" dxfId="3147">
      <formula>AA484=""</formula>
    </cfRule>
    <cfRule type="expression" priority="3067" aboveAverage="0" equalAverage="0" bottom="0" percent="0" rank="0" text="" dxfId="3148">
      <formula>AA484&lt;=0</formula>
    </cfRule>
    <cfRule type="expression" priority="3068" aboveAverage="0" equalAverage="0" bottom="0" percent="0" rank="0" text="" dxfId="3149">
      <formula>AA484&lt;1</formula>
    </cfRule>
    <cfRule type="expression" priority="3069" aboveAverage="0" equalAverage="0" bottom="0" percent="0" rank="0" text="" dxfId="3150">
      <formula>AA484&gt;=1</formula>
    </cfRule>
  </conditionalFormatting>
  <conditionalFormatting sqref="AA484">
    <cfRule type="expression" priority="3070" aboveAverage="0" equalAverage="0" bottom="0" percent="0" rank="0" text="" dxfId="3151">
      <formula>AA484=""</formula>
    </cfRule>
    <cfRule type="expression" priority="3071" aboveAverage="0" equalAverage="0" bottom="0" percent="0" rank="0" text="" dxfId="3152">
      <formula>AA484&lt;=0</formula>
    </cfRule>
    <cfRule type="expression" priority="3072" aboveAverage="0" equalAverage="0" bottom="0" percent="0" rank="0" text="" dxfId="3153">
      <formula>AA484&lt;1</formula>
    </cfRule>
    <cfRule type="expression" priority="3073" aboveAverage="0" equalAverage="0" bottom="0" percent="0" rank="0" text="" dxfId="3154">
      <formula>AA484&gt;=1</formula>
    </cfRule>
  </conditionalFormatting>
  <conditionalFormatting sqref="AA484">
    <cfRule type="expression" priority="3074" aboveAverage="0" equalAverage="0" bottom="0" percent="0" rank="0" text="" dxfId="3155">
      <formula>AA484=""</formula>
    </cfRule>
    <cfRule type="expression" priority="3075" aboveAverage="0" equalAverage="0" bottom="0" percent="0" rank="0" text="" dxfId="3156">
      <formula>AA484&lt;=0</formula>
    </cfRule>
    <cfRule type="expression" priority="3076" aboveAverage="0" equalAverage="0" bottom="0" percent="0" rank="0" text="" dxfId="3157">
      <formula>AA484&lt;1</formula>
    </cfRule>
    <cfRule type="expression" priority="3077" aboveAverage="0" equalAverage="0" bottom="0" percent="0" rank="0" text="" dxfId="3158">
      <formula>AA484&gt;=1</formula>
    </cfRule>
  </conditionalFormatting>
  <conditionalFormatting sqref="AA484">
    <cfRule type="expression" priority="3078" aboveAverage="0" equalAverage="0" bottom="0" percent="0" rank="0" text="" dxfId="3159">
      <formula>AA484=""</formula>
    </cfRule>
    <cfRule type="expression" priority="3079" aboveAverage="0" equalAverage="0" bottom="0" percent="0" rank="0" text="" dxfId="3160">
      <formula>AA484&lt;=0</formula>
    </cfRule>
    <cfRule type="expression" priority="3080" aboveAverage="0" equalAverage="0" bottom="0" percent="0" rank="0" text="" dxfId="3161">
      <formula>AA484&lt;1</formula>
    </cfRule>
    <cfRule type="expression" priority="3081" aboveAverage="0" equalAverage="0" bottom="0" percent="0" rank="0" text="" dxfId="3162">
      <formula>AA484&gt;=1</formula>
    </cfRule>
  </conditionalFormatting>
  <conditionalFormatting sqref="Y490">
    <cfRule type="expression" priority="3082" aboveAverage="0" equalAverage="0" bottom="0" percent="0" rank="0" text="" dxfId="3163">
      <formula>Y490=""</formula>
    </cfRule>
    <cfRule type="expression" priority="3083" aboveAverage="0" equalAverage="0" bottom="0" percent="0" rank="0" text="" dxfId="3164">
      <formula>Y490&lt;=0</formula>
    </cfRule>
    <cfRule type="expression" priority="3084" aboveAverage="0" equalAverage="0" bottom="0" percent="0" rank="0" text="" dxfId="3165">
      <formula>Y490&lt;1</formula>
    </cfRule>
    <cfRule type="expression" priority="3085" aboveAverage="0" equalAverage="0" bottom="0" percent="0" rank="0" text="" dxfId="3166">
      <formula>Y490&gt;=1</formula>
    </cfRule>
  </conditionalFormatting>
  <conditionalFormatting sqref="Y490">
    <cfRule type="expression" priority="3086" aboveAverage="0" equalAverage="0" bottom="0" percent="0" rank="0" text="" dxfId="3167">
      <formula>Y490=""</formula>
    </cfRule>
    <cfRule type="expression" priority="3087" aboveAverage="0" equalAverage="0" bottom="0" percent="0" rank="0" text="" dxfId="3168">
      <formula>Y490&lt;=0</formula>
    </cfRule>
    <cfRule type="expression" priority="3088" aboveAverage="0" equalAverage="0" bottom="0" percent="0" rank="0" text="" dxfId="3169">
      <formula>Y490&lt;1</formula>
    </cfRule>
    <cfRule type="expression" priority="3089" aboveAverage="0" equalAverage="0" bottom="0" percent="0" rank="0" text="" dxfId="3170">
      <formula>Y490&gt;=1</formula>
    </cfRule>
  </conditionalFormatting>
  <conditionalFormatting sqref="Y490">
    <cfRule type="expression" priority="3090" aboveAverage="0" equalAverage="0" bottom="0" percent="0" rank="0" text="" dxfId="3171">
      <formula>Y490=""</formula>
    </cfRule>
    <cfRule type="expression" priority="3091" aboveAverage="0" equalAverage="0" bottom="0" percent="0" rank="0" text="" dxfId="3172">
      <formula>Y490&lt;=0</formula>
    </cfRule>
    <cfRule type="expression" priority="3092" aboveAverage="0" equalAverage="0" bottom="0" percent="0" rank="0" text="" dxfId="3173">
      <formula>Y490&lt;1</formula>
    </cfRule>
    <cfRule type="expression" priority="3093" aboveAverage="0" equalAverage="0" bottom="0" percent="0" rank="0" text="" dxfId="3174">
      <formula>Y490&gt;=1</formula>
    </cfRule>
  </conditionalFormatting>
  <conditionalFormatting sqref="Y490">
    <cfRule type="expression" priority="3094" aboveAverage="0" equalAverage="0" bottom="0" percent="0" rank="0" text="" dxfId="3175">
      <formula>Y490=""</formula>
    </cfRule>
    <cfRule type="expression" priority="3095" aboveAverage="0" equalAverage="0" bottom="0" percent="0" rank="0" text="" dxfId="3176">
      <formula>Y490&lt;=0</formula>
    </cfRule>
    <cfRule type="expression" priority="3096" aboveAverage="0" equalAverage="0" bottom="0" percent="0" rank="0" text="" dxfId="3177">
      <formula>Y490&lt;1</formula>
    </cfRule>
    <cfRule type="expression" priority="3097" aboveAverage="0" equalAverage="0" bottom="0" percent="0" rank="0" text="" dxfId="3178">
      <formula>Y490&gt;=1</formula>
    </cfRule>
  </conditionalFormatting>
  <conditionalFormatting sqref="Y489">
    <cfRule type="expression" priority="3098" aboveAverage="0" equalAverage="0" bottom="0" percent="0" rank="0" text="" dxfId="3179">
      <formula>Y489=""</formula>
    </cfRule>
    <cfRule type="expression" priority="3099" aboveAverage="0" equalAverage="0" bottom="0" percent="0" rank="0" text="" dxfId="3180">
      <formula>Y489&lt;=0</formula>
    </cfRule>
    <cfRule type="expression" priority="3100" aboveAverage="0" equalAverage="0" bottom="0" percent="0" rank="0" text="" dxfId="3181">
      <formula>Y489&lt;1</formula>
    </cfRule>
    <cfRule type="expression" priority="3101" aboveAverage="0" equalAverage="0" bottom="0" percent="0" rank="0" text="" dxfId="3182">
      <formula>Y489&gt;=1</formula>
    </cfRule>
  </conditionalFormatting>
  <conditionalFormatting sqref="Y489">
    <cfRule type="expression" priority="3102" aboveAverage="0" equalAverage="0" bottom="0" percent="0" rank="0" text="" dxfId="3183">
      <formula>Y489=""</formula>
    </cfRule>
    <cfRule type="expression" priority="3103" aboveAverage="0" equalAverage="0" bottom="0" percent="0" rank="0" text="" dxfId="3184">
      <formula>Y489&lt;=0</formula>
    </cfRule>
    <cfRule type="expression" priority="3104" aboveAverage="0" equalAverage="0" bottom="0" percent="0" rank="0" text="" dxfId="3185">
      <formula>Y489&lt;1</formula>
    </cfRule>
    <cfRule type="expression" priority="3105" aboveAverage="0" equalAverage="0" bottom="0" percent="0" rank="0" text="" dxfId="3186">
      <formula>Y489&gt;=1</formula>
    </cfRule>
  </conditionalFormatting>
  <conditionalFormatting sqref="Y489">
    <cfRule type="expression" priority="3106" aboveAverage="0" equalAverage="0" bottom="0" percent="0" rank="0" text="" dxfId="3187">
      <formula>Y489=""</formula>
    </cfRule>
    <cfRule type="expression" priority="3107" aboveAverage="0" equalAverage="0" bottom="0" percent="0" rank="0" text="" dxfId="3188">
      <formula>Y489&lt;=0</formula>
    </cfRule>
    <cfRule type="expression" priority="3108" aboveAverage="0" equalAverage="0" bottom="0" percent="0" rank="0" text="" dxfId="3189">
      <formula>Y489&lt;1</formula>
    </cfRule>
    <cfRule type="expression" priority="3109" aboveAverage="0" equalAverage="0" bottom="0" percent="0" rank="0" text="" dxfId="3190">
      <formula>Y489&gt;=1</formula>
    </cfRule>
  </conditionalFormatting>
  <conditionalFormatting sqref="Y489">
    <cfRule type="expression" priority="3110" aboveAverage="0" equalAverage="0" bottom="0" percent="0" rank="0" text="" dxfId="3191">
      <formula>Y489=""</formula>
    </cfRule>
    <cfRule type="expression" priority="3111" aboveAverage="0" equalAverage="0" bottom="0" percent="0" rank="0" text="" dxfId="3192">
      <formula>Y489&lt;=0</formula>
    </cfRule>
    <cfRule type="expression" priority="3112" aboveAverage="0" equalAverage="0" bottom="0" percent="0" rank="0" text="" dxfId="3193">
      <formula>Y489&lt;1</formula>
    </cfRule>
    <cfRule type="expression" priority="3113" aboveAverage="0" equalAverage="0" bottom="0" percent="0" rank="0" text="" dxfId="3194">
      <formula>Y489&gt;=1</formula>
    </cfRule>
  </conditionalFormatting>
  <conditionalFormatting sqref="Y488">
    <cfRule type="expression" priority="3114" aboveAverage="0" equalAverage="0" bottom="0" percent="0" rank="0" text="" dxfId="3195">
      <formula>Y488=""</formula>
    </cfRule>
    <cfRule type="expression" priority="3115" aboveAverage="0" equalAverage="0" bottom="0" percent="0" rank="0" text="" dxfId="3196">
      <formula>Y488&lt;=0</formula>
    </cfRule>
    <cfRule type="expression" priority="3116" aboveAverage="0" equalAverage="0" bottom="0" percent="0" rank="0" text="" dxfId="3197">
      <formula>Y488&lt;1</formula>
    </cfRule>
    <cfRule type="expression" priority="3117" aboveAverage="0" equalAverage="0" bottom="0" percent="0" rank="0" text="" dxfId="3198">
      <formula>Y488&gt;=1</formula>
    </cfRule>
  </conditionalFormatting>
  <conditionalFormatting sqref="Y488">
    <cfRule type="expression" priority="3118" aboveAverage="0" equalAverage="0" bottom="0" percent="0" rank="0" text="" dxfId="3199">
      <formula>Y488=""</formula>
    </cfRule>
    <cfRule type="expression" priority="3119" aboveAverage="0" equalAverage="0" bottom="0" percent="0" rank="0" text="" dxfId="3200">
      <formula>Y488&lt;=0</formula>
    </cfRule>
    <cfRule type="expression" priority="3120" aboveAverage="0" equalAverage="0" bottom="0" percent="0" rank="0" text="" dxfId="3201">
      <formula>Y488&lt;1</formula>
    </cfRule>
    <cfRule type="expression" priority="3121" aboveAverage="0" equalAverage="0" bottom="0" percent="0" rank="0" text="" dxfId="3202">
      <formula>Y488&gt;=1</formula>
    </cfRule>
  </conditionalFormatting>
  <conditionalFormatting sqref="Y488">
    <cfRule type="expression" priority="3122" aboveAverage="0" equalAverage="0" bottom="0" percent="0" rank="0" text="" dxfId="3203">
      <formula>Y488=""</formula>
    </cfRule>
    <cfRule type="expression" priority="3123" aboveAverage="0" equalAverage="0" bottom="0" percent="0" rank="0" text="" dxfId="3204">
      <formula>Y488&lt;=0</formula>
    </cfRule>
    <cfRule type="expression" priority="3124" aboveAverage="0" equalAverage="0" bottom="0" percent="0" rank="0" text="" dxfId="3205">
      <formula>Y488&lt;1</formula>
    </cfRule>
    <cfRule type="expression" priority="3125" aboveAverage="0" equalAverage="0" bottom="0" percent="0" rank="0" text="" dxfId="3206">
      <formula>Y488&gt;=1</formula>
    </cfRule>
  </conditionalFormatting>
  <conditionalFormatting sqref="Y488">
    <cfRule type="expression" priority="3126" aboveAverage="0" equalAverage="0" bottom="0" percent="0" rank="0" text="" dxfId="3207">
      <formula>Y488=""</formula>
    </cfRule>
    <cfRule type="expression" priority="3127" aboveAverage="0" equalAverage="0" bottom="0" percent="0" rank="0" text="" dxfId="3208">
      <formula>Y488&lt;=0</formula>
    </cfRule>
    <cfRule type="expression" priority="3128" aboveAverage="0" equalAverage="0" bottom="0" percent="0" rank="0" text="" dxfId="3209">
      <formula>Y488&lt;1</formula>
    </cfRule>
    <cfRule type="expression" priority="3129" aboveAverage="0" equalAverage="0" bottom="0" percent="0" rank="0" text="" dxfId="3210">
      <formula>Y488&gt;=1</formula>
    </cfRule>
  </conditionalFormatting>
  <conditionalFormatting sqref="Y487">
    <cfRule type="expression" priority="3130" aboveAverage="0" equalAverage="0" bottom="0" percent="0" rank="0" text="" dxfId="3211">
      <formula>Y487=""</formula>
    </cfRule>
    <cfRule type="expression" priority="3131" aboveAverage="0" equalAverage="0" bottom="0" percent="0" rank="0" text="" dxfId="3212">
      <formula>Y487&lt;=0</formula>
    </cfRule>
    <cfRule type="expression" priority="3132" aboveAverage="0" equalAverage="0" bottom="0" percent="0" rank="0" text="" dxfId="3213">
      <formula>Y487&lt;1</formula>
    </cfRule>
    <cfRule type="expression" priority="3133" aboveAverage="0" equalAverage="0" bottom="0" percent="0" rank="0" text="" dxfId="3214">
      <formula>Y487&gt;=1</formula>
    </cfRule>
  </conditionalFormatting>
  <conditionalFormatting sqref="Y487">
    <cfRule type="expression" priority="3134" aboveAverage="0" equalAverage="0" bottom="0" percent="0" rank="0" text="" dxfId="3215">
      <formula>Y487=""</formula>
    </cfRule>
    <cfRule type="expression" priority="3135" aboveAverage="0" equalAverage="0" bottom="0" percent="0" rank="0" text="" dxfId="3216">
      <formula>Y487&lt;=0</formula>
    </cfRule>
    <cfRule type="expression" priority="3136" aboveAverage="0" equalAverage="0" bottom="0" percent="0" rank="0" text="" dxfId="3217">
      <formula>Y487&lt;1</formula>
    </cfRule>
    <cfRule type="expression" priority="3137" aboveAverage="0" equalAverage="0" bottom="0" percent="0" rank="0" text="" dxfId="3218">
      <formula>Y487&gt;=1</formula>
    </cfRule>
  </conditionalFormatting>
  <conditionalFormatting sqref="Y487">
    <cfRule type="expression" priority="3138" aboveAverage="0" equalAverage="0" bottom="0" percent="0" rank="0" text="" dxfId="3219">
      <formula>Y487=""</formula>
    </cfRule>
    <cfRule type="expression" priority="3139" aboveAverage="0" equalAverage="0" bottom="0" percent="0" rank="0" text="" dxfId="3220">
      <formula>Y487&lt;=0</formula>
    </cfRule>
    <cfRule type="expression" priority="3140" aboveAverage="0" equalAverage="0" bottom="0" percent="0" rank="0" text="" dxfId="3221">
      <formula>Y487&lt;1</formula>
    </cfRule>
    <cfRule type="expression" priority="3141" aboveAverage="0" equalAverage="0" bottom="0" percent="0" rank="0" text="" dxfId="3222">
      <formula>Y487&gt;=1</formula>
    </cfRule>
  </conditionalFormatting>
  <conditionalFormatting sqref="Y487">
    <cfRule type="expression" priority="3142" aboveAverage="0" equalAverage="0" bottom="0" percent="0" rank="0" text="" dxfId="3223">
      <formula>Y487=""</formula>
    </cfRule>
    <cfRule type="expression" priority="3143" aboveAverage="0" equalAverage="0" bottom="0" percent="0" rank="0" text="" dxfId="3224">
      <formula>Y487&lt;=0</formula>
    </cfRule>
    <cfRule type="expression" priority="3144" aboveAverage="0" equalAverage="0" bottom="0" percent="0" rank="0" text="" dxfId="3225">
      <formula>Y487&lt;1</formula>
    </cfRule>
    <cfRule type="expression" priority="3145" aboveAverage="0" equalAverage="0" bottom="0" percent="0" rank="0" text="" dxfId="3226">
      <formula>Y487&gt;=1</formula>
    </cfRule>
  </conditionalFormatting>
  <conditionalFormatting sqref="AA487">
    <cfRule type="expression" priority="3146" aboveAverage="0" equalAverage="0" bottom="0" percent="0" rank="0" text="" dxfId="3227">
      <formula>AA487=""</formula>
    </cfRule>
    <cfRule type="expression" priority="3147" aboveAverage="0" equalAverage="0" bottom="0" percent="0" rank="0" text="" dxfId="3228">
      <formula>AA487&lt;=0</formula>
    </cfRule>
    <cfRule type="expression" priority="3148" aboveAverage="0" equalAverage="0" bottom="0" percent="0" rank="0" text="" dxfId="3229">
      <formula>AA487&lt;1</formula>
    </cfRule>
    <cfRule type="expression" priority="3149" aboveAverage="0" equalAverage="0" bottom="0" percent="0" rank="0" text="" dxfId="3230">
      <formula>AA487&gt;=1</formula>
    </cfRule>
  </conditionalFormatting>
  <conditionalFormatting sqref="AA487">
    <cfRule type="expression" priority="3150" aboveAverage="0" equalAverage="0" bottom="0" percent="0" rank="0" text="" dxfId="3231">
      <formula>AA487=""</formula>
    </cfRule>
    <cfRule type="expression" priority="3151" aboveAverage="0" equalAverage="0" bottom="0" percent="0" rank="0" text="" dxfId="3232">
      <formula>AA487&lt;=0</formula>
    </cfRule>
    <cfRule type="expression" priority="3152" aboveAverage="0" equalAverage="0" bottom="0" percent="0" rank="0" text="" dxfId="3233">
      <formula>AA487&lt;1</formula>
    </cfRule>
    <cfRule type="expression" priority="3153" aboveAverage="0" equalAverage="0" bottom="0" percent="0" rank="0" text="" dxfId="3234">
      <formula>AA487&gt;=1</formula>
    </cfRule>
  </conditionalFormatting>
  <conditionalFormatting sqref="AA487">
    <cfRule type="expression" priority="3154" aboveAverage="0" equalAverage="0" bottom="0" percent="0" rank="0" text="" dxfId="3235">
      <formula>AA487=""</formula>
    </cfRule>
    <cfRule type="expression" priority="3155" aboveAverage="0" equalAverage="0" bottom="0" percent="0" rank="0" text="" dxfId="3236">
      <formula>AA487&lt;=0</formula>
    </cfRule>
    <cfRule type="expression" priority="3156" aboveAverage="0" equalAverage="0" bottom="0" percent="0" rank="0" text="" dxfId="3237">
      <formula>AA487&lt;1</formula>
    </cfRule>
    <cfRule type="expression" priority="3157" aboveAverage="0" equalAverage="0" bottom="0" percent="0" rank="0" text="" dxfId="3238">
      <formula>AA487&gt;=1</formula>
    </cfRule>
  </conditionalFormatting>
  <conditionalFormatting sqref="AA487">
    <cfRule type="expression" priority="3158" aboveAverage="0" equalAverage="0" bottom="0" percent="0" rank="0" text="" dxfId="3239">
      <formula>AA487=""</formula>
    </cfRule>
    <cfRule type="expression" priority="3159" aboveAverage="0" equalAverage="0" bottom="0" percent="0" rank="0" text="" dxfId="3240">
      <formula>AA487&lt;=0</formula>
    </cfRule>
    <cfRule type="expression" priority="3160" aboveAverage="0" equalAverage="0" bottom="0" percent="0" rank="0" text="" dxfId="3241">
      <formula>AA487&lt;1</formula>
    </cfRule>
    <cfRule type="expression" priority="3161" aboveAverage="0" equalAverage="0" bottom="0" percent="0" rank="0" text="" dxfId="3242">
      <formula>AA487&gt;=1</formula>
    </cfRule>
  </conditionalFormatting>
  <conditionalFormatting sqref="AA488">
    <cfRule type="expression" priority="3162" aboveAverage="0" equalAverage="0" bottom="0" percent="0" rank="0" text="" dxfId="3243">
      <formula>AA488=""</formula>
    </cfRule>
    <cfRule type="expression" priority="3163" aboveAverage="0" equalAverage="0" bottom="0" percent="0" rank="0" text="" dxfId="3244">
      <formula>AA488&lt;=0</formula>
    </cfRule>
    <cfRule type="expression" priority="3164" aboveAverage="0" equalAverage="0" bottom="0" percent="0" rank="0" text="" dxfId="3245">
      <formula>AA488&lt;1</formula>
    </cfRule>
    <cfRule type="expression" priority="3165" aboveAverage="0" equalAverage="0" bottom="0" percent="0" rank="0" text="" dxfId="3246">
      <formula>AA488&gt;=1</formula>
    </cfRule>
  </conditionalFormatting>
  <conditionalFormatting sqref="AA488">
    <cfRule type="expression" priority="3166" aboveAverage="0" equalAverage="0" bottom="0" percent="0" rank="0" text="" dxfId="3247">
      <formula>AA488=""</formula>
    </cfRule>
    <cfRule type="expression" priority="3167" aboveAverage="0" equalAverage="0" bottom="0" percent="0" rank="0" text="" dxfId="3248">
      <formula>AA488&lt;=0</formula>
    </cfRule>
    <cfRule type="expression" priority="3168" aboveAverage="0" equalAverage="0" bottom="0" percent="0" rank="0" text="" dxfId="3249">
      <formula>AA488&lt;1</formula>
    </cfRule>
    <cfRule type="expression" priority="3169" aboveAverage="0" equalAverage="0" bottom="0" percent="0" rank="0" text="" dxfId="3250">
      <formula>AA488&gt;=1</formula>
    </cfRule>
  </conditionalFormatting>
  <conditionalFormatting sqref="AA488">
    <cfRule type="expression" priority="3170" aboveAverage="0" equalAverage="0" bottom="0" percent="0" rank="0" text="" dxfId="3251">
      <formula>AA488=""</formula>
    </cfRule>
    <cfRule type="expression" priority="3171" aboveAverage="0" equalAverage="0" bottom="0" percent="0" rank="0" text="" dxfId="3252">
      <formula>AA488&lt;=0</formula>
    </cfRule>
    <cfRule type="expression" priority="3172" aboveAverage="0" equalAverage="0" bottom="0" percent="0" rank="0" text="" dxfId="3253">
      <formula>AA488&lt;1</formula>
    </cfRule>
    <cfRule type="expression" priority="3173" aboveAverage="0" equalAverage="0" bottom="0" percent="0" rank="0" text="" dxfId="3254">
      <formula>AA488&gt;=1</formula>
    </cfRule>
  </conditionalFormatting>
  <conditionalFormatting sqref="AA488">
    <cfRule type="expression" priority="3174" aboveAverage="0" equalAverage="0" bottom="0" percent="0" rank="0" text="" dxfId="3255">
      <formula>AA488=""</formula>
    </cfRule>
    <cfRule type="expression" priority="3175" aboveAverage="0" equalAverage="0" bottom="0" percent="0" rank="0" text="" dxfId="3256">
      <formula>AA488&lt;=0</formula>
    </cfRule>
    <cfRule type="expression" priority="3176" aboveAverage="0" equalAverage="0" bottom="0" percent="0" rank="0" text="" dxfId="3257">
      <formula>AA488&lt;1</formula>
    </cfRule>
    <cfRule type="expression" priority="3177" aboveAverage="0" equalAverage="0" bottom="0" percent="0" rank="0" text="" dxfId="3258">
      <formula>AA488&gt;=1</formula>
    </cfRule>
  </conditionalFormatting>
  <conditionalFormatting sqref="AA489">
    <cfRule type="expression" priority="3178" aboveAverage="0" equalAverage="0" bottom="0" percent="0" rank="0" text="" dxfId="3259">
      <formula>AA489=""</formula>
    </cfRule>
    <cfRule type="expression" priority="3179" aboveAverage="0" equalAverage="0" bottom="0" percent="0" rank="0" text="" dxfId="3260">
      <formula>AA489&lt;=0</formula>
    </cfRule>
    <cfRule type="expression" priority="3180" aboveAverage="0" equalAverage="0" bottom="0" percent="0" rank="0" text="" dxfId="3261">
      <formula>AA489&lt;1</formula>
    </cfRule>
    <cfRule type="expression" priority="3181" aboveAverage="0" equalAverage="0" bottom="0" percent="0" rank="0" text="" dxfId="3262">
      <formula>AA489&gt;=1</formula>
    </cfRule>
  </conditionalFormatting>
  <conditionalFormatting sqref="AA489">
    <cfRule type="expression" priority="3182" aboveAverage="0" equalAverage="0" bottom="0" percent="0" rank="0" text="" dxfId="3263">
      <formula>AA489=""</formula>
    </cfRule>
    <cfRule type="expression" priority="3183" aboveAverage="0" equalAverage="0" bottom="0" percent="0" rank="0" text="" dxfId="3264">
      <formula>AA489&lt;=0</formula>
    </cfRule>
    <cfRule type="expression" priority="3184" aboveAverage="0" equalAverage="0" bottom="0" percent="0" rank="0" text="" dxfId="3265">
      <formula>AA489&lt;1</formula>
    </cfRule>
    <cfRule type="expression" priority="3185" aboveAverage="0" equalAverage="0" bottom="0" percent="0" rank="0" text="" dxfId="3266">
      <formula>AA489&gt;=1</formula>
    </cfRule>
  </conditionalFormatting>
  <conditionalFormatting sqref="AA489">
    <cfRule type="expression" priority="3186" aboveAverage="0" equalAverage="0" bottom="0" percent="0" rank="0" text="" dxfId="3267">
      <formula>AA489=""</formula>
    </cfRule>
    <cfRule type="expression" priority="3187" aboveAverage="0" equalAverage="0" bottom="0" percent="0" rank="0" text="" dxfId="3268">
      <formula>AA489&lt;=0</formula>
    </cfRule>
    <cfRule type="expression" priority="3188" aboveAverage="0" equalAverage="0" bottom="0" percent="0" rank="0" text="" dxfId="3269">
      <formula>AA489&lt;1</formula>
    </cfRule>
    <cfRule type="expression" priority="3189" aboveAverage="0" equalAverage="0" bottom="0" percent="0" rank="0" text="" dxfId="3270">
      <formula>AA489&gt;=1</formula>
    </cfRule>
  </conditionalFormatting>
  <conditionalFormatting sqref="AA489">
    <cfRule type="expression" priority="3190" aboveAverage="0" equalAverage="0" bottom="0" percent="0" rank="0" text="" dxfId="3271">
      <formula>AA489=""</formula>
    </cfRule>
    <cfRule type="expression" priority="3191" aboveAverage="0" equalAverage="0" bottom="0" percent="0" rank="0" text="" dxfId="3272">
      <formula>AA489&lt;=0</formula>
    </cfRule>
    <cfRule type="expression" priority="3192" aboveAverage="0" equalAverage="0" bottom="0" percent="0" rank="0" text="" dxfId="3273">
      <formula>AA489&lt;1</formula>
    </cfRule>
    <cfRule type="expression" priority="3193" aboveAverage="0" equalAverage="0" bottom="0" percent="0" rank="0" text="" dxfId="3274">
      <formula>AA489&gt;=1</formula>
    </cfRule>
  </conditionalFormatting>
  <conditionalFormatting sqref="S69 O69:Q69 L69 U69:W69 Y69 AA69">
    <cfRule type="expression" priority="3194" aboveAverage="0" equalAverage="0" bottom="0" percent="0" rank="0" text="" dxfId="3275">
      <formula>L69=""</formula>
    </cfRule>
    <cfRule type="expression" priority="3195" aboveAverage="0" equalAverage="0" bottom="0" percent="0" rank="0" text="" dxfId="3276">
      <formula>L69&lt;=0</formula>
    </cfRule>
    <cfRule type="expression" priority="3196" aboveAverage="0" equalAverage="0" bottom="0" percent="0" rank="0" text="" dxfId="3277">
      <formula>L69&lt;1</formula>
    </cfRule>
    <cfRule type="expression" priority="3197" aboveAverage="0" equalAverage="0" bottom="0" percent="0" rank="0" text="" dxfId="3278">
      <formula>L69&gt;=1</formula>
    </cfRule>
  </conditionalFormatting>
  <conditionalFormatting sqref="AA490">
    <cfRule type="expression" priority="3198" aboveAverage="0" equalAverage="0" bottom="0" percent="0" rank="0" text="" dxfId="3279">
      <formula>AA490=""</formula>
    </cfRule>
    <cfRule type="expression" priority="3199" aboveAverage="0" equalAverage="0" bottom="0" percent="0" rank="0" text="" dxfId="3280">
      <formula>AA490&lt;=0</formula>
    </cfRule>
    <cfRule type="expression" priority="3200" aboveAverage="0" equalAverage="0" bottom="0" percent="0" rank="0" text="" dxfId="3281">
      <formula>AA490&lt;1</formula>
    </cfRule>
    <cfRule type="expression" priority="3201" aboveAverage="0" equalAverage="0" bottom="0" percent="0" rank="0" text="" dxfId="3282">
      <formula>AA490&gt;=1</formula>
    </cfRule>
  </conditionalFormatting>
  <conditionalFormatting sqref="AA490">
    <cfRule type="expression" priority="3202" aboveAverage="0" equalAverage="0" bottom="0" percent="0" rank="0" text="" dxfId="3283">
      <formula>AA490=""</formula>
    </cfRule>
    <cfRule type="expression" priority="3203" aboveAverage="0" equalAverage="0" bottom="0" percent="0" rank="0" text="" dxfId="3284">
      <formula>AA490&lt;=0</formula>
    </cfRule>
    <cfRule type="expression" priority="3204" aboveAverage="0" equalAverage="0" bottom="0" percent="0" rank="0" text="" dxfId="3285">
      <formula>AA490&lt;1</formula>
    </cfRule>
    <cfRule type="expression" priority="3205" aboveAverage="0" equalAverage="0" bottom="0" percent="0" rank="0" text="" dxfId="3286">
      <formula>AA490&gt;=1</formula>
    </cfRule>
  </conditionalFormatting>
  <conditionalFormatting sqref="S67 O67:Q67 U67:W67 Y67 AA67">
    <cfRule type="expression" priority="3206" aboveAverage="0" equalAverage="0" bottom="0" percent="0" rank="0" text="" dxfId="3287">
      <formula>O67=""</formula>
    </cfRule>
    <cfRule type="expression" priority="3207" aboveAverage="0" equalAverage="0" bottom="0" percent="0" rank="0" text="" dxfId="3288">
      <formula>O67&lt;=0</formula>
    </cfRule>
    <cfRule type="expression" priority="3208" aboveAverage="0" equalAverage="0" bottom="0" percent="0" rank="0" text="" dxfId="3289">
      <formula>O67&lt;1</formula>
    </cfRule>
    <cfRule type="expression" priority="3209" aboveAverage="0" equalAverage="0" bottom="0" percent="0" rank="0" text="" dxfId="3290">
      <formula>O67&gt;=1</formula>
    </cfRule>
  </conditionalFormatting>
  <conditionalFormatting sqref="R69 X69 Z69">
    <cfRule type="expression" priority="3210" aboveAverage="0" equalAverage="0" bottom="0" percent="0" rank="0" text="" dxfId="3291">
      <formula>S69=""</formula>
    </cfRule>
    <cfRule type="expression" priority="3211" aboveAverage="0" equalAverage="0" bottom="0" percent="0" rank="0" text="" dxfId="3292">
      <formula>AND(S69&lt;&gt;"",R69&lt;1)</formula>
    </cfRule>
    <cfRule type="expression" priority="3212" aboveAverage="0" equalAverage="0" bottom="0" percent="0" rank="0" text="" dxfId="3293">
      <formula>AND(S69&lt;&gt;"",R69&gt;=1)</formula>
    </cfRule>
  </conditionalFormatting>
  <conditionalFormatting sqref="N69">
    <cfRule type="expression" priority="3213" aboveAverage="0" equalAverage="0" bottom="0" percent="0" rank="0" text="" dxfId="3294">
      <formula>AND(O69="",P69="",Q69="")</formula>
    </cfRule>
    <cfRule type="expression" priority="3214" aboveAverage="0" equalAverage="0" bottom="0" percent="0" rank="0" text="" dxfId="3295">
      <formula>AND(OR(O69&lt;&gt;"",P69&lt;&gt;"",Q69&lt;&gt;""),OR(N69&lt;1,N69=""))</formula>
    </cfRule>
    <cfRule type="expression" priority="3215" aboveAverage="0" equalAverage="0" bottom="0" percent="0" rank="0" text="" dxfId="3296">
      <formula>AND(O69&lt;&gt;"",P69&lt;&gt;"",Q69&lt;&gt;"",N69&gt;=1)</formula>
    </cfRule>
  </conditionalFormatting>
  <conditionalFormatting sqref="U80:W80 L80 O80:Q80 S80 Y80 AA80">
    <cfRule type="expression" priority="3216" aboveAverage="0" equalAverage="0" bottom="0" percent="0" rank="0" text="" dxfId="3297">
      <formula>L80=""</formula>
    </cfRule>
    <cfRule type="expression" priority="3217" aboveAverage="0" equalAverage="0" bottom="0" percent="0" rank="0" text="" dxfId="3298">
      <formula>L80&lt;=0</formula>
    </cfRule>
    <cfRule type="expression" priority="3218" aboveAverage="0" equalAverage="0" bottom="0" percent="0" rank="0" text="" dxfId="3299">
      <formula>L80&lt;1</formula>
    </cfRule>
    <cfRule type="expression" priority="3219" aboveAverage="0" equalAverage="0" bottom="0" percent="0" rank="0" text="" dxfId="3300">
      <formula>L80&gt;=1</formula>
    </cfRule>
  </conditionalFormatting>
  <conditionalFormatting sqref="R67 X67 Z67">
    <cfRule type="expression" priority="3220" aboveAverage="0" equalAverage="0" bottom="0" percent="0" rank="0" text="" dxfId="3301">
      <formula>S67=""</formula>
    </cfRule>
    <cfRule type="expression" priority="3221" aboveAverage="0" equalAverage="0" bottom="0" percent="0" rank="0" text="" dxfId="3302">
      <formula>AND(S67&lt;&gt;"",R67&lt;1)</formula>
    </cfRule>
    <cfRule type="expression" priority="3222" aboveAverage="0" equalAverage="0" bottom="0" percent="0" rank="0" text="" dxfId="3303">
      <formula>AND(S67&lt;&gt;"",R67&gt;=1)</formula>
    </cfRule>
  </conditionalFormatting>
  <conditionalFormatting sqref="N67">
    <cfRule type="expression" priority="3223" aboveAverage="0" equalAverage="0" bottom="0" percent="0" rank="0" text="" dxfId="3304">
      <formula>AND(O67="",P67="",Q67="")</formula>
    </cfRule>
    <cfRule type="expression" priority="3224" aboveAverage="0" equalAverage="0" bottom="0" percent="0" rank="0" text="" dxfId="3305">
      <formula>AND(OR(O67&lt;&gt;"",P67&lt;&gt;"",Q67&lt;&gt;""),OR(N67&lt;1,N67=""))</formula>
    </cfRule>
    <cfRule type="expression" priority="3225" aboveAverage="0" equalAverage="0" bottom="0" percent="0" rank="0" text="" dxfId="3306">
      <formula>AND(O67&lt;&gt;"",P67&lt;&gt;"",Q67&lt;&gt;"",N67&gt;=1)</formula>
    </cfRule>
  </conditionalFormatting>
  <conditionalFormatting sqref="L82 O82:Q82 S82 U82:W82 Y82 AA82">
    <cfRule type="expression" priority="3226" aboveAverage="0" equalAverage="0" bottom="0" percent="0" rank="0" text="" dxfId="3307">
      <formula>L82=""</formula>
    </cfRule>
    <cfRule type="expression" priority="3227" aboveAverage="0" equalAverage="0" bottom="0" percent="0" rank="0" text="" dxfId="3308">
      <formula>L82&lt;=0</formula>
    </cfRule>
    <cfRule type="expression" priority="3228" aboveAverage="0" equalAverage="0" bottom="0" percent="0" rank="0" text="" dxfId="3309">
      <formula>L82&lt;1</formula>
    </cfRule>
    <cfRule type="expression" priority="3229" aboveAverage="0" equalAverage="0" bottom="0" percent="0" rank="0" text="" dxfId="3310">
      <formula>L82&gt;=1</formula>
    </cfRule>
  </conditionalFormatting>
  <conditionalFormatting sqref="Z80 X80 R80">
    <cfRule type="expression" priority="3230" aboveAverage="0" equalAverage="0" bottom="0" percent="0" rank="0" text="" dxfId="3311">
      <formula>S80=""</formula>
    </cfRule>
    <cfRule type="expression" priority="3231" aboveAverage="0" equalAverage="0" bottom="0" percent="0" rank="0" text="" dxfId="3312">
      <formula>AND(S80&lt;&gt;"",R80&lt;1)</formula>
    </cfRule>
    <cfRule type="expression" priority="3232" aboveAverage="0" equalAverage="0" bottom="0" percent="0" rank="0" text="" dxfId="3313">
      <formula>AND(S80&lt;&gt;"",R80&gt;=1)</formula>
    </cfRule>
  </conditionalFormatting>
  <conditionalFormatting sqref="N80">
    <cfRule type="expression" priority="3233" aboveAverage="0" equalAverage="0" bottom="0" percent="0" rank="0" text="" dxfId="3314">
      <formula>AND(O80="",P80="",Q80="")</formula>
    </cfRule>
    <cfRule type="expression" priority="3234" aboveAverage="0" equalAverage="0" bottom="0" percent="0" rank="0" text="" dxfId="3315">
      <formula>AND(OR(O80&lt;&gt;"",P80&lt;&gt;"",Q80&lt;&gt;""),OR(N80&lt;1,N80=""))</formula>
    </cfRule>
    <cfRule type="expression" priority="3235" aboveAverage="0" equalAverage="0" bottom="0" percent="0" rank="0" text="" dxfId="3316">
      <formula>AND(O80&lt;&gt;"",P80&lt;&gt;"",Q80&lt;&gt;"",N80&gt;=1)</formula>
    </cfRule>
  </conditionalFormatting>
  <conditionalFormatting sqref="U92:W92 S92 O92:Q92 L92 Y92 AA92">
    <cfRule type="expression" priority="3236" aboveAverage="0" equalAverage="0" bottom="0" percent="0" rank="0" text="" dxfId="3317">
      <formula>L92=""</formula>
    </cfRule>
    <cfRule type="expression" priority="3237" aboveAverage="0" equalAverage="0" bottom="0" percent="0" rank="0" text="" dxfId="3318">
      <formula>L92&lt;=0</formula>
    </cfRule>
    <cfRule type="expression" priority="3238" aboveAverage="0" equalAverage="0" bottom="0" percent="0" rank="0" text="" dxfId="3319">
      <formula>L92&lt;1</formula>
    </cfRule>
    <cfRule type="expression" priority="3239" aboveAverage="0" equalAverage="0" bottom="0" percent="0" rank="0" text="" dxfId="3320">
      <formula>L92&gt;=1</formula>
    </cfRule>
  </conditionalFormatting>
  <conditionalFormatting sqref="Z82 X82 R82">
    <cfRule type="expression" priority="3240" aboveAverage="0" equalAverage="0" bottom="0" percent="0" rank="0" text="" dxfId="3321">
      <formula>S82=""</formula>
    </cfRule>
    <cfRule type="expression" priority="3241" aboveAverage="0" equalAverage="0" bottom="0" percent="0" rank="0" text="" dxfId="3322">
      <formula>AND(S82&lt;&gt;"",R82&lt;1)</formula>
    </cfRule>
    <cfRule type="expression" priority="3242" aboveAverage="0" equalAverage="0" bottom="0" percent="0" rank="0" text="" dxfId="3323">
      <formula>AND(S82&lt;&gt;"",R82&gt;=1)</formula>
    </cfRule>
  </conditionalFormatting>
  <conditionalFormatting sqref="N82">
    <cfRule type="expression" priority="3243" aboveAverage="0" equalAverage="0" bottom="0" percent="0" rank="0" text="" dxfId="3324">
      <formula>AND(O82="",P82="",Q82="")</formula>
    </cfRule>
    <cfRule type="expression" priority="3244" aboveAverage="0" equalAverage="0" bottom="0" percent="0" rank="0" text="" dxfId="3325">
      <formula>AND(OR(O82&lt;&gt;"",P82&lt;&gt;"",Q82&lt;&gt;""),OR(N82&lt;1,N82=""))</formula>
    </cfRule>
    <cfRule type="expression" priority="3245" aboveAverage="0" equalAverage="0" bottom="0" percent="0" rank="0" text="" dxfId="3326">
      <formula>AND(O82&lt;&gt;"",P82&lt;&gt;"",Q82&lt;&gt;"",N82&gt;=1)</formula>
    </cfRule>
  </conditionalFormatting>
  <conditionalFormatting sqref="U94:W94 L94 S94 O94:Q94 Y94 AA94">
    <cfRule type="expression" priority="3246" aboveAverage="0" equalAverage="0" bottom="0" percent="0" rank="0" text="" dxfId="3327">
      <formula>L94=""</formula>
    </cfRule>
    <cfRule type="expression" priority="3247" aboveAverage="0" equalAverage="0" bottom="0" percent="0" rank="0" text="" dxfId="3328">
      <formula>L94&lt;=0</formula>
    </cfRule>
    <cfRule type="expression" priority="3248" aboveAverage="0" equalAverage="0" bottom="0" percent="0" rank="0" text="" dxfId="3329">
      <formula>L94&lt;1</formula>
    </cfRule>
    <cfRule type="expression" priority="3249" aboveAverage="0" equalAverage="0" bottom="0" percent="0" rank="0" text="" dxfId="3330">
      <formula>L94&gt;=1</formula>
    </cfRule>
  </conditionalFormatting>
  <conditionalFormatting sqref="R92 X92 Z92">
    <cfRule type="expression" priority="3250" aboveAverage="0" equalAverage="0" bottom="0" percent="0" rank="0" text="" dxfId="3331">
      <formula>S92=""</formula>
    </cfRule>
    <cfRule type="expression" priority="3251" aboveAverage="0" equalAverage="0" bottom="0" percent="0" rank="0" text="" dxfId="3332">
      <formula>AND(S92&lt;&gt;"",R92&lt;1)</formula>
    </cfRule>
    <cfRule type="expression" priority="3252" aboveAverage="0" equalAverage="0" bottom="0" percent="0" rank="0" text="" dxfId="3333">
      <formula>AND(S92&lt;&gt;"",R92&gt;=1)</formula>
    </cfRule>
  </conditionalFormatting>
  <conditionalFormatting sqref="N92">
    <cfRule type="expression" priority="3253" aboveAverage="0" equalAverage="0" bottom="0" percent="0" rank="0" text="" dxfId="3334">
      <formula>AND(O92="",P92="",Q92="")</formula>
    </cfRule>
    <cfRule type="expression" priority="3254" aboveAverage="0" equalAverage="0" bottom="0" percent="0" rank="0" text="" dxfId="3335">
      <formula>AND(OR(O92&lt;&gt;"",P92&lt;&gt;"",Q92&lt;&gt;""),OR(N92&lt;1,N92=""))</formula>
    </cfRule>
    <cfRule type="expression" priority="3255" aboveAverage="0" equalAverage="0" bottom="0" percent="0" rank="0" text="" dxfId="3336">
      <formula>AND(O92&lt;&gt;"",P92&lt;&gt;"",Q92&lt;&gt;"",N92&gt;=1)</formula>
    </cfRule>
  </conditionalFormatting>
  <conditionalFormatting sqref="S336 O336:Q336 U336:W336 Y336 AA336 L336">
    <cfRule type="expression" priority="3256" aboveAverage="0" equalAverage="0" bottom="0" percent="0" rank="0" text="" dxfId="3337">
      <formula>L336=""</formula>
    </cfRule>
    <cfRule type="expression" priority="3257" aboveAverage="0" equalAverage="0" bottom="0" percent="0" rank="0" text="" dxfId="3338">
      <formula>L336&lt;=0</formula>
    </cfRule>
    <cfRule type="expression" priority="3258" aboveAverage="0" equalAverage="0" bottom="0" percent="0" rank="0" text="" dxfId="3339">
      <formula>L336&lt;1</formula>
    </cfRule>
    <cfRule type="expression" priority="3259" aboveAverage="0" equalAverage="0" bottom="0" percent="0" rank="0" text="" dxfId="3340">
      <formula>L336&gt;=1</formula>
    </cfRule>
  </conditionalFormatting>
  <conditionalFormatting sqref="R94 X94 Z94">
    <cfRule type="expression" priority="3260" aboveAverage="0" equalAverage="0" bottom="0" percent="0" rank="0" text="" dxfId="3341">
      <formula>S94=""</formula>
    </cfRule>
    <cfRule type="expression" priority="3261" aboveAverage="0" equalAverage="0" bottom="0" percent="0" rank="0" text="" dxfId="3342">
      <formula>AND(S94&lt;&gt;"",R94&lt;1)</formula>
    </cfRule>
    <cfRule type="expression" priority="3262" aboveAverage="0" equalAverage="0" bottom="0" percent="0" rank="0" text="" dxfId="3343">
      <formula>AND(S94&lt;&gt;"",R94&gt;=1)</formula>
    </cfRule>
  </conditionalFormatting>
  <conditionalFormatting sqref="N94">
    <cfRule type="expression" priority="3263" aboveAverage="0" equalAverage="0" bottom="0" percent="0" rank="0" text="" dxfId="3344">
      <formula>AND(O94="",P94="",Q94="")</formula>
    </cfRule>
    <cfRule type="expression" priority="3264" aboveAverage="0" equalAverage="0" bottom="0" percent="0" rank="0" text="" dxfId="3345">
      <formula>AND(OR(O94&lt;&gt;"",P94&lt;&gt;"",Q94&lt;&gt;""),OR(N94&lt;1,N94=""))</formula>
    </cfRule>
    <cfRule type="expression" priority="3265" aboveAverage="0" equalAverage="0" bottom="0" percent="0" rank="0" text="" dxfId="3346">
      <formula>AND(O94&lt;&gt;"",P94&lt;&gt;"",Q94&lt;&gt;"",N94&gt;=1)</formula>
    </cfRule>
  </conditionalFormatting>
  <conditionalFormatting sqref="S337 O337:Q337 U337:W337 Y337 AA337 L337">
    <cfRule type="expression" priority="3266" aboveAverage="0" equalAverage="0" bottom="0" percent="0" rank="0" text="" dxfId="3347">
      <formula>L337=""</formula>
    </cfRule>
    <cfRule type="expression" priority="3267" aboveAverage="0" equalAverage="0" bottom="0" percent="0" rank="0" text="" dxfId="3348">
      <formula>L337&lt;=0</formula>
    </cfRule>
    <cfRule type="expression" priority="3268" aboveAverage="0" equalAverage="0" bottom="0" percent="0" rank="0" text="" dxfId="3349">
      <formula>L337&lt;1</formula>
    </cfRule>
    <cfRule type="expression" priority="3269" aboveAverage="0" equalAverage="0" bottom="0" percent="0" rank="0" text="" dxfId="3350">
      <formula>L337&gt;=1</formula>
    </cfRule>
  </conditionalFormatting>
  <conditionalFormatting sqref="T336">
    <cfRule type="expression" priority="3270" aboveAverage="0" equalAverage="0" bottom="0" percent="0" rank="0" text="" dxfId="3351">
      <formula>AND(U336="", V336="", W336="")</formula>
    </cfRule>
    <cfRule type="expression" priority="3271" aboveAverage="0" equalAverage="0" bottom="0" percent="0" rank="0" text="" dxfId="3352">
      <formula>AND(U336&lt;&gt;"",V336&lt;&gt;"",W336&lt;&gt;"",T336&lt;1)</formula>
    </cfRule>
    <cfRule type="expression" priority="3272" aboveAverage="0" equalAverage="0" bottom="0" percent="0" rank="0" text="" dxfId="3353">
      <formula>AND(U336&lt;&gt;"",V336&lt;&gt;"",W336&lt;&gt;"",T336&gt;=1)</formula>
    </cfRule>
  </conditionalFormatting>
  <conditionalFormatting sqref="X336 Z336 R336">
    <cfRule type="expression" priority="3273" aboveAverage="0" equalAverage="0" bottom="0" percent="0" rank="0" text="" dxfId="3354">
      <formula>S336=""</formula>
    </cfRule>
    <cfRule type="expression" priority="3274" aboveAverage="0" equalAverage="0" bottom="0" percent="0" rank="0" text="" dxfId="3355">
      <formula>AND(S336&lt;&gt;"",R336&lt;1)</formula>
    </cfRule>
    <cfRule type="expression" priority="3275" aboveAverage="0" equalAverage="0" bottom="0" percent="0" rank="0" text="" dxfId="3356">
      <formula>AND(S336&lt;&gt;"",R336&gt;=1)</formula>
    </cfRule>
  </conditionalFormatting>
  <conditionalFormatting sqref="T336">
    <cfRule type="expression" priority="3276" aboveAverage="0" equalAverage="0" bottom="0" percent="0" rank="0" text="" dxfId="3357">
      <formula>AND(U336="", V336="", W336="")</formula>
    </cfRule>
    <cfRule type="expression" priority="3277" aboveAverage="0" equalAverage="0" bottom="0" percent="0" rank="0" text="" dxfId="3358">
      <formula>AND(OR(U336&lt;&gt;"",V336&lt;&gt;"",W336&lt;&gt;""),OR(T336&lt;1,T336=""))</formula>
    </cfRule>
    <cfRule type="expression" priority="3278" aboveAverage="0" equalAverage="0" bottom="0" percent="0" rank="0" text="" dxfId="3359">
      <formula>AND(U336&lt;&gt;"",V336&lt;&gt;"",W336&lt;&gt;"",T336&gt;=1)</formula>
    </cfRule>
  </conditionalFormatting>
  <conditionalFormatting sqref="N336">
    <cfRule type="expression" priority="3279" aboveAverage="0" equalAverage="0" bottom="0" percent="0" rank="0" text="" dxfId="3360">
      <formula>AND(O336="",P336="",Q336="")</formula>
    </cfRule>
    <cfRule type="expression" priority="3280" aboveAverage="0" equalAverage="0" bottom="0" percent="0" rank="0" text="" dxfId="3361">
      <formula>AND(OR(O336&lt;&gt;"",P336&lt;&gt;"",Q336&lt;&gt;""),OR(N336&lt;1,N336=""))</formula>
    </cfRule>
    <cfRule type="expression" priority="3281" aboveAverage="0" equalAverage="0" bottom="0" percent="0" rank="0" text="" dxfId="3362">
      <formula>AND(O336&lt;&gt;"",P336&lt;&gt;"",Q336&lt;&gt;"",N336&gt;=1)</formula>
    </cfRule>
  </conditionalFormatting>
  <conditionalFormatting sqref="L338:L340 AA338:AA340 Y338:Y340 S338:S340 O338:Q340 U338:W340">
    <cfRule type="expression" priority="3282" aboveAverage="0" equalAverage="0" bottom="0" percent="0" rank="0" text="" dxfId="3363">
      <formula>L338=""</formula>
    </cfRule>
    <cfRule type="expression" priority="3283" aboveAverage="0" equalAverage="0" bottom="0" percent="0" rank="0" text="" dxfId="3364">
      <formula>L338&lt;=0</formula>
    </cfRule>
    <cfRule type="expression" priority="3284" aboveAverage="0" equalAverage="0" bottom="0" percent="0" rank="0" text="" dxfId="3365">
      <formula>L338&lt;1</formula>
    </cfRule>
    <cfRule type="expression" priority="3285" aboveAverage="0" equalAverage="0" bottom="0" percent="0" rank="0" text="" dxfId="3366">
      <formula>L338&gt;=1</formula>
    </cfRule>
  </conditionalFormatting>
  <conditionalFormatting sqref="T337">
    <cfRule type="expression" priority="3286" aboveAverage="0" equalAverage="0" bottom="0" percent="0" rank="0" text="" dxfId="3367">
      <formula>AND(U337="", V337="", W337="")</formula>
    </cfRule>
    <cfRule type="expression" priority="3287" aboveAverage="0" equalAverage="0" bottom="0" percent="0" rank="0" text="" dxfId="3368">
      <formula>AND(U337&lt;&gt;"",V337&lt;&gt;"",W337&lt;&gt;"",T337&lt;1)</formula>
    </cfRule>
    <cfRule type="expression" priority="3288" aboveAverage="0" equalAverage="0" bottom="0" percent="0" rank="0" text="" dxfId="3369">
      <formula>AND(U337&lt;&gt;"",V337&lt;&gt;"",W337&lt;&gt;"",T337&gt;=1)</formula>
    </cfRule>
  </conditionalFormatting>
  <conditionalFormatting sqref="X337 Z337 R337">
    <cfRule type="expression" priority="3289" aboveAverage="0" equalAverage="0" bottom="0" percent="0" rank="0" text="" dxfId="3370">
      <formula>S337=""</formula>
    </cfRule>
    <cfRule type="expression" priority="3290" aboveAverage="0" equalAverage="0" bottom="0" percent="0" rank="0" text="" dxfId="3371">
      <formula>AND(S337&lt;&gt;"",R337&lt;1)</formula>
    </cfRule>
    <cfRule type="expression" priority="3291" aboveAverage="0" equalAverage="0" bottom="0" percent="0" rank="0" text="" dxfId="3372">
      <formula>AND(S337&lt;&gt;"",R337&gt;=1)</formula>
    </cfRule>
  </conditionalFormatting>
  <conditionalFormatting sqref="T337">
    <cfRule type="expression" priority="3292" aboveAverage="0" equalAverage="0" bottom="0" percent="0" rank="0" text="" dxfId="3373">
      <formula>AND(U337="", V337="", W337="")</formula>
    </cfRule>
    <cfRule type="expression" priority="3293" aboveAverage="0" equalAverage="0" bottom="0" percent="0" rank="0" text="" dxfId="3374">
      <formula>AND(OR(U337&lt;&gt;"",V337&lt;&gt;"",W337&lt;&gt;""),OR(T337&lt;1,T337=""))</formula>
    </cfRule>
    <cfRule type="expression" priority="3294" aboveAverage="0" equalAverage="0" bottom="0" percent="0" rank="0" text="" dxfId="3375">
      <formula>AND(U337&lt;&gt;"",V337&lt;&gt;"",W337&lt;&gt;"",T337&gt;=1)</formula>
    </cfRule>
  </conditionalFormatting>
  <conditionalFormatting sqref="N337">
    <cfRule type="expression" priority="3295" aboveAverage="0" equalAverage="0" bottom="0" percent="0" rank="0" text="" dxfId="3376">
      <formula>AND(O337="",P337="",Q337="")</formula>
    </cfRule>
    <cfRule type="expression" priority="3296" aboveAverage="0" equalAverage="0" bottom="0" percent="0" rank="0" text="" dxfId="3377">
      <formula>AND(OR(O337&lt;&gt;"",P337&lt;&gt;"",Q337&lt;&gt;""),OR(N337&lt;1,N337=""))</formula>
    </cfRule>
    <cfRule type="expression" priority="3297" aboveAverage="0" equalAverage="0" bottom="0" percent="0" rank="0" text="" dxfId="3378">
      <formula>AND(O337&lt;&gt;"",P337&lt;&gt;"",Q337&lt;&gt;"",N337&gt;=1)</formula>
    </cfRule>
  </conditionalFormatting>
  <conditionalFormatting sqref="T341">
    <cfRule type="expression" priority="3298" aboveAverage="0" equalAverage="0" bottom="0" percent="0" rank="0" text="" dxfId="3379">
      <formula>AND(U341="", V341="", W341="")</formula>
    </cfRule>
    <cfRule type="expression" priority="3299" aboveAverage="0" equalAverage="0" bottom="0" percent="0" rank="0" text="" dxfId="3380">
      <formula>AND(U341&lt;&gt;"",V341&lt;&gt;"",W341&lt;&gt;"",T341&lt;1)</formula>
    </cfRule>
    <cfRule type="expression" priority="3300" aboveAverage="0" equalAverage="0" bottom="0" percent="0" rank="0" text="" dxfId="3381">
      <formula>AND(U341&lt;&gt;"",V341&lt;&gt;"",W341&lt;&gt;"",T341&gt;=1)</formula>
    </cfRule>
  </conditionalFormatting>
  <conditionalFormatting sqref="R341 Z341 X341">
    <cfRule type="expression" priority="3301" aboveAverage="0" equalAverage="0" bottom="0" percent="0" rank="0" text="" dxfId="3382">
      <formula>S341=""</formula>
    </cfRule>
    <cfRule type="expression" priority="3302" aboveAverage="0" equalAverage="0" bottom="0" percent="0" rank="0" text="" dxfId="3383">
      <formula>AND(S341&lt;&gt;"",R341&lt;1)</formula>
    </cfRule>
    <cfRule type="expression" priority="3303" aboveAverage="0" equalAverage="0" bottom="0" percent="0" rank="0" text="" dxfId="3384">
      <formula>AND(S341&lt;&gt;"",R341&gt;=1)</formula>
    </cfRule>
  </conditionalFormatting>
  <conditionalFormatting sqref="T341">
    <cfRule type="expression" priority="3304" aboveAverage="0" equalAverage="0" bottom="0" percent="0" rank="0" text="" dxfId="3385">
      <formula>AND(U341="", V341="", W341="")</formula>
    </cfRule>
    <cfRule type="expression" priority="3305" aboveAverage="0" equalAverage="0" bottom="0" percent="0" rank="0" text="" dxfId="3386">
      <formula>AND(OR(U341&lt;&gt;"",V341&lt;&gt;"",W341&lt;&gt;""),OR(T341&lt;1,T341=""))</formula>
    </cfRule>
    <cfRule type="expression" priority="3306" aboveAverage="0" equalAverage="0" bottom="0" percent="0" rank="0" text="" dxfId="3387">
      <formula>AND(U341&lt;&gt;"",V341&lt;&gt;"",W341&lt;&gt;"",T341&gt;=1)</formula>
    </cfRule>
  </conditionalFormatting>
  <conditionalFormatting sqref="N341">
    <cfRule type="expression" priority="3307" aboveAverage="0" equalAverage="0" bottom="0" percent="0" rank="0" text="" dxfId="3388">
      <formula>AND(O341="",P341="",Q341="")</formula>
    </cfRule>
    <cfRule type="expression" priority="3308" aboveAverage="0" equalAverage="0" bottom="0" percent="0" rank="0" text="" dxfId="3389">
      <formula>AND(OR(O341&lt;&gt;"",P341&lt;&gt;"",Q341&lt;&gt;""),OR(N341&lt;1,N341=""))</formula>
    </cfRule>
    <cfRule type="expression" priority="3309" aboveAverage="0" equalAverage="0" bottom="0" percent="0" rank="0" text="" dxfId="3390">
      <formula>AND(O341&lt;&gt;"",P341&lt;&gt;"",Q341&lt;&gt;"",N341&gt;=1)</formula>
    </cfRule>
  </conditionalFormatting>
  <conditionalFormatting sqref="L342 AA342 Y342 S342 O342:Q342 U342:W342">
    <cfRule type="expression" priority="3310" aboveAverage="0" equalAverage="0" bottom="0" percent="0" rank="0" text="" dxfId="3391">
      <formula>L342=""</formula>
    </cfRule>
    <cfRule type="expression" priority="3311" aboveAverage="0" equalAverage="0" bottom="0" percent="0" rank="0" text="" dxfId="3392">
      <formula>L342&lt;=0</formula>
    </cfRule>
    <cfRule type="expression" priority="3312" aboveAverage="0" equalAverage="0" bottom="0" percent="0" rank="0" text="" dxfId="3393">
      <formula>L342&lt;1</formula>
    </cfRule>
    <cfRule type="expression" priority="3313" aboveAverage="0" equalAverage="0" bottom="0" percent="0" rank="0" text="" dxfId="3394">
      <formula>L342&gt;=1</formula>
    </cfRule>
  </conditionalFormatting>
  <conditionalFormatting sqref="T338:T340">
    <cfRule type="expression" priority="3314" aboveAverage="0" equalAverage="0" bottom="0" percent="0" rank="0" text="" dxfId="3395">
      <formula>AND(U338="", V338="", W338="")</formula>
    </cfRule>
    <cfRule type="expression" priority="3315" aboveAverage="0" equalAverage="0" bottom="0" percent="0" rank="0" text="" dxfId="3396">
      <formula>AND(U338&lt;&gt;"",V338&lt;&gt;"",W338&lt;&gt;"",T338&lt;1)</formula>
    </cfRule>
    <cfRule type="expression" priority="3316" aboveAverage="0" equalAverage="0" bottom="0" percent="0" rank="0" text="" dxfId="3397">
      <formula>AND(U338&lt;&gt;"",V338&lt;&gt;"",W338&lt;&gt;"",T338&gt;=1)</formula>
    </cfRule>
  </conditionalFormatting>
  <conditionalFormatting sqref="R338:R340 Z338:Z340 X338:X340">
    <cfRule type="expression" priority="3317" aboveAverage="0" equalAverage="0" bottom="0" percent="0" rank="0" text="" dxfId="3398">
      <formula>S338=""</formula>
    </cfRule>
    <cfRule type="expression" priority="3318" aboveAverage="0" equalAverage="0" bottom="0" percent="0" rank="0" text="" dxfId="3399">
      <formula>AND(S338&lt;&gt;"",R338&lt;1)</formula>
    </cfRule>
    <cfRule type="expression" priority="3319" aboveAverage="0" equalAverage="0" bottom="0" percent="0" rank="0" text="" dxfId="3400">
      <formula>AND(S338&lt;&gt;"",R338&gt;=1)</formula>
    </cfRule>
  </conditionalFormatting>
  <conditionalFormatting sqref="T338:T340">
    <cfRule type="expression" priority="3320" aboveAverage="0" equalAverage="0" bottom="0" percent="0" rank="0" text="" dxfId="3401">
      <formula>AND(U338="", V338="", W338="")</formula>
    </cfRule>
    <cfRule type="expression" priority="3321" aboveAverage="0" equalAverage="0" bottom="0" percent="0" rank="0" text="" dxfId="3402">
      <formula>AND(OR(U338&lt;&gt;"",V338&lt;&gt;"",W338&lt;&gt;""),OR(T338&lt;1,T338=""))</formula>
    </cfRule>
    <cfRule type="expression" priority="3322" aboveAverage="0" equalAverage="0" bottom="0" percent="0" rank="0" text="" dxfId="3403">
      <formula>AND(U338&lt;&gt;"",V338&lt;&gt;"",W338&lt;&gt;"",T338&gt;=1)</formula>
    </cfRule>
  </conditionalFormatting>
  <conditionalFormatting sqref="N338:N340">
    <cfRule type="expression" priority="3323" aboveAverage="0" equalAverage="0" bottom="0" percent="0" rank="0" text="" dxfId="3404">
      <formula>AND(O338="",P338="",Q338="")</formula>
    </cfRule>
    <cfRule type="expression" priority="3324" aboveAverage="0" equalAverage="0" bottom="0" percent="0" rank="0" text="" dxfId="3405">
      <formula>AND(OR(O338&lt;&gt;"",P338&lt;&gt;"",Q338&lt;&gt;""),OR(N338&lt;1,N338=""))</formula>
    </cfRule>
    <cfRule type="expression" priority="3325" aboveAverage="0" equalAverage="0" bottom="0" percent="0" rank="0" text="" dxfId="3406">
      <formula>AND(O338&lt;&gt;"",P338&lt;&gt;"",Q338&lt;&gt;"",N338&gt;=1)</formula>
    </cfRule>
  </conditionalFormatting>
  <conditionalFormatting sqref="T342">
    <cfRule type="expression" priority="3326" aboveAverage="0" equalAverage="0" bottom="0" percent="0" rank="0" text="" dxfId="3407">
      <formula>AND(U342="", V342="", W342="")</formula>
    </cfRule>
    <cfRule type="expression" priority="3327" aboveAverage="0" equalAverage="0" bottom="0" percent="0" rank="0" text="" dxfId="3408">
      <formula>AND(U342&lt;&gt;"",V342&lt;&gt;"",W342&lt;&gt;"",T342&lt;1)</formula>
    </cfRule>
    <cfRule type="expression" priority="3328" aboveAverage="0" equalAverage="0" bottom="0" percent="0" rank="0" text="" dxfId="3409">
      <formula>AND(U342&lt;&gt;"",V342&lt;&gt;"",W342&lt;&gt;"",T342&gt;=1)</formula>
    </cfRule>
  </conditionalFormatting>
  <conditionalFormatting sqref="R342 Z342 X342">
    <cfRule type="expression" priority="3329" aboveAverage="0" equalAverage="0" bottom="0" percent="0" rank="0" text="" dxfId="3410">
      <formula>S342=""</formula>
    </cfRule>
    <cfRule type="expression" priority="3330" aboveAverage="0" equalAverage="0" bottom="0" percent="0" rank="0" text="" dxfId="3411">
      <formula>AND(S342&lt;&gt;"",R342&lt;1)</formula>
    </cfRule>
    <cfRule type="expression" priority="3331" aboveAverage="0" equalAverage="0" bottom="0" percent="0" rank="0" text="" dxfId="3412">
      <formula>AND(S342&lt;&gt;"",R342&gt;=1)</formula>
    </cfRule>
  </conditionalFormatting>
  <conditionalFormatting sqref="T342">
    <cfRule type="expression" priority="3332" aboveAverage="0" equalAverage="0" bottom="0" percent="0" rank="0" text="" dxfId="3413">
      <formula>AND(U342="", V342="", W342="")</formula>
    </cfRule>
    <cfRule type="expression" priority="3333" aboveAverage="0" equalAverage="0" bottom="0" percent="0" rank="0" text="" dxfId="3414">
      <formula>AND(OR(U342&lt;&gt;"",V342&lt;&gt;"",W342&lt;&gt;""),OR(T342&lt;1,T342=""))</formula>
    </cfRule>
    <cfRule type="expression" priority="3334" aboveAverage="0" equalAverage="0" bottom="0" percent="0" rank="0" text="" dxfId="3415">
      <formula>AND(U342&lt;&gt;"",V342&lt;&gt;"",W342&lt;&gt;"",T342&gt;=1)</formula>
    </cfRule>
  </conditionalFormatting>
  <conditionalFormatting sqref="N342">
    <cfRule type="expression" priority="3335" aboveAverage="0" equalAverage="0" bottom="0" percent="0" rank="0" text="" dxfId="3416">
      <formula>AND(O342="",P342="",Q342="")</formula>
    </cfRule>
    <cfRule type="expression" priority="3336" aboveAverage="0" equalAverage="0" bottom="0" percent="0" rank="0" text="" dxfId="3417">
      <formula>AND(OR(O342&lt;&gt;"",P342&lt;&gt;"",Q342&lt;&gt;""),OR(N342&lt;1,N342=""))</formula>
    </cfRule>
    <cfRule type="expression" priority="3337" aboveAverage="0" equalAverage="0" bottom="0" percent="0" rank="0" text="" dxfId="3418">
      <formula>AND(O342&lt;&gt;"",P342&lt;&gt;"",Q342&lt;&gt;"",N342&gt;=1)</formula>
    </cfRule>
  </conditionalFormatting>
  <conditionalFormatting sqref="L341 AA341 Y341 S341 O341:Q341 U341:W341">
    <cfRule type="expression" priority="3338" aboveAverage="0" equalAverage="0" bottom="0" percent="0" rank="0" text="" dxfId="3419">
      <formula>L341=""</formula>
    </cfRule>
    <cfRule type="expression" priority="3339" aboveAverage="0" equalAverage="0" bottom="0" percent="0" rank="0" text="" dxfId="3420">
      <formula>L341&lt;=0</formula>
    </cfRule>
    <cfRule type="expression" priority="3340" aboveAverage="0" equalAverage="0" bottom="0" percent="0" rank="0" text="" dxfId="3421">
      <formula>L341&lt;1</formula>
    </cfRule>
    <cfRule type="expression" priority="3341" aboveAverage="0" equalAverage="0" bottom="0" percent="0" rank="0" text="" dxfId="3422">
      <formula>L341&gt;=1</formula>
    </cfRule>
  </conditionalFormatting>
  <conditionalFormatting sqref="L344 AA344 Y344 S344 O344:Q344 U344:W344">
    <cfRule type="expression" priority="3342" aboveAverage="0" equalAverage="0" bottom="0" percent="0" rank="0" text="" dxfId="3423">
      <formula>L344=""</formula>
    </cfRule>
    <cfRule type="expression" priority="3343" aboveAverage="0" equalAverage="0" bottom="0" percent="0" rank="0" text="" dxfId="3424">
      <formula>L344&lt;=0</formula>
    </cfRule>
    <cfRule type="expression" priority="3344" aboveAverage="0" equalAverage="0" bottom="0" percent="0" rank="0" text="" dxfId="3425">
      <formula>L344&lt;1</formula>
    </cfRule>
    <cfRule type="expression" priority="3345" aboveAverage="0" equalAverage="0" bottom="0" percent="0" rank="0" text="" dxfId="3426">
      <formula>L344&gt;=1</formula>
    </cfRule>
  </conditionalFormatting>
  <conditionalFormatting sqref="T344">
    <cfRule type="expression" priority="3346" aboveAverage="0" equalAverage="0" bottom="0" percent="0" rank="0" text="" dxfId="3427">
      <formula>AND(U344="", V344="", W344="")</formula>
    </cfRule>
    <cfRule type="expression" priority="3347" aboveAverage="0" equalAverage="0" bottom="0" percent="0" rank="0" text="" dxfId="3428">
      <formula>AND(U344&lt;&gt;"",V344&lt;&gt;"",W344&lt;&gt;"",T344&lt;1)</formula>
    </cfRule>
    <cfRule type="expression" priority="3348" aboveAverage="0" equalAverage="0" bottom="0" percent="0" rank="0" text="" dxfId="3429">
      <formula>AND(U344&lt;&gt;"",V344&lt;&gt;"",W344&lt;&gt;"",T344&gt;=1)</formula>
    </cfRule>
  </conditionalFormatting>
  <conditionalFormatting sqref="R344 Z344 X344">
    <cfRule type="expression" priority="3349" aboveAverage="0" equalAverage="0" bottom="0" percent="0" rank="0" text="" dxfId="3430">
      <formula>S344=""</formula>
    </cfRule>
    <cfRule type="expression" priority="3350" aboveAverage="0" equalAverage="0" bottom="0" percent="0" rank="0" text="" dxfId="3431">
      <formula>AND(S344&lt;&gt;"",R344&lt;1)</formula>
    </cfRule>
    <cfRule type="expression" priority="3351" aboveAverage="0" equalAverage="0" bottom="0" percent="0" rank="0" text="" dxfId="3432">
      <formula>AND(S344&lt;&gt;"",R344&gt;=1)</formula>
    </cfRule>
  </conditionalFormatting>
  <conditionalFormatting sqref="T344">
    <cfRule type="expression" priority="3352" aboveAverage="0" equalAverage="0" bottom="0" percent="0" rank="0" text="" dxfId="3433">
      <formula>AND(U344="", V344="", W344="")</formula>
    </cfRule>
    <cfRule type="expression" priority="3353" aboveAverage="0" equalAverage="0" bottom="0" percent="0" rank="0" text="" dxfId="3434">
      <formula>AND(OR(U344&lt;&gt;"",V344&lt;&gt;"",W344&lt;&gt;""),OR(T344&lt;1,T344=""))</formula>
    </cfRule>
    <cfRule type="expression" priority="3354" aboveAverage="0" equalAverage="0" bottom="0" percent="0" rank="0" text="" dxfId="3435">
      <formula>AND(U344&lt;&gt;"",V344&lt;&gt;"",W344&lt;&gt;"",T344&gt;=1)</formula>
    </cfRule>
  </conditionalFormatting>
  <conditionalFormatting sqref="N344">
    <cfRule type="expression" priority="3355" aboveAverage="0" equalAverage="0" bottom="0" percent="0" rank="0" text="" dxfId="3436">
      <formula>AND(O344="",P344="",Q344="")</formula>
    </cfRule>
    <cfRule type="expression" priority="3356" aboveAverage="0" equalAverage="0" bottom="0" percent="0" rank="0" text="" dxfId="3437">
      <formula>AND(OR(O344&lt;&gt;"",P344&lt;&gt;"",Q344&lt;&gt;""),OR(N344&lt;1,N344=""))</formula>
    </cfRule>
    <cfRule type="expression" priority="3357" aboveAverage="0" equalAverage="0" bottom="0" percent="0" rank="0" text="" dxfId="3438">
      <formula>AND(O344&lt;&gt;"",P344&lt;&gt;"",Q344&lt;&gt;"",N344&gt;=1)</formula>
    </cfRule>
  </conditionalFormatting>
  <conditionalFormatting sqref="U162:U163">
    <cfRule type="expression" priority="3358" aboveAverage="0" equalAverage="0" bottom="0" percent="0" rank="0" text="" dxfId="3439">
      <formula>U162=""</formula>
    </cfRule>
    <cfRule type="expression" priority="3359" aboveAverage="0" equalAverage="0" bottom="0" percent="0" rank="0" text="" dxfId="3440">
      <formula>U162&lt;=0</formula>
    </cfRule>
    <cfRule type="expression" priority="3360" aboveAverage="0" equalAverage="0" bottom="0" percent="0" rank="0" text="" dxfId="3441">
      <formula>U162&lt;1</formula>
    </cfRule>
    <cfRule type="expression" priority="3361" aboveAverage="0" equalAverage="0" bottom="0" percent="0" rank="0" text="" dxfId="3442">
      <formula>U162&gt;=1</formula>
    </cfRule>
  </conditionalFormatting>
  <conditionalFormatting sqref="V164">
    <cfRule type="expression" priority="3362" aboveAverage="0" equalAverage="0" bottom="0" percent="0" rank="0" text="" dxfId="3443">
      <formula>V164=""</formula>
    </cfRule>
    <cfRule type="expression" priority="3363" aboveAverage="0" equalAverage="0" bottom="0" percent="0" rank="0" text="" dxfId="3444">
      <formula>V164&lt;=0</formula>
    </cfRule>
    <cfRule type="expression" priority="3364" aboveAverage="0" equalAverage="0" bottom="0" percent="0" rank="0" text="" dxfId="3445">
      <formula>V164&lt;1</formula>
    </cfRule>
    <cfRule type="expression" priority="3365" aboveAverage="0" equalAverage="0" bottom="0" percent="0" rank="0" text="" dxfId="3446">
      <formula>V164&gt;=1</formula>
    </cfRule>
  </conditionalFormatting>
  <conditionalFormatting sqref="Y161:Y163">
    <cfRule type="expression" priority="3366" aboveAverage="0" equalAverage="0" bottom="0" percent="0" rank="0" text="" dxfId="3447">
      <formula>Y161=""</formula>
    </cfRule>
    <cfRule type="expression" priority="3367" aboveAverage="0" equalAverage="0" bottom="0" percent="0" rank="0" text="" dxfId="3448">
      <formula>Y161&lt;=0</formula>
    </cfRule>
    <cfRule type="expression" priority="3368" aboveAverage="0" equalAverage="0" bottom="0" percent="0" rank="0" text="" dxfId="3449">
      <formula>Y161&lt;1</formula>
    </cfRule>
    <cfRule type="expression" priority="3369" aboveAverage="0" equalAverage="0" bottom="0" percent="0" rank="0" text="" dxfId="3450">
      <formula>Y161&gt;=1</formula>
    </cfRule>
  </conditionalFormatting>
  <conditionalFormatting sqref="AA161:AA163">
    <cfRule type="expression" priority="3370" aboveAverage="0" equalAverage="0" bottom="0" percent="0" rank="0" text="" dxfId="3451">
      <formula>AA161=""</formula>
    </cfRule>
    <cfRule type="expression" priority="3371" aboveAverage="0" equalAverage="0" bottom="0" percent="0" rank="0" text="" dxfId="3452">
      <formula>AA161&lt;=0</formula>
    </cfRule>
    <cfRule type="expression" priority="3372" aboveAverage="0" equalAverage="0" bottom="0" percent="0" rank="0" text="" dxfId="3453">
      <formula>AA161&lt;1</formula>
    </cfRule>
    <cfRule type="expression" priority="3373" aboveAverage="0" equalAverage="0" bottom="0" percent="0" rank="0" text="" dxfId="3454">
      <formula>AA161&gt;=1</formula>
    </cfRule>
  </conditionalFormatting>
  <conditionalFormatting sqref="AA166:AA168">
    <cfRule type="expression" priority="3374" aboveAverage="0" equalAverage="0" bottom="0" percent="0" rank="0" text="" dxfId="3455">
      <formula>AA166=""</formula>
    </cfRule>
    <cfRule type="expression" priority="3375" aboveAverage="0" equalAverage="0" bottom="0" percent="0" rank="0" text="" dxfId="3456">
      <formula>AA166&lt;=0</formula>
    </cfRule>
    <cfRule type="expression" priority="3376" aboveAverage="0" equalAverage="0" bottom="0" percent="0" rank="0" text="" dxfId="3457">
      <formula>AA166&lt;1</formula>
    </cfRule>
    <cfRule type="expression" priority="3377" aboveAverage="0" equalAverage="0" bottom="0" percent="0" rank="0" text="" dxfId="3458">
      <formula>AA166&gt;=1</formula>
    </cfRule>
  </conditionalFormatting>
  <conditionalFormatting sqref="Y166:Y168">
    <cfRule type="expression" priority="3378" aboveAverage="0" equalAverage="0" bottom="0" percent="0" rank="0" text="" dxfId="3459">
      <formula>Y166=""</formula>
    </cfRule>
    <cfRule type="expression" priority="3379" aboveAverage="0" equalAverage="0" bottom="0" percent="0" rank="0" text="" dxfId="3460">
      <formula>Y166&lt;=0</formula>
    </cfRule>
    <cfRule type="expression" priority="3380" aboveAverage="0" equalAverage="0" bottom="0" percent="0" rank="0" text="" dxfId="3461">
      <formula>Y166&lt;1</formula>
    </cfRule>
    <cfRule type="expression" priority="3381" aboveAverage="0" equalAverage="0" bottom="0" percent="0" rank="0" text="" dxfId="3462">
      <formula>Y166&gt;=1</formula>
    </cfRule>
  </conditionalFormatting>
  <conditionalFormatting sqref="U166:U168">
    <cfRule type="expression" priority="3382" aboveAverage="0" equalAverage="0" bottom="0" percent="0" rank="0" text="" dxfId="3463">
      <formula>U166=""</formula>
    </cfRule>
    <cfRule type="expression" priority="3383" aboveAverage="0" equalAverage="0" bottom="0" percent="0" rank="0" text="" dxfId="3464">
      <formula>U166&lt;=0</formula>
    </cfRule>
    <cfRule type="expression" priority="3384" aboveAverage="0" equalAverage="0" bottom="0" percent="0" rank="0" text="" dxfId="3465">
      <formula>U166&lt;1</formula>
    </cfRule>
    <cfRule type="expression" priority="3385" aboveAverage="0" equalAverage="0" bottom="0" percent="0" rank="0" text="" dxfId="3466">
      <formula>U166&gt;=1</formula>
    </cfRule>
  </conditionalFormatting>
  <conditionalFormatting sqref="V169">
    <cfRule type="expression" priority="3386" aboveAverage="0" equalAverage="0" bottom="0" percent="0" rank="0" text="" dxfId="3467">
      <formula>V169=""</formula>
    </cfRule>
    <cfRule type="expression" priority="3387" aboveAverage="0" equalAverage="0" bottom="0" percent="0" rank="0" text="" dxfId="3468">
      <formula>V169&lt;=0</formula>
    </cfRule>
    <cfRule type="expression" priority="3388" aboveAverage="0" equalAverage="0" bottom="0" percent="0" rank="0" text="" dxfId="3469">
      <formula>V169&lt;1</formula>
    </cfRule>
    <cfRule type="expression" priority="3389" aboveAverage="0" equalAverage="0" bottom="0" percent="0" rank="0" text="" dxfId="3470">
      <formula>V169&gt;=1</formula>
    </cfRule>
  </conditionalFormatting>
  <conditionalFormatting sqref="T518">
    <cfRule type="expression" priority="3390" aboveAverage="0" equalAverage="0" bottom="0" percent="0" rank="0" text="" dxfId="3471">
      <formula>T518=""</formula>
    </cfRule>
    <cfRule type="expression" priority="3391" aboveAverage="0" equalAverage="0" bottom="0" percent="0" rank="0" text="" dxfId="3472">
      <formula>T518&lt;=0</formula>
    </cfRule>
    <cfRule type="expression" priority="3392" aboveAverage="0" equalAverage="0" bottom="0" percent="0" rank="0" text="" dxfId="3473">
      <formula>T518&lt;1</formula>
    </cfRule>
    <cfRule type="expression" priority="3393" aboveAverage="0" equalAverage="0" bottom="0" percent="0" rank="0" text="" dxfId="3474">
      <formula>T518&gt;=1</formula>
    </cfRule>
  </conditionalFormatting>
  <conditionalFormatting sqref="T540">
    <cfRule type="expression" priority="3394" aboveAverage="0" equalAverage="0" bottom="0" percent="0" rank="0" text="" dxfId="3475">
      <formula>T540=""</formula>
    </cfRule>
    <cfRule type="expression" priority="3395" aboveAverage="0" equalAverage="0" bottom="0" percent="0" rank="0" text="" dxfId="3476">
      <formula>T540&lt;=0</formula>
    </cfRule>
    <cfRule type="expression" priority="3396" aboveAverage="0" equalAverage="0" bottom="0" percent="0" rank="0" text="" dxfId="3477">
      <formula>T540&lt;1</formula>
    </cfRule>
    <cfRule type="expression" priority="3397" aboveAverage="0" equalAverage="0" bottom="0" percent="0" rank="0" text="" dxfId="3478">
      <formula>T540&gt;=1</formula>
    </cfRule>
  </conditionalFormatting>
  <conditionalFormatting sqref="X540">
    <cfRule type="expression" priority="3398" aboveAverage="0" equalAverage="0" bottom="0" percent="0" rank="0" text="" dxfId="3479">
      <formula>X540=""</formula>
    </cfRule>
    <cfRule type="expression" priority="3399" aboveAverage="0" equalAverage="0" bottom="0" percent="0" rank="0" text="" dxfId="3480">
      <formula>X540&lt;=0</formula>
    </cfRule>
    <cfRule type="expression" priority="3400" aboveAverage="0" equalAverage="0" bottom="0" percent="0" rank="0" text="" dxfId="3481">
      <formula>X540&lt;1</formula>
    </cfRule>
    <cfRule type="expression" priority="3401" aboveAverage="0" equalAverage="0" bottom="0" percent="0" rank="0" text="" dxfId="3482">
      <formula>X540&gt;=1</formula>
    </cfRule>
  </conditionalFormatting>
  <conditionalFormatting sqref="X518">
    <cfRule type="expression" priority="3402" aboveAverage="0" equalAverage="0" bottom="0" percent="0" rank="0" text="" dxfId="3483">
      <formula>X518=""</formula>
    </cfRule>
    <cfRule type="expression" priority="3403" aboveAverage="0" equalAverage="0" bottom="0" percent="0" rank="0" text="" dxfId="3484">
      <formula>X518&lt;=0</formula>
    </cfRule>
    <cfRule type="expression" priority="3404" aboveAverage="0" equalAverage="0" bottom="0" percent="0" rank="0" text="" dxfId="3485">
      <formula>X518&lt;1</formula>
    </cfRule>
    <cfRule type="expression" priority="3405" aboveAverage="0" equalAverage="0" bottom="0" percent="0" rank="0" text="" dxfId="3486">
      <formula>X518&gt;=1</formula>
    </cfRule>
  </conditionalFormatting>
  <conditionalFormatting sqref="Z518">
    <cfRule type="expression" priority="3406" aboveAverage="0" equalAverage="0" bottom="0" percent="0" rank="0" text="" dxfId="3487">
      <formula>Z518=""</formula>
    </cfRule>
    <cfRule type="expression" priority="3407" aboveAverage="0" equalAverage="0" bottom="0" percent="0" rank="0" text="" dxfId="3488">
      <formula>Z518&lt;=0</formula>
    </cfRule>
    <cfRule type="expression" priority="3408" aboveAverage="0" equalAverage="0" bottom="0" percent="0" rank="0" text="" dxfId="3489">
      <formula>Z518&lt;1</formula>
    </cfRule>
    <cfRule type="expression" priority="3409" aboveAverage="0" equalAverage="0" bottom="0" percent="0" rank="0" text="" dxfId="3490">
      <formula>Z518&gt;=1</formula>
    </cfRule>
  </conditionalFormatting>
  <conditionalFormatting sqref="T487:T490 T380:T384 T171:T173 T166:T168 T161:T163">
    <cfRule type="expression" priority="3410" aboveAverage="0" equalAverage="0" bottom="0" percent="0" rank="0" text="" dxfId="3491">
      <formula>AND(U161="", V161="", W161="")</formula>
    </cfRule>
    <cfRule type="expression" priority="3411" aboveAverage="0" equalAverage="0" bottom="0" percent="0" rank="0" text="" dxfId="3492">
      <formula>AND(OR(U161&lt;&gt;"",V161&lt;&gt;"",W161&lt;&gt;""),OR(T161&lt;1,T161=""))</formula>
    </cfRule>
    <cfRule type="expression" priority="3412" aboveAverage="0" equalAverage="0" bottom="0" percent="0" rank="0" text="" dxfId="3493">
      <formula>AND(U161&lt;&gt;"",V161&lt;&gt;"",W161&lt;&gt;"",T161&gt;=1)</formula>
    </cfRule>
  </conditionalFormatting>
  <conditionalFormatting sqref="R21 X21 Z21">
    <cfRule type="expression" priority="3413" aboveAverage="0" equalAverage="0" bottom="0" percent="0" rank="0" text="" dxfId="3494">
      <formula>R21=""</formula>
    </cfRule>
    <cfRule type="expression" priority="3414" aboveAverage="0" equalAverage="0" bottom="0" percent="0" rank="0" text="" dxfId="3495">
      <formula>R21&lt;=0</formula>
    </cfRule>
    <cfRule type="expression" priority="3415" aboveAverage="0" equalAverage="0" bottom="0" percent="0" rank="0" text="" dxfId="3496">
      <formula>R21&lt;1</formula>
    </cfRule>
    <cfRule type="expression" priority="3416" aboveAverage="0" equalAverage="0" bottom="0" percent="0" rank="0" text="" dxfId="3497">
      <formula>R21&gt;=1</formula>
    </cfRule>
  </conditionalFormatting>
  <conditionalFormatting sqref="W21">
    <cfRule type="expression" priority="3417" aboveAverage="0" equalAverage="0" bottom="0" percent="0" rank="0" text="" dxfId="3498">
      <formula>W21=""</formula>
    </cfRule>
    <cfRule type="expression" priority="3418" aboveAverage="0" equalAverage="0" bottom="0" percent="0" rank="0" text="" dxfId="3499">
      <formula>W21&lt;=0</formula>
    </cfRule>
    <cfRule type="expression" priority="3419" aboveAverage="0" equalAverage="0" bottom="0" percent="0" rank="0" text="" dxfId="3500">
      <formula>W21&lt;1</formula>
    </cfRule>
    <cfRule type="expression" priority="3420" aboveAverage="0" equalAverage="0" bottom="0" percent="0" rank="0" text="" dxfId="3501">
      <formula>W21&gt;=1</formula>
    </cfRule>
  </conditionalFormatting>
  <conditionalFormatting sqref="V21">
    <cfRule type="expression" priority="3421" aboveAverage="0" equalAverage="0" bottom="0" percent="0" rank="0" text="" dxfId="3502">
      <formula>V21=""</formula>
    </cfRule>
    <cfRule type="expression" priority="3422" aboveAverage="0" equalAverage="0" bottom="0" percent="0" rank="0" text="" dxfId="3503">
      <formula>V21&lt;=0</formula>
    </cfRule>
    <cfRule type="expression" priority="3423" aboveAverage="0" equalAverage="0" bottom="0" percent="0" rank="0" text="" dxfId="3504">
      <formula>V21&lt;1</formula>
    </cfRule>
    <cfRule type="expression" priority="3424" aboveAverage="0" equalAverage="0" bottom="0" percent="0" rank="0" text="" dxfId="3505">
      <formula>V21&gt;=1</formula>
    </cfRule>
  </conditionalFormatting>
  <conditionalFormatting sqref="Q21">
    <cfRule type="expression" priority="3425" aboveAverage="0" equalAverage="0" bottom="0" percent="0" rank="0" text="" dxfId="3506">
      <formula>Q21=""</formula>
    </cfRule>
    <cfRule type="expression" priority="3426" aboveAverage="0" equalAverage="0" bottom="0" percent="0" rank="0" text="" dxfId="3507">
      <formula>Q21&lt;=0</formula>
    </cfRule>
    <cfRule type="expression" priority="3427" aboveAverage="0" equalAverage="0" bottom="0" percent="0" rank="0" text="" dxfId="3508">
      <formula>Q21&lt;1</formula>
    </cfRule>
    <cfRule type="expression" priority="3428" aboveAverage="0" equalAverage="0" bottom="0" percent="0" rank="0" text="" dxfId="3509">
      <formula>Q21&gt;=1</formula>
    </cfRule>
  </conditionalFormatting>
  <conditionalFormatting sqref="P21">
    <cfRule type="expression" priority="3429" aboveAverage="0" equalAverage="0" bottom="0" percent="0" rank="0" text="" dxfId="3510">
      <formula>P21=""</formula>
    </cfRule>
    <cfRule type="expression" priority="3430" aboveAverage="0" equalAverage="0" bottom="0" percent="0" rank="0" text="" dxfId="3511">
      <formula>P21&lt;=0</formula>
    </cfRule>
    <cfRule type="expression" priority="3431" aboveAverage="0" equalAverage="0" bottom="0" percent="0" rank="0" text="" dxfId="3512">
      <formula>P21&lt;1</formula>
    </cfRule>
    <cfRule type="expression" priority="3432" aboveAverage="0" equalAverage="0" bottom="0" percent="0" rank="0" text="" dxfId="3513">
      <formula>P21&gt;=1</formula>
    </cfRule>
  </conditionalFormatting>
  <conditionalFormatting sqref="O21">
    <cfRule type="expression" priority="3433" aboveAverage="0" equalAverage="0" bottom="0" percent="0" rank="0" text="" dxfId="3514">
      <formula>O21=""</formula>
    </cfRule>
    <cfRule type="expression" priority="3434" aboveAverage="0" equalAverage="0" bottom="0" percent="0" rank="0" text="" dxfId="3515">
      <formula>O21&lt;=0</formula>
    </cfRule>
    <cfRule type="expression" priority="3435" aboveAverage="0" equalAverage="0" bottom="0" percent="0" rank="0" text="" dxfId="3516">
      <formula>O21&lt;1</formula>
    </cfRule>
    <cfRule type="expression" priority="3436" aboveAverage="0" equalAverage="0" bottom="0" percent="0" rank="0" text="" dxfId="3517">
      <formula>O21&gt;=1</formula>
    </cfRule>
  </conditionalFormatting>
  <conditionalFormatting sqref="U21">
    <cfRule type="expression" priority="3437" aboveAverage="0" equalAverage="0" bottom="0" percent="0" rank="0" text="" dxfId="3518">
      <formula>U21=""</formula>
    </cfRule>
    <cfRule type="expression" priority="3438" aboveAverage="0" equalAverage="0" bottom="0" percent="0" rank="0" text="" dxfId="3519">
      <formula>U21&lt;=0</formula>
    </cfRule>
    <cfRule type="expression" priority="3439" aboveAverage="0" equalAverage="0" bottom="0" percent="0" rank="0" text="" dxfId="3520">
      <formula>U21&lt;1</formula>
    </cfRule>
    <cfRule type="expression" priority="3440" aboveAverage="0" equalAverage="0" bottom="0" percent="0" rank="0" text="" dxfId="3521">
      <formula>U21&gt;=1</formula>
    </cfRule>
  </conditionalFormatting>
  <conditionalFormatting sqref="R22 X22 Z22">
    <cfRule type="expression" priority="3441" aboveAverage="0" equalAverage="0" bottom="0" percent="0" rank="0" text="" dxfId="3522">
      <formula>R22=""</formula>
    </cfRule>
    <cfRule type="expression" priority="3442" aboveAverage="0" equalAverage="0" bottom="0" percent="0" rank="0" text="" dxfId="3523">
      <formula>R22&lt;=0</formula>
    </cfRule>
    <cfRule type="expression" priority="3443" aboveAverage="0" equalAverage="0" bottom="0" percent="0" rank="0" text="" dxfId="3524">
      <formula>R22&lt;1</formula>
    </cfRule>
    <cfRule type="expression" priority="3444" aboveAverage="0" equalAverage="0" bottom="0" percent="0" rank="0" text="" dxfId="3525">
      <formula>R22&gt;=1</formula>
    </cfRule>
  </conditionalFormatting>
  <conditionalFormatting sqref="W22">
    <cfRule type="expression" priority="3445" aboveAverage="0" equalAverage="0" bottom="0" percent="0" rank="0" text="" dxfId="3526">
      <formula>W22=""</formula>
    </cfRule>
    <cfRule type="expression" priority="3446" aboveAverage="0" equalAverage="0" bottom="0" percent="0" rank="0" text="" dxfId="3527">
      <formula>W22&lt;=0</formula>
    </cfRule>
    <cfRule type="expression" priority="3447" aboveAverage="0" equalAverage="0" bottom="0" percent="0" rank="0" text="" dxfId="3528">
      <formula>W22&lt;1</formula>
    </cfRule>
    <cfRule type="expression" priority="3448" aboveAverage="0" equalAverage="0" bottom="0" percent="0" rank="0" text="" dxfId="3529">
      <formula>W22&gt;=1</formula>
    </cfRule>
  </conditionalFormatting>
  <conditionalFormatting sqref="Q22">
    <cfRule type="expression" priority="3449" aboveAverage="0" equalAverage="0" bottom="0" percent="0" rank="0" text="" dxfId="3530">
      <formula>Q22=""</formula>
    </cfRule>
    <cfRule type="expression" priority="3450" aboveAverage="0" equalAverage="0" bottom="0" percent="0" rank="0" text="" dxfId="3531">
      <formula>Q22&lt;=0</formula>
    </cfRule>
    <cfRule type="expression" priority="3451" aboveAverage="0" equalAverage="0" bottom="0" percent="0" rank="0" text="" dxfId="3532">
      <formula>Q22&lt;1</formula>
    </cfRule>
    <cfRule type="expression" priority="3452" aboveAverage="0" equalAverage="0" bottom="0" percent="0" rank="0" text="" dxfId="3533">
      <formula>Q22&gt;=1</formula>
    </cfRule>
  </conditionalFormatting>
  <conditionalFormatting sqref="V22">
    <cfRule type="expression" priority="3453" aboveAverage="0" equalAverage="0" bottom="0" percent="0" rank="0" text="" dxfId="3534">
      <formula>V22=""</formula>
    </cfRule>
    <cfRule type="expression" priority="3454" aboveAverage="0" equalAverage="0" bottom="0" percent="0" rank="0" text="" dxfId="3535">
      <formula>V22&lt;=0</formula>
    </cfRule>
    <cfRule type="expression" priority="3455" aboveAverage="0" equalAverage="0" bottom="0" percent="0" rank="0" text="" dxfId="3536">
      <formula>V22&lt;1</formula>
    </cfRule>
    <cfRule type="expression" priority="3456" aboveAverage="0" equalAverage="0" bottom="0" percent="0" rank="0" text="" dxfId="3537">
      <formula>V22&gt;=1</formula>
    </cfRule>
  </conditionalFormatting>
  <conditionalFormatting sqref="O22">
    <cfRule type="expression" priority="3457" aboveAverage="0" equalAverage="0" bottom="0" percent="0" rank="0" text="" dxfId="3538">
      <formula>O22=""</formula>
    </cfRule>
    <cfRule type="expression" priority="3458" aboveAverage="0" equalAverage="0" bottom="0" percent="0" rank="0" text="" dxfId="3539">
      <formula>O22&lt;=0</formula>
    </cfRule>
    <cfRule type="expression" priority="3459" aboveAverage="0" equalAverage="0" bottom="0" percent="0" rank="0" text="" dxfId="3540">
      <formula>O22&lt;1</formula>
    </cfRule>
    <cfRule type="expression" priority="3460" aboveAverage="0" equalAverage="0" bottom="0" percent="0" rank="0" text="" dxfId="3541">
      <formula>O22&gt;=1</formula>
    </cfRule>
  </conditionalFormatting>
  <conditionalFormatting sqref="P22">
    <cfRule type="expression" priority="3461" aboveAverage="0" equalAverage="0" bottom="0" percent="0" rank="0" text="" dxfId="3542">
      <formula>P22=""</formula>
    </cfRule>
    <cfRule type="expression" priority="3462" aboveAverage="0" equalAverage="0" bottom="0" percent="0" rank="0" text="" dxfId="3543">
      <formula>P22&lt;=0</formula>
    </cfRule>
    <cfRule type="expression" priority="3463" aboveAverage="0" equalAverage="0" bottom="0" percent="0" rank="0" text="" dxfId="3544">
      <formula>P22&lt;1</formula>
    </cfRule>
    <cfRule type="expression" priority="3464" aboveAverage="0" equalAverage="0" bottom="0" percent="0" rank="0" text="" dxfId="3545">
      <formula>P22&gt;=1</formula>
    </cfRule>
  </conditionalFormatting>
  <conditionalFormatting sqref="U22">
    <cfRule type="expression" priority="3465" aboveAverage="0" equalAverage="0" bottom="0" percent="0" rank="0" text="" dxfId="3546">
      <formula>U22=""</formula>
    </cfRule>
    <cfRule type="expression" priority="3466" aboveAverage="0" equalAverage="0" bottom="0" percent="0" rank="0" text="" dxfId="3547">
      <formula>U22&lt;=0</formula>
    </cfRule>
    <cfRule type="expression" priority="3467" aboveAverage="0" equalAverage="0" bottom="0" percent="0" rank="0" text="" dxfId="3548">
      <formula>U22&lt;1</formula>
    </cfRule>
    <cfRule type="expression" priority="3468" aboveAverage="0" equalAverage="0" bottom="0" percent="0" rank="0" text="" dxfId="3549">
      <formula>U22&gt;=1</formula>
    </cfRule>
  </conditionalFormatting>
  <conditionalFormatting sqref="T391:T394 T94 T82 T69 T67">
    <cfRule type="expression" priority="3469" aboveAverage="0" equalAverage="0" bottom="0" percent="0" rank="0" text="" dxfId="3550">
      <formula>AND(U67="", V67="", W67="")</formula>
    </cfRule>
    <cfRule type="expression" priority="3470" aboveAverage="0" equalAverage="0" bottom="0" percent="0" rank="0" text="" dxfId="3551">
      <formula>AND(U67&lt;&gt;"",V67&lt;&gt;"",W67&lt;&gt;"",T67&lt;1)</formula>
    </cfRule>
    <cfRule type="expression" priority="3471" aboveAverage="0" equalAverage="0" bottom="0" percent="0" rank="0" text="" dxfId="3552">
      <formula>AND(U67&lt;&gt;"",V67&lt;&gt;"",W67&lt;&gt;"",T67&gt;=1)</formula>
    </cfRule>
  </conditionalFormatting>
  <conditionalFormatting sqref="T391:T394 T94 T82 T69 T67">
    <cfRule type="expression" priority="3472" aboveAverage="0" equalAverage="0" bottom="0" percent="0" rank="0" text="" dxfId="3553">
      <formula>AND(U67="", V67="", W67="")</formula>
    </cfRule>
    <cfRule type="expression" priority="3473" aboveAverage="0" equalAverage="0" bottom="0" percent="0" rank="0" text="" dxfId="3554">
      <formula>AND(OR(U67&lt;&gt;"",V67&lt;&gt;"",W67&lt;&gt;""),OR(T67&lt;1,T67=""))</formula>
    </cfRule>
    <cfRule type="expression" priority="3474" aboveAverage="0" equalAverage="0" bottom="0" percent="0" rank="0" text="" dxfId="3555">
      <formula>AND(U67&lt;&gt;"",V67&lt;&gt;"",W67&lt;&gt;"",T67&gt;=1)</formula>
    </cfRule>
  </conditionalFormatting>
  <conditionalFormatting sqref="T174 T169 T164 T92 T80">
    <cfRule type="expression" priority="3475" aboveAverage="0" equalAverage="0" bottom="0" percent="0" rank="0" text="" dxfId="3556">
      <formula>AND(U80="", V80="", W80="")</formula>
    </cfRule>
    <cfRule type="expression" priority="3476" aboveAverage="0" equalAverage="0" bottom="0" percent="0" rank="0" text="" dxfId="3557">
      <formula>AND(U80&lt;&gt;"",V80&lt;&gt;"",W80&lt;&gt;"",T80&lt;1)</formula>
    </cfRule>
    <cfRule type="expression" priority="3477" aboveAverage="0" equalAverage="0" bottom="0" percent="0" rank="0" text="" dxfId="3558">
      <formula>AND(U80&lt;&gt;"",V80&lt;&gt;"",W80&lt;&gt;"",T80&gt;=1)</formula>
    </cfRule>
  </conditionalFormatting>
  <conditionalFormatting sqref="T174 T169 T164 T92 T80">
    <cfRule type="expression" priority="3478" aboveAverage="0" equalAverage="0" bottom="0" percent="0" rank="0" text="" dxfId="3559">
      <formula>AND(U80="", V80="", W80="")</formula>
    </cfRule>
    <cfRule type="expression" priority="3479" aboveAverage="0" equalAverage="0" bottom="0" percent="0" rank="0" text="" dxfId="3560">
      <formula>AND(OR(U80&lt;&gt;"",V80&lt;&gt;"",W80&lt;&gt;""),OR(T80&lt;1,T80=""))</formula>
    </cfRule>
    <cfRule type="expression" priority="3480" aboveAverage="0" equalAverage="0" bottom="0" percent="0" rank="0" text="" dxfId="3561">
      <formula>AND(U80&lt;&gt;"",V80&lt;&gt;"",W80&lt;&gt;"",T80&gt;=1)</formula>
    </cfRule>
  </conditionalFormatting>
  <conditionalFormatting sqref="U194:W194 S194 O194:Q194 L194 Y194 AA194">
    <cfRule type="expression" priority="3481" aboveAverage="0" equalAverage="0" bottom="0" percent="0" rank="0" text="" dxfId="3562">
      <formula>L194=""</formula>
    </cfRule>
    <cfRule type="expression" priority="3482" aboveAverage="0" equalAverage="0" bottom="0" percent="0" rank="0" text="" dxfId="3563">
      <formula>L194&lt;=0</formula>
    </cfRule>
    <cfRule type="expression" priority="3483" aboveAverage="0" equalAverage="0" bottom="0" percent="0" rank="0" text="" dxfId="3564">
      <formula>L194&lt;1</formula>
    </cfRule>
    <cfRule type="expression" priority="3484" aboveAverage="0" equalAverage="0" bottom="0" percent="0" rank="0" text="" dxfId="3565">
      <formula>L194&gt;=1</formula>
    </cfRule>
  </conditionalFormatting>
  <conditionalFormatting sqref="R194 X194 Z194">
    <cfRule type="expression" priority="3485" aboveAverage="0" equalAverage="0" bottom="0" percent="0" rank="0" text="" dxfId="3566">
      <formula>S194=""</formula>
    </cfRule>
    <cfRule type="expression" priority="3486" aboveAverage="0" equalAverage="0" bottom="0" percent="0" rank="0" text="" dxfId="3567">
      <formula>AND(S194&lt;&gt;"",R194&lt;1)</formula>
    </cfRule>
    <cfRule type="expression" priority="3487" aboveAverage="0" equalAverage="0" bottom="0" percent="0" rank="0" text="" dxfId="3568">
      <formula>AND(S194&lt;&gt;"",R194&gt;=1)</formula>
    </cfRule>
  </conditionalFormatting>
  <conditionalFormatting sqref="N194">
    <cfRule type="expression" priority="3488" aboveAverage="0" equalAverage="0" bottom="0" percent="0" rank="0" text="" dxfId="3569">
      <formula>AND(O194="",P194="",Q194="")</formula>
    </cfRule>
    <cfRule type="expression" priority="3489" aboveAverage="0" equalAverage="0" bottom="0" percent="0" rank="0" text="" dxfId="3570">
      <formula>AND(OR(O194&lt;&gt;"",P194&lt;&gt;"",Q194&lt;&gt;""),OR(N194&lt;1,N194=""))</formula>
    </cfRule>
    <cfRule type="expression" priority="3490" aboveAverage="0" equalAverage="0" bottom="0" percent="0" rank="0" text="" dxfId="3571">
      <formula>AND(O194&lt;&gt;"",P194&lt;&gt;"",Q194&lt;&gt;"",N194&gt;=1)</formula>
    </cfRule>
  </conditionalFormatting>
  <conditionalFormatting sqref="T194">
    <cfRule type="expression" priority="3491" aboveAverage="0" equalAverage="0" bottom="0" percent="0" rank="0" text="" dxfId="3572">
      <formula>AND(U194="", V194="", W194="")</formula>
    </cfRule>
    <cfRule type="expression" priority="3492" aboveAverage="0" equalAverage="0" bottom="0" percent="0" rank="0" text="" dxfId="3573">
      <formula>AND(U194&lt;&gt;"",V194&lt;&gt;"",W194&lt;&gt;"",T194&lt;1)</formula>
    </cfRule>
    <cfRule type="expression" priority="3493" aboveAverage="0" equalAverage="0" bottom="0" percent="0" rank="0" text="" dxfId="3574">
      <formula>AND(U194&lt;&gt;"",V194&lt;&gt;"",W194&lt;&gt;"",T194&gt;=1)</formula>
    </cfRule>
  </conditionalFormatting>
  <conditionalFormatting sqref="T194">
    <cfRule type="expression" priority="3494" aboveAverage="0" equalAverage="0" bottom="0" percent="0" rank="0" text="" dxfId="3575">
      <formula>AND(U194="", V194="", W194="")</formula>
    </cfRule>
    <cfRule type="expression" priority="3495" aboveAverage="0" equalAverage="0" bottom="0" percent="0" rank="0" text="" dxfId="3576">
      <formula>AND(OR(U194&lt;&gt;"",V194&lt;&gt;"",W194&lt;&gt;""),OR(T194&lt;1,T194=""))</formula>
    </cfRule>
    <cfRule type="expression" priority="3496" aboveAverage="0" equalAverage="0" bottom="0" percent="0" rank="0" text="" dxfId="3577">
      <formula>AND(U194&lt;&gt;"",V194&lt;&gt;"",W194&lt;&gt;"",T194&gt;=1)</formula>
    </cfRule>
  </conditionalFormatting>
  <conditionalFormatting sqref="U195:W195 S195 O195:Q195 L195 Y195 AA195">
    <cfRule type="expression" priority="3497" aboveAverage="0" equalAverage="0" bottom="0" percent="0" rank="0" text="" dxfId="3578">
      <formula>L195=""</formula>
    </cfRule>
    <cfRule type="expression" priority="3498" aboveAverage="0" equalAverage="0" bottom="0" percent="0" rank="0" text="" dxfId="3579">
      <formula>L195&lt;=0</formula>
    </cfRule>
    <cfRule type="expression" priority="3499" aboveAverage="0" equalAverage="0" bottom="0" percent="0" rank="0" text="" dxfId="3580">
      <formula>L195&lt;1</formula>
    </cfRule>
    <cfRule type="expression" priority="3500" aboveAverage="0" equalAverage="0" bottom="0" percent="0" rank="0" text="" dxfId="3581">
      <formula>L195&gt;=1</formula>
    </cfRule>
  </conditionalFormatting>
  <conditionalFormatting sqref="R195 X195 Z195">
    <cfRule type="expression" priority="3501" aboveAverage="0" equalAverage="0" bottom="0" percent="0" rank="0" text="" dxfId="3582">
      <formula>S195=""</formula>
    </cfRule>
    <cfRule type="expression" priority="3502" aboveAverage="0" equalAverage="0" bottom="0" percent="0" rank="0" text="" dxfId="3583">
      <formula>AND(S195&lt;&gt;"",R195&lt;1)</formula>
    </cfRule>
    <cfRule type="expression" priority="3503" aboveAverage="0" equalAverage="0" bottom="0" percent="0" rank="0" text="" dxfId="3584">
      <formula>AND(S195&lt;&gt;"",R195&gt;=1)</formula>
    </cfRule>
  </conditionalFormatting>
  <conditionalFormatting sqref="N195">
    <cfRule type="expression" priority="3504" aboveAverage="0" equalAverage="0" bottom="0" percent="0" rank="0" text="" dxfId="3585">
      <formula>AND(O195="",P195="",Q195="")</formula>
    </cfRule>
    <cfRule type="expression" priority="3505" aboveAverage="0" equalAverage="0" bottom="0" percent="0" rank="0" text="" dxfId="3586">
      <formula>AND(OR(O195&lt;&gt;"",P195&lt;&gt;"",Q195&lt;&gt;""),OR(N195&lt;1,N195=""))</formula>
    </cfRule>
    <cfRule type="expression" priority="3506" aboveAverage="0" equalAverage="0" bottom="0" percent="0" rank="0" text="" dxfId="3587">
      <formula>AND(O195&lt;&gt;"",P195&lt;&gt;"",Q195&lt;&gt;"",N195&gt;=1)</formula>
    </cfRule>
  </conditionalFormatting>
  <conditionalFormatting sqref="T195">
    <cfRule type="expression" priority="3507" aboveAverage="0" equalAverage="0" bottom="0" percent="0" rank="0" text="" dxfId="3588">
      <formula>AND(U195="", V195="", W195="")</formula>
    </cfRule>
    <cfRule type="expression" priority="3508" aboveAverage="0" equalAverage="0" bottom="0" percent="0" rank="0" text="" dxfId="3589">
      <formula>AND(U195&lt;&gt;"",V195&lt;&gt;"",W195&lt;&gt;"",T195&lt;1)</formula>
    </cfRule>
    <cfRule type="expression" priority="3509" aboveAverage="0" equalAverage="0" bottom="0" percent="0" rank="0" text="" dxfId="3590">
      <formula>AND(U195&lt;&gt;"",V195&lt;&gt;"",W195&lt;&gt;"",T195&gt;=1)</formula>
    </cfRule>
  </conditionalFormatting>
  <conditionalFormatting sqref="T195">
    <cfRule type="expression" priority="3510" aboveAverage="0" equalAverage="0" bottom="0" percent="0" rank="0" text="" dxfId="3591">
      <formula>AND(U195="", V195="", W195="")</formula>
    </cfRule>
    <cfRule type="expression" priority="3511" aboveAverage="0" equalAverage="0" bottom="0" percent="0" rank="0" text="" dxfId="3592">
      <formula>AND(OR(U195&lt;&gt;"",V195&lt;&gt;"",W195&lt;&gt;""),OR(T195&lt;1,T195=""))</formula>
    </cfRule>
    <cfRule type="expression" priority="3512" aboveAverage="0" equalAverage="0" bottom="0" percent="0" rank="0" text="" dxfId="3593">
      <formula>AND(U195&lt;&gt;"",V195&lt;&gt;"",W195&lt;&gt;"",T195&gt;=1)</formula>
    </cfRule>
  </conditionalFormatting>
  <conditionalFormatting sqref="L124 O124:Q124 S124 U124:W124 Y124 AA124">
    <cfRule type="expression" priority="3513" aboveAverage="0" equalAverage="0" bottom="0" percent="0" rank="0" text="" dxfId="3594">
      <formula>L124=""</formula>
    </cfRule>
    <cfRule type="expression" priority="3514" aboveAverage="0" equalAverage="0" bottom="0" percent="0" rank="0" text="" dxfId="3595">
      <formula>L124&lt;=0</formula>
    </cfRule>
    <cfRule type="expression" priority="3515" aboveAverage="0" equalAverage="0" bottom="0" percent="0" rank="0" text="" dxfId="3596">
      <formula>L124&lt;1</formula>
    </cfRule>
    <cfRule type="expression" priority="3516" aboveAverage="0" equalAverage="0" bottom="0" percent="0" rank="0" text="" dxfId="3597">
      <formula>L124&gt;=1</formula>
    </cfRule>
  </conditionalFormatting>
  <conditionalFormatting sqref="Z124 X124 R124">
    <cfRule type="expression" priority="3517" aboveAverage="0" equalAverage="0" bottom="0" percent="0" rank="0" text="" dxfId="3598">
      <formula>S124=""</formula>
    </cfRule>
    <cfRule type="expression" priority="3518" aboveAverage="0" equalAverage="0" bottom="0" percent="0" rank="0" text="" dxfId="3599">
      <formula>AND(S124&lt;&gt;"",R124&lt;1)</formula>
    </cfRule>
    <cfRule type="expression" priority="3519" aboveAverage="0" equalAverage="0" bottom="0" percent="0" rank="0" text="" dxfId="3600">
      <formula>AND(S124&lt;&gt;"",R124&gt;=1)</formula>
    </cfRule>
  </conditionalFormatting>
  <conditionalFormatting sqref="N124">
    <cfRule type="expression" priority="3520" aboveAverage="0" equalAverage="0" bottom="0" percent="0" rank="0" text="" dxfId="3601">
      <formula>AND(O124="",P124="",Q124="")</formula>
    </cfRule>
    <cfRule type="expression" priority="3521" aboveAverage="0" equalAverage="0" bottom="0" percent="0" rank="0" text="" dxfId="3602">
      <formula>AND(OR(O124&lt;&gt;"",P124&lt;&gt;"",Q124&lt;&gt;""),OR(N124&lt;1,N124=""))</formula>
    </cfRule>
    <cfRule type="expression" priority="3522" aboveAverage="0" equalAverage="0" bottom="0" percent="0" rank="0" text="" dxfId="3603">
      <formula>AND(O124&lt;&gt;"",P124&lt;&gt;"",Q124&lt;&gt;"",N124&gt;=1)</formula>
    </cfRule>
  </conditionalFormatting>
  <conditionalFormatting sqref="T124">
    <cfRule type="expression" priority="3523" aboveAverage="0" equalAverage="0" bottom="0" percent="0" rank="0" text="" dxfId="3604">
      <formula>AND(U124="", V124="", W124="")</formula>
    </cfRule>
    <cfRule type="expression" priority="3524" aboveAverage="0" equalAverage="0" bottom="0" percent="0" rank="0" text="" dxfId="3605">
      <formula>AND(U124&lt;&gt;"",V124&lt;&gt;"",W124&lt;&gt;"",T124&lt;1)</formula>
    </cfRule>
    <cfRule type="expression" priority="3525" aboveAverage="0" equalAverage="0" bottom="0" percent="0" rank="0" text="" dxfId="3606">
      <formula>AND(U124&lt;&gt;"",V124&lt;&gt;"",W124&lt;&gt;"",T124&gt;=1)</formula>
    </cfRule>
  </conditionalFormatting>
  <conditionalFormatting sqref="T124">
    <cfRule type="expression" priority="3526" aboveAverage="0" equalAverage="0" bottom="0" percent="0" rank="0" text="" dxfId="3607">
      <formula>AND(U124="", V124="", W124="")</formula>
    </cfRule>
    <cfRule type="expression" priority="3527" aboveAverage="0" equalAverage="0" bottom="0" percent="0" rank="0" text="" dxfId="3608">
      <formula>AND(OR(U124&lt;&gt;"",V124&lt;&gt;"",W124&lt;&gt;""),OR(T124&lt;1,T124=""))</formula>
    </cfRule>
    <cfRule type="expression" priority="3528" aboveAverage="0" equalAverage="0" bottom="0" percent="0" rank="0" text="" dxfId="3609">
      <formula>AND(U124&lt;&gt;"",V124&lt;&gt;"",W124&lt;&gt;"",T124&gt;=1)</formula>
    </cfRule>
  </conditionalFormatting>
  <conditionalFormatting sqref="L134 O134:Q134 S134 U134:W134 Y134 AA134">
    <cfRule type="expression" priority="3529" aboveAverage="0" equalAverage="0" bottom="0" percent="0" rank="0" text="" dxfId="3610">
      <formula>L134=""</formula>
    </cfRule>
    <cfRule type="expression" priority="3530" aboveAverage="0" equalAverage="0" bottom="0" percent="0" rank="0" text="" dxfId="3611">
      <formula>L134&lt;=0</formula>
    </cfRule>
    <cfRule type="expression" priority="3531" aboveAverage="0" equalAverage="0" bottom="0" percent="0" rank="0" text="" dxfId="3612">
      <formula>L134&lt;1</formula>
    </cfRule>
    <cfRule type="expression" priority="3532" aboveAverage="0" equalAverage="0" bottom="0" percent="0" rank="0" text="" dxfId="3613">
      <formula>L134&gt;=1</formula>
    </cfRule>
  </conditionalFormatting>
  <conditionalFormatting sqref="Z134 X134 R134">
    <cfRule type="expression" priority="3533" aboveAverage="0" equalAverage="0" bottom="0" percent="0" rank="0" text="" dxfId="3614">
      <formula>S134=""</formula>
    </cfRule>
    <cfRule type="expression" priority="3534" aboveAverage="0" equalAverage="0" bottom="0" percent="0" rank="0" text="" dxfId="3615">
      <formula>AND(S134&lt;&gt;"",R134&lt;1)</formula>
    </cfRule>
    <cfRule type="expression" priority="3535" aboveAverage="0" equalAverage="0" bottom="0" percent="0" rank="0" text="" dxfId="3616">
      <formula>AND(S134&lt;&gt;"",R134&gt;=1)</formula>
    </cfRule>
  </conditionalFormatting>
  <conditionalFormatting sqref="N134">
    <cfRule type="expression" priority="3536" aboveAverage="0" equalAverage="0" bottom="0" percent="0" rank="0" text="" dxfId="3617">
      <formula>AND(O134="",P134="",Q134="")</formula>
    </cfRule>
    <cfRule type="expression" priority="3537" aboveAverage="0" equalAverage="0" bottom="0" percent="0" rank="0" text="" dxfId="3618">
      <formula>AND(OR(O134&lt;&gt;"",P134&lt;&gt;"",Q134&lt;&gt;""),OR(N134&lt;1,N134=""))</formula>
    </cfRule>
    <cfRule type="expression" priority="3538" aboveAverage="0" equalAverage="0" bottom="0" percent="0" rank="0" text="" dxfId="3619">
      <formula>AND(O134&lt;&gt;"",P134&lt;&gt;"",Q134&lt;&gt;"",N134&gt;=1)</formula>
    </cfRule>
  </conditionalFormatting>
  <conditionalFormatting sqref="T134">
    <cfRule type="expression" priority="3539" aboveAverage="0" equalAverage="0" bottom="0" percent="0" rank="0" text="" dxfId="3620">
      <formula>AND(U134="", V134="", W134="")</formula>
    </cfRule>
    <cfRule type="expression" priority="3540" aboveAverage="0" equalAverage="0" bottom="0" percent="0" rank="0" text="" dxfId="3621">
      <formula>AND(U134&lt;&gt;"",V134&lt;&gt;"",W134&lt;&gt;"",T134&lt;1)</formula>
    </cfRule>
    <cfRule type="expression" priority="3541" aboveAverage="0" equalAverage="0" bottom="0" percent="0" rank="0" text="" dxfId="3622">
      <formula>AND(U134&lt;&gt;"",V134&lt;&gt;"",W134&lt;&gt;"",T134&gt;=1)</formula>
    </cfRule>
  </conditionalFormatting>
  <conditionalFormatting sqref="T134">
    <cfRule type="expression" priority="3542" aboveAverage="0" equalAverage="0" bottom="0" percent="0" rank="0" text="" dxfId="3623">
      <formula>AND(U134="", V134="", W134="")</formula>
    </cfRule>
    <cfRule type="expression" priority="3543" aboveAverage="0" equalAverage="0" bottom="0" percent="0" rank="0" text="" dxfId="3624">
      <formula>AND(OR(U134&lt;&gt;"",V134&lt;&gt;"",W134&lt;&gt;""),OR(T134&lt;1,T134=""))</formula>
    </cfRule>
    <cfRule type="expression" priority="3544" aboveAverage="0" equalAverage="0" bottom="0" percent="0" rank="0" text="" dxfId="3625">
      <formula>AND(U134&lt;&gt;"",V134&lt;&gt;"",W134&lt;&gt;"",T134&gt;=1)</formula>
    </cfRule>
  </conditionalFormatting>
  <conditionalFormatting sqref="S144 O144:Q144 U144:W144 Y144 AA144 L144">
    <cfRule type="expression" priority="3545" aboveAverage="0" equalAverage="0" bottom="0" percent="0" rank="0" text="" dxfId="3626">
      <formula>L144=""</formula>
    </cfRule>
    <cfRule type="expression" priority="3546" aboveAverage="0" equalAverage="0" bottom="0" percent="0" rank="0" text="" dxfId="3627">
      <formula>L144&lt;=0</formula>
    </cfRule>
    <cfRule type="expression" priority="3547" aboveAverage="0" equalAverage="0" bottom="0" percent="0" rank="0" text="" dxfId="3628">
      <formula>L144&lt;1</formula>
    </cfRule>
    <cfRule type="expression" priority="3548" aboveAverage="0" equalAverage="0" bottom="0" percent="0" rank="0" text="" dxfId="3629">
      <formula>L144&gt;=1</formula>
    </cfRule>
  </conditionalFormatting>
  <conditionalFormatting sqref="L144 O144:Q144 S144 U144:W144 Y144 AA144">
    <cfRule type="expression" priority="3549" aboveAverage="0" equalAverage="0" bottom="0" percent="0" rank="0" text="" dxfId="3630">
      <formula>L144=""</formula>
    </cfRule>
    <cfRule type="expression" priority="3550" aboveAverage="0" equalAverage="0" bottom="0" percent="0" rank="0" text="" dxfId="3631">
      <formula>L144&lt;=0</formula>
    </cfRule>
    <cfRule type="expression" priority="3551" aboveAverage="0" equalAverage="0" bottom="0" percent="0" rank="0" text="" dxfId="3632">
      <formula>L144&lt;1</formula>
    </cfRule>
    <cfRule type="expression" priority="3552" aboveAverage="0" equalAverage="0" bottom="0" percent="0" rank="0" text="" dxfId="3633">
      <formula>L144&gt;=1</formula>
    </cfRule>
  </conditionalFormatting>
  <conditionalFormatting sqref="L144 O144:Q144 S144 U144:W144 Y144 AA144">
    <cfRule type="expression" priority="3553" aboveAverage="0" equalAverage="0" bottom="0" percent="0" rank="0" text="" dxfId="3634">
      <formula>L144=""</formula>
    </cfRule>
    <cfRule type="expression" priority="3554" aboveAverage="0" equalAverage="0" bottom="0" percent="0" rank="0" text="" dxfId="3635">
      <formula>L144&lt;=0</formula>
    </cfRule>
    <cfRule type="expression" priority="3555" aboveAverage="0" equalAverage="0" bottom="0" percent="0" rank="0" text="" dxfId="3636">
      <formula>L144&lt;1</formula>
    </cfRule>
    <cfRule type="expression" priority="3556" aboveAverage="0" equalAverage="0" bottom="0" percent="0" rank="0" text="" dxfId="3637">
      <formula>L144&gt;=1</formula>
    </cfRule>
  </conditionalFormatting>
  <conditionalFormatting sqref="Z144 X144 R144">
    <cfRule type="expression" priority="3557" aboveAverage="0" equalAverage="0" bottom="0" percent="0" rank="0" text="" dxfId="3638">
      <formula>S144=""</formula>
    </cfRule>
    <cfRule type="expression" priority="3558" aboveAverage="0" equalAverage="0" bottom="0" percent="0" rank="0" text="" dxfId="3639">
      <formula>AND(S144&lt;&gt;"",R144&lt;1)</formula>
    </cfRule>
    <cfRule type="expression" priority="3559" aboveAverage="0" equalAverage="0" bottom="0" percent="0" rank="0" text="" dxfId="3640">
      <formula>AND(S144&lt;&gt;"",R144&gt;=1)</formula>
    </cfRule>
  </conditionalFormatting>
  <conditionalFormatting sqref="N144">
    <cfRule type="expression" priority="3560" aboveAverage="0" equalAverage="0" bottom="0" percent="0" rank="0" text="" dxfId="3641">
      <formula>AND(O144="",P144="",Q144="")</formula>
    </cfRule>
    <cfRule type="expression" priority="3561" aboveAverage="0" equalAverage="0" bottom="0" percent="0" rank="0" text="" dxfId="3642">
      <formula>AND(OR(O144&lt;&gt;"",P144&lt;&gt;"",Q144&lt;&gt;""),OR(N144&lt;1,N144=""))</formula>
    </cfRule>
    <cfRule type="expression" priority="3562" aboveAverage="0" equalAverage="0" bottom="0" percent="0" rank="0" text="" dxfId="3643">
      <formula>AND(O144&lt;&gt;"",P144&lt;&gt;"",Q144&lt;&gt;"",N144&gt;=1)</formula>
    </cfRule>
  </conditionalFormatting>
  <conditionalFormatting sqref="T144">
    <cfRule type="expression" priority="3563" aboveAverage="0" equalAverage="0" bottom="0" percent="0" rank="0" text="" dxfId="3644">
      <formula>AND(U144="", V144="", W144="")</formula>
    </cfRule>
    <cfRule type="expression" priority="3564" aboveAverage="0" equalAverage="0" bottom="0" percent="0" rank="0" text="" dxfId="3645">
      <formula>AND(U144&lt;&gt;"",V144&lt;&gt;"",W144&lt;&gt;"",T144&lt;1)</formula>
    </cfRule>
    <cfRule type="expression" priority="3565" aboveAverage="0" equalAverage="0" bottom="0" percent="0" rank="0" text="" dxfId="3646">
      <formula>AND(U144&lt;&gt;"",V144&lt;&gt;"",W144&lt;&gt;"",T144&gt;=1)</formula>
    </cfRule>
  </conditionalFormatting>
  <conditionalFormatting sqref="T144">
    <cfRule type="expression" priority="3566" aboveAverage="0" equalAverage="0" bottom="0" percent="0" rank="0" text="" dxfId="3647">
      <formula>AND(U144="", V144="", W144="")</formula>
    </cfRule>
    <cfRule type="expression" priority="3567" aboveAverage="0" equalAverage="0" bottom="0" percent="0" rank="0" text="" dxfId="3648">
      <formula>AND(OR(U144&lt;&gt;"",V144&lt;&gt;"",W144&lt;&gt;""),OR(T144&lt;1,T144=""))</formula>
    </cfRule>
    <cfRule type="expression" priority="3568" aboveAverage="0" equalAverage="0" bottom="0" percent="0" rank="0" text="" dxfId="3649">
      <formula>AND(U144&lt;&gt;"",V144&lt;&gt;"",W144&lt;&gt;"",T144&gt;=1)</formula>
    </cfRule>
  </conditionalFormatting>
  <conditionalFormatting sqref="S154 O154:Q154 U154:W154 Y154 AA154 L154">
    <cfRule type="expression" priority="3569" aboveAverage="0" equalAverage="0" bottom="0" percent="0" rank="0" text="" dxfId="3650">
      <formula>L154=""</formula>
    </cfRule>
    <cfRule type="expression" priority="3570" aboveAverage="0" equalAverage="0" bottom="0" percent="0" rank="0" text="" dxfId="3651">
      <formula>L154&lt;=0</formula>
    </cfRule>
    <cfRule type="expression" priority="3571" aboveAverage="0" equalAverage="0" bottom="0" percent="0" rank="0" text="" dxfId="3652">
      <formula>L154&lt;1</formula>
    </cfRule>
    <cfRule type="expression" priority="3572" aboveAverage="0" equalAverage="0" bottom="0" percent="0" rank="0" text="" dxfId="3653">
      <formula>L154&gt;=1</formula>
    </cfRule>
  </conditionalFormatting>
  <conditionalFormatting sqref="L154 O154:Q154 S154 U154:W154 Y154 AA154">
    <cfRule type="expression" priority="3573" aboveAverage="0" equalAverage="0" bottom="0" percent="0" rank="0" text="" dxfId="3654">
      <formula>L154=""</formula>
    </cfRule>
    <cfRule type="expression" priority="3574" aboveAverage="0" equalAverage="0" bottom="0" percent="0" rank="0" text="" dxfId="3655">
      <formula>L154&lt;=0</formula>
    </cfRule>
    <cfRule type="expression" priority="3575" aboveAverage="0" equalAverage="0" bottom="0" percent="0" rank="0" text="" dxfId="3656">
      <formula>L154&lt;1</formula>
    </cfRule>
    <cfRule type="expression" priority="3576" aboveAverage="0" equalAverage="0" bottom="0" percent="0" rank="0" text="" dxfId="3657">
      <formula>L154&gt;=1</formula>
    </cfRule>
  </conditionalFormatting>
  <conditionalFormatting sqref="L154 O154:Q154 S154 U154:W154 Y154 AA154">
    <cfRule type="expression" priority="3577" aboveAverage="0" equalAverage="0" bottom="0" percent="0" rank="0" text="" dxfId="3658">
      <formula>L154=""</formula>
    </cfRule>
    <cfRule type="expression" priority="3578" aboveAverage="0" equalAverage="0" bottom="0" percent="0" rank="0" text="" dxfId="3659">
      <formula>L154&lt;=0</formula>
    </cfRule>
    <cfRule type="expression" priority="3579" aboveAverage="0" equalAverage="0" bottom="0" percent="0" rank="0" text="" dxfId="3660">
      <formula>L154&lt;1</formula>
    </cfRule>
    <cfRule type="expression" priority="3580" aboveAverage="0" equalAverage="0" bottom="0" percent="0" rank="0" text="" dxfId="3661">
      <formula>L154&gt;=1</formula>
    </cfRule>
  </conditionalFormatting>
  <conditionalFormatting sqref="Z154 X154 R154">
    <cfRule type="expression" priority="3581" aboveAverage="0" equalAverage="0" bottom="0" percent="0" rank="0" text="" dxfId="3662">
      <formula>S154=""</formula>
    </cfRule>
    <cfRule type="expression" priority="3582" aboveAverage="0" equalAverage="0" bottom="0" percent="0" rank="0" text="" dxfId="3663">
      <formula>AND(S154&lt;&gt;"",R154&lt;1)</formula>
    </cfRule>
    <cfRule type="expression" priority="3583" aboveAverage="0" equalAverage="0" bottom="0" percent="0" rank="0" text="" dxfId="3664">
      <formula>AND(S154&lt;&gt;"",R154&gt;=1)</formula>
    </cfRule>
  </conditionalFormatting>
  <conditionalFormatting sqref="N154">
    <cfRule type="expression" priority="3584" aboveAverage="0" equalAverage="0" bottom="0" percent="0" rank="0" text="" dxfId="3665">
      <formula>AND(O154="",P154="",Q154="")</formula>
    </cfRule>
    <cfRule type="expression" priority="3585" aboveAverage="0" equalAverage="0" bottom="0" percent="0" rank="0" text="" dxfId="3666">
      <formula>AND(OR(O154&lt;&gt;"",P154&lt;&gt;"",Q154&lt;&gt;""),OR(N154&lt;1,N154=""))</formula>
    </cfRule>
    <cfRule type="expression" priority="3586" aboveAverage="0" equalAverage="0" bottom="0" percent="0" rank="0" text="" dxfId="3667">
      <formula>AND(O154&lt;&gt;"",P154&lt;&gt;"",Q154&lt;&gt;"",N154&gt;=1)</formula>
    </cfRule>
  </conditionalFormatting>
  <conditionalFormatting sqref="T154">
    <cfRule type="expression" priority="3587" aboveAverage="0" equalAverage="0" bottom="0" percent="0" rank="0" text="" dxfId="3668">
      <formula>AND(U154="", V154="", W154="")</formula>
    </cfRule>
    <cfRule type="expression" priority="3588" aboveAverage="0" equalAverage="0" bottom="0" percent="0" rank="0" text="" dxfId="3669">
      <formula>AND(U154&lt;&gt;"",V154&lt;&gt;"",W154&lt;&gt;"",T154&lt;1)</formula>
    </cfRule>
    <cfRule type="expression" priority="3589" aboveAverage="0" equalAverage="0" bottom="0" percent="0" rank="0" text="" dxfId="3670">
      <formula>AND(U154&lt;&gt;"",V154&lt;&gt;"",W154&lt;&gt;"",T154&gt;=1)</formula>
    </cfRule>
  </conditionalFormatting>
  <conditionalFormatting sqref="T154">
    <cfRule type="expression" priority="3590" aboveAverage="0" equalAverage="0" bottom="0" percent="0" rank="0" text="" dxfId="3671">
      <formula>AND(U154="", V154="", W154="")</formula>
    </cfRule>
    <cfRule type="expression" priority="3591" aboveAverage="0" equalAverage="0" bottom="0" percent="0" rank="0" text="" dxfId="3672">
      <formula>AND(OR(U154&lt;&gt;"",V154&lt;&gt;"",W154&lt;&gt;""),OR(T154&lt;1,T154=""))</formula>
    </cfRule>
    <cfRule type="expression" priority="3592" aboveAverage="0" equalAverage="0" bottom="0" percent="0" rank="0" text="" dxfId="3673">
      <formula>AND(U154&lt;&gt;"",V154&lt;&gt;"",W154&lt;&gt;"",T154&gt;=1)</formula>
    </cfRule>
  </conditionalFormatting>
  <conditionalFormatting sqref="U223:W223 S223 O223:Q223 L223 Y223 AA223">
    <cfRule type="expression" priority="3593" aboveAverage="0" equalAverage="0" bottom="0" percent="0" rank="0" text="" dxfId="3674">
      <formula>L223=""</formula>
    </cfRule>
    <cfRule type="expression" priority="3594" aboveAverage="0" equalAverage="0" bottom="0" percent="0" rank="0" text="" dxfId="3675">
      <formula>L223&lt;=0</formula>
    </cfRule>
    <cfRule type="expression" priority="3595" aboveAverage="0" equalAverage="0" bottom="0" percent="0" rank="0" text="" dxfId="3676">
      <formula>L223&lt;1</formula>
    </cfRule>
    <cfRule type="expression" priority="3596" aboveAverage="0" equalAverage="0" bottom="0" percent="0" rank="0" text="" dxfId="3677">
      <formula>L223&gt;=1</formula>
    </cfRule>
  </conditionalFormatting>
  <conditionalFormatting sqref="R223 X223 Z223">
    <cfRule type="expression" priority="3597" aboveAverage="0" equalAverage="0" bottom="0" percent="0" rank="0" text="" dxfId="3678">
      <formula>S223=""</formula>
    </cfRule>
    <cfRule type="expression" priority="3598" aboveAverage="0" equalAverage="0" bottom="0" percent="0" rank="0" text="" dxfId="3679">
      <formula>AND(S223&lt;&gt;"",R223&lt;1)</formula>
    </cfRule>
    <cfRule type="expression" priority="3599" aboveAverage="0" equalAverage="0" bottom="0" percent="0" rank="0" text="" dxfId="3680">
      <formula>AND(S223&lt;&gt;"",R223&gt;=1)</formula>
    </cfRule>
  </conditionalFormatting>
  <conditionalFormatting sqref="N223">
    <cfRule type="expression" priority="3600" aboveAverage="0" equalAverage="0" bottom="0" percent="0" rank="0" text="" dxfId="3681">
      <formula>AND(O223="",P223="",Q223="")</formula>
    </cfRule>
    <cfRule type="expression" priority="3601" aboveAverage="0" equalAverage="0" bottom="0" percent="0" rank="0" text="" dxfId="3682">
      <formula>AND(OR(O223&lt;&gt;"",P223&lt;&gt;"",Q223&lt;&gt;""),OR(N223&lt;1,N223=""))</formula>
    </cfRule>
    <cfRule type="expression" priority="3602" aboveAverage="0" equalAverage="0" bottom="0" percent="0" rank="0" text="" dxfId="3683">
      <formula>AND(O223&lt;&gt;"",P223&lt;&gt;"",Q223&lt;&gt;"",N223&gt;=1)</formula>
    </cfRule>
  </conditionalFormatting>
  <conditionalFormatting sqref="T223">
    <cfRule type="expression" priority="3603" aboveAverage="0" equalAverage="0" bottom="0" percent="0" rank="0" text="" dxfId="3684">
      <formula>AND(U223="", V223="", W223="")</formula>
    </cfRule>
    <cfRule type="expression" priority="3604" aboveAverage="0" equalAverage="0" bottom="0" percent="0" rank="0" text="" dxfId="3685">
      <formula>AND(U223&lt;&gt;"",V223&lt;&gt;"",W223&lt;&gt;"",T223&lt;1)</formula>
    </cfRule>
    <cfRule type="expression" priority="3605" aboveAverage="0" equalAverage="0" bottom="0" percent="0" rank="0" text="" dxfId="3686">
      <formula>AND(U223&lt;&gt;"",V223&lt;&gt;"",W223&lt;&gt;"",T223&gt;=1)</formula>
    </cfRule>
  </conditionalFormatting>
  <conditionalFormatting sqref="T223">
    <cfRule type="expression" priority="3606" aboveAverage="0" equalAverage="0" bottom="0" percent="0" rank="0" text="" dxfId="3687">
      <formula>AND(U223="", V223="", W223="")</formula>
    </cfRule>
    <cfRule type="expression" priority="3607" aboveAverage="0" equalAverage="0" bottom="0" percent="0" rank="0" text="" dxfId="3688">
      <formula>AND(OR(U223&lt;&gt;"",V223&lt;&gt;"",W223&lt;&gt;""),OR(T223&lt;1,T223=""))</formula>
    </cfRule>
    <cfRule type="expression" priority="3608" aboveAverage="0" equalAverage="0" bottom="0" percent="0" rank="0" text="" dxfId="3689">
      <formula>AND(U223&lt;&gt;"",V223&lt;&gt;"",W223&lt;&gt;"",T223&gt;=1)</formula>
    </cfRule>
  </conditionalFormatting>
  <conditionalFormatting sqref="U235:W235 S235 O235:Q235 L235 Y235 AA235">
    <cfRule type="expression" priority="3609" aboveAverage="0" equalAverage="0" bottom="0" percent="0" rank="0" text="" dxfId="3690">
      <formula>L235=""</formula>
    </cfRule>
    <cfRule type="expression" priority="3610" aboveAverage="0" equalAverage="0" bottom="0" percent="0" rank="0" text="" dxfId="3691">
      <formula>L235&lt;=0</formula>
    </cfRule>
    <cfRule type="expression" priority="3611" aboveAverage="0" equalAverage="0" bottom="0" percent="0" rank="0" text="" dxfId="3692">
      <formula>L235&lt;1</formula>
    </cfRule>
    <cfRule type="expression" priority="3612" aboveAverage="0" equalAverage="0" bottom="0" percent="0" rank="0" text="" dxfId="3693">
      <formula>L235&gt;=1</formula>
    </cfRule>
  </conditionalFormatting>
  <conditionalFormatting sqref="R235 X235 Z235">
    <cfRule type="expression" priority="3613" aboveAverage="0" equalAverage="0" bottom="0" percent="0" rank="0" text="" dxfId="3694">
      <formula>S235=""</formula>
    </cfRule>
    <cfRule type="expression" priority="3614" aboveAverage="0" equalAverage="0" bottom="0" percent="0" rank="0" text="" dxfId="3695">
      <formula>AND(S235&lt;&gt;"",R235&lt;1)</formula>
    </cfRule>
    <cfRule type="expression" priority="3615" aboveAverage="0" equalAverage="0" bottom="0" percent="0" rank="0" text="" dxfId="3696">
      <formula>AND(S235&lt;&gt;"",R235&gt;=1)</formula>
    </cfRule>
  </conditionalFormatting>
  <conditionalFormatting sqref="N235">
    <cfRule type="expression" priority="3616" aboveAverage="0" equalAverage="0" bottom="0" percent="0" rank="0" text="" dxfId="3697">
      <formula>AND(O235="",P235="",Q235="")</formula>
    </cfRule>
    <cfRule type="expression" priority="3617" aboveAverage="0" equalAverage="0" bottom="0" percent="0" rank="0" text="" dxfId="3698">
      <formula>AND(OR(O235&lt;&gt;"",P235&lt;&gt;"",Q235&lt;&gt;""),OR(N235&lt;1,N235=""))</formula>
    </cfRule>
    <cfRule type="expression" priority="3618" aboveAverage="0" equalAverage="0" bottom="0" percent="0" rank="0" text="" dxfId="3699">
      <formula>AND(O235&lt;&gt;"",P235&lt;&gt;"",Q235&lt;&gt;"",N235&gt;=1)</formula>
    </cfRule>
  </conditionalFormatting>
  <conditionalFormatting sqref="T235">
    <cfRule type="expression" priority="3619" aboveAverage="0" equalAverage="0" bottom="0" percent="0" rank="0" text="" dxfId="3700">
      <formula>AND(U235="", V235="", W235="")</formula>
    </cfRule>
    <cfRule type="expression" priority="3620" aboveAverage="0" equalAverage="0" bottom="0" percent="0" rank="0" text="" dxfId="3701">
      <formula>AND(U235&lt;&gt;"",V235&lt;&gt;"",W235&lt;&gt;"",T235&lt;1)</formula>
    </cfRule>
    <cfRule type="expression" priority="3621" aboveAverage="0" equalAverage="0" bottom="0" percent="0" rank="0" text="" dxfId="3702">
      <formula>AND(U235&lt;&gt;"",V235&lt;&gt;"",W235&lt;&gt;"",T235&gt;=1)</formula>
    </cfRule>
  </conditionalFormatting>
  <conditionalFormatting sqref="T235">
    <cfRule type="expression" priority="3622" aboveAverage="0" equalAverage="0" bottom="0" percent="0" rank="0" text="" dxfId="3703">
      <formula>AND(U235="", V235="", W235="")</formula>
    </cfRule>
    <cfRule type="expression" priority="3623" aboveAverage="0" equalAverage="0" bottom="0" percent="0" rank="0" text="" dxfId="3704">
      <formula>AND(OR(U235&lt;&gt;"",V235&lt;&gt;"",W235&lt;&gt;""),OR(T235&lt;1,T235=""))</formula>
    </cfRule>
    <cfRule type="expression" priority="3624" aboveAverage="0" equalAverage="0" bottom="0" percent="0" rank="0" text="" dxfId="3705">
      <formula>AND(U235&lt;&gt;"",V235&lt;&gt;"",W235&lt;&gt;"",T235&gt;=1)</formula>
    </cfRule>
  </conditionalFormatting>
  <conditionalFormatting sqref="U229:W229 S229 O229:Q229 L229 Y229 AA229">
    <cfRule type="expression" priority="3625" aboveAverage="0" equalAverage="0" bottom="0" percent="0" rank="0" text="" dxfId="3706">
      <formula>L229=""</formula>
    </cfRule>
    <cfRule type="expression" priority="3626" aboveAverage="0" equalAverage="0" bottom="0" percent="0" rank="0" text="" dxfId="3707">
      <formula>L229&lt;=0</formula>
    </cfRule>
    <cfRule type="expression" priority="3627" aboveAverage="0" equalAverage="0" bottom="0" percent="0" rank="0" text="" dxfId="3708">
      <formula>L229&lt;1</formula>
    </cfRule>
    <cfRule type="expression" priority="3628" aboveAverage="0" equalAverage="0" bottom="0" percent="0" rank="0" text="" dxfId="3709">
      <formula>L229&gt;=1</formula>
    </cfRule>
  </conditionalFormatting>
  <conditionalFormatting sqref="R229 X229 Z229">
    <cfRule type="expression" priority="3629" aboveAverage="0" equalAverage="0" bottom="0" percent="0" rank="0" text="" dxfId="3710">
      <formula>S229=""</formula>
    </cfRule>
    <cfRule type="expression" priority="3630" aboveAverage="0" equalAverage="0" bottom="0" percent="0" rank="0" text="" dxfId="3711">
      <formula>AND(S229&lt;&gt;"",R229&lt;1)</formula>
    </cfRule>
    <cfRule type="expression" priority="3631" aboveAverage="0" equalAverage="0" bottom="0" percent="0" rank="0" text="" dxfId="3712">
      <formula>AND(S229&lt;&gt;"",R229&gt;=1)</formula>
    </cfRule>
  </conditionalFormatting>
  <conditionalFormatting sqref="N229">
    <cfRule type="expression" priority="3632" aboveAverage="0" equalAverage="0" bottom="0" percent="0" rank="0" text="" dxfId="3713">
      <formula>AND(O229="",P229="",Q229="")</formula>
    </cfRule>
    <cfRule type="expression" priority="3633" aboveAverage="0" equalAverage="0" bottom="0" percent="0" rank="0" text="" dxfId="3714">
      <formula>AND(OR(O229&lt;&gt;"",P229&lt;&gt;"",Q229&lt;&gt;""),OR(N229&lt;1,N229=""))</formula>
    </cfRule>
    <cfRule type="expression" priority="3634" aboveAverage="0" equalAverage="0" bottom="0" percent="0" rank="0" text="" dxfId="3715">
      <formula>AND(O229&lt;&gt;"",P229&lt;&gt;"",Q229&lt;&gt;"",N229&gt;=1)</formula>
    </cfRule>
  </conditionalFormatting>
  <conditionalFormatting sqref="T229">
    <cfRule type="expression" priority="3635" aboveAverage="0" equalAverage="0" bottom="0" percent="0" rank="0" text="" dxfId="3716">
      <formula>AND(U229="", V229="", W229="")</formula>
    </cfRule>
    <cfRule type="expression" priority="3636" aboveAverage="0" equalAverage="0" bottom="0" percent="0" rank="0" text="" dxfId="3717">
      <formula>AND(U229&lt;&gt;"",V229&lt;&gt;"",W229&lt;&gt;"",T229&lt;1)</formula>
    </cfRule>
    <cfRule type="expression" priority="3637" aboveAverage="0" equalAverage="0" bottom="0" percent="0" rank="0" text="" dxfId="3718">
      <formula>AND(U229&lt;&gt;"",V229&lt;&gt;"",W229&lt;&gt;"",T229&gt;=1)</formula>
    </cfRule>
  </conditionalFormatting>
  <conditionalFormatting sqref="T229">
    <cfRule type="expression" priority="3638" aboveAverage="0" equalAverage="0" bottom="0" percent="0" rank="0" text="" dxfId="3719">
      <formula>AND(U229="", V229="", W229="")</formula>
    </cfRule>
    <cfRule type="expression" priority="3639" aboveAverage="0" equalAverage="0" bottom="0" percent="0" rank="0" text="" dxfId="3720">
      <formula>AND(OR(U229&lt;&gt;"",V229&lt;&gt;"",W229&lt;&gt;""),OR(T229&lt;1,T229=""))</formula>
    </cfRule>
    <cfRule type="expression" priority="3640" aboveAverage="0" equalAverage="0" bottom="0" percent="0" rank="0" text="" dxfId="3721">
      <formula>AND(U229&lt;&gt;"",V229&lt;&gt;"",W229&lt;&gt;"",T229&gt;=1)</formula>
    </cfRule>
  </conditionalFormatting>
  <conditionalFormatting sqref="U241:W241 S241 O241:Q241 L241 Y241 AA241">
    <cfRule type="expression" priority="3641" aboveAverage="0" equalAverage="0" bottom="0" percent="0" rank="0" text="" dxfId="3722">
      <formula>L241=""</formula>
    </cfRule>
    <cfRule type="expression" priority="3642" aboveAverage="0" equalAverage="0" bottom="0" percent="0" rank="0" text="" dxfId="3723">
      <formula>L241&lt;=0</formula>
    </cfRule>
    <cfRule type="expression" priority="3643" aboveAverage="0" equalAverage="0" bottom="0" percent="0" rank="0" text="" dxfId="3724">
      <formula>L241&lt;1</formula>
    </cfRule>
    <cfRule type="expression" priority="3644" aboveAverage="0" equalAverage="0" bottom="0" percent="0" rank="0" text="" dxfId="3725">
      <formula>L241&gt;=1</formula>
    </cfRule>
  </conditionalFormatting>
  <conditionalFormatting sqref="R241 X241 Z241">
    <cfRule type="expression" priority="3645" aboveAverage="0" equalAverage="0" bottom="0" percent="0" rank="0" text="" dxfId="3726">
      <formula>S241=""</formula>
    </cfRule>
    <cfRule type="expression" priority="3646" aboveAverage="0" equalAverage="0" bottom="0" percent="0" rank="0" text="" dxfId="3727">
      <formula>AND(S241&lt;&gt;"",R241&lt;1)</formula>
    </cfRule>
    <cfRule type="expression" priority="3647" aboveAverage="0" equalAverage="0" bottom="0" percent="0" rank="0" text="" dxfId="3728">
      <formula>AND(S241&lt;&gt;"",R241&gt;=1)</formula>
    </cfRule>
  </conditionalFormatting>
  <conditionalFormatting sqref="N241">
    <cfRule type="expression" priority="3648" aboveAverage="0" equalAverage="0" bottom="0" percent="0" rank="0" text="" dxfId="3729">
      <formula>AND(O241="",P241="",Q241="")</formula>
    </cfRule>
    <cfRule type="expression" priority="3649" aboveAverage="0" equalAverage="0" bottom="0" percent="0" rank="0" text="" dxfId="3730">
      <formula>AND(OR(O241&lt;&gt;"",P241&lt;&gt;"",Q241&lt;&gt;""),OR(N241&lt;1,N241=""))</formula>
    </cfRule>
    <cfRule type="expression" priority="3650" aboveAverage="0" equalAverage="0" bottom="0" percent="0" rank="0" text="" dxfId="3731">
      <formula>AND(O241&lt;&gt;"",P241&lt;&gt;"",Q241&lt;&gt;"",N241&gt;=1)</formula>
    </cfRule>
  </conditionalFormatting>
  <conditionalFormatting sqref="T241">
    <cfRule type="expression" priority="3651" aboveAverage="0" equalAverage="0" bottom="0" percent="0" rank="0" text="" dxfId="3732">
      <formula>AND(U241="", V241="", W241="")</formula>
    </cfRule>
    <cfRule type="expression" priority="3652" aboveAverage="0" equalAverage="0" bottom="0" percent="0" rank="0" text="" dxfId="3733">
      <formula>AND(U241&lt;&gt;"",V241&lt;&gt;"",W241&lt;&gt;"",T241&lt;1)</formula>
    </cfRule>
    <cfRule type="expression" priority="3653" aboveAverage="0" equalAverage="0" bottom="0" percent="0" rank="0" text="" dxfId="3734">
      <formula>AND(U241&lt;&gt;"",V241&lt;&gt;"",W241&lt;&gt;"",T241&gt;=1)</formula>
    </cfRule>
  </conditionalFormatting>
  <conditionalFormatting sqref="T241">
    <cfRule type="expression" priority="3654" aboveAverage="0" equalAverage="0" bottom="0" percent="0" rank="0" text="" dxfId="3735">
      <formula>AND(U241="", V241="", W241="")</formula>
    </cfRule>
    <cfRule type="expression" priority="3655" aboveAverage="0" equalAverage="0" bottom="0" percent="0" rank="0" text="" dxfId="3736">
      <formula>AND(OR(U241&lt;&gt;"",V241&lt;&gt;"",W241&lt;&gt;""),OR(T241&lt;1,T241=""))</formula>
    </cfRule>
    <cfRule type="expression" priority="3656" aboveAverage="0" equalAverage="0" bottom="0" percent="0" rank="0" text="" dxfId="3737">
      <formula>AND(U241&lt;&gt;"",V241&lt;&gt;"",W241&lt;&gt;"",T241&gt;=1)</formula>
    </cfRule>
  </conditionalFormatting>
  <conditionalFormatting sqref="U262:W262 S262 O262:Q262 L262 Y262 AA262">
    <cfRule type="expression" priority="3657" aboveAverage="0" equalAverage="0" bottom="0" percent="0" rank="0" text="" dxfId="3738">
      <formula>L262=""</formula>
    </cfRule>
    <cfRule type="expression" priority="3658" aboveAverage="0" equalAverage="0" bottom="0" percent="0" rank="0" text="" dxfId="3739">
      <formula>L262&lt;=0</formula>
    </cfRule>
    <cfRule type="expression" priority="3659" aboveAverage="0" equalAverage="0" bottom="0" percent="0" rank="0" text="" dxfId="3740">
      <formula>L262&lt;1</formula>
    </cfRule>
    <cfRule type="expression" priority="3660" aboveAverage="0" equalAverage="0" bottom="0" percent="0" rank="0" text="" dxfId="3741">
      <formula>L262&gt;=1</formula>
    </cfRule>
  </conditionalFormatting>
  <conditionalFormatting sqref="R262 X262 Z262">
    <cfRule type="expression" priority="3661" aboveAverage="0" equalAverage="0" bottom="0" percent="0" rank="0" text="" dxfId="3742">
      <formula>S262=""</formula>
    </cfRule>
    <cfRule type="expression" priority="3662" aboveAverage="0" equalAverage="0" bottom="0" percent="0" rank="0" text="" dxfId="3743">
      <formula>AND(S262&lt;&gt;"",R262&lt;1)</formula>
    </cfRule>
    <cfRule type="expression" priority="3663" aboveAverage="0" equalAverage="0" bottom="0" percent="0" rank="0" text="" dxfId="3744">
      <formula>AND(S262&lt;&gt;"",R262&gt;=1)</formula>
    </cfRule>
  </conditionalFormatting>
  <conditionalFormatting sqref="N262">
    <cfRule type="expression" priority="3664" aboveAverage="0" equalAverage="0" bottom="0" percent="0" rank="0" text="" dxfId="3745">
      <formula>AND(O262="",P262="",Q262="")</formula>
    </cfRule>
    <cfRule type="expression" priority="3665" aboveAverage="0" equalAverage="0" bottom="0" percent="0" rank="0" text="" dxfId="3746">
      <formula>AND(OR(O262&lt;&gt;"",P262&lt;&gt;"",Q262&lt;&gt;""),OR(N262&lt;1,N262=""))</formula>
    </cfRule>
    <cfRule type="expression" priority="3666" aboveAverage="0" equalAverage="0" bottom="0" percent="0" rank="0" text="" dxfId="3747">
      <formula>AND(O262&lt;&gt;"",P262&lt;&gt;"",Q262&lt;&gt;"",N262&gt;=1)</formula>
    </cfRule>
  </conditionalFormatting>
  <conditionalFormatting sqref="T262">
    <cfRule type="expression" priority="3667" aboveAverage="0" equalAverage="0" bottom="0" percent="0" rank="0" text="" dxfId="3748">
      <formula>AND(U262="", V262="", W262="")</formula>
    </cfRule>
    <cfRule type="expression" priority="3668" aboveAverage="0" equalAverage="0" bottom="0" percent="0" rank="0" text="" dxfId="3749">
      <formula>AND(U262&lt;&gt;"",V262&lt;&gt;"",W262&lt;&gt;"",T262&lt;1)</formula>
    </cfRule>
    <cfRule type="expression" priority="3669" aboveAverage="0" equalAverage="0" bottom="0" percent="0" rank="0" text="" dxfId="3750">
      <formula>AND(U262&lt;&gt;"",V262&lt;&gt;"",W262&lt;&gt;"",T262&gt;=1)</formula>
    </cfRule>
  </conditionalFormatting>
  <conditionalFormatting sqref="T262">
    <cfRule type="expression" priority="3670" aboveAverage="0" equalAverage="0" bottom="0" percent="0" rank="0" text="" dxfId="3751">
      <formula>AND(U262="", V262="", W262="")</formula>
    </cfRule>
    <cfRule type="expression" priority="3671" aboveAverage="0" equalAverage="0" bottom="0" percent="0" rank="0" text="" dxfId="3752">
      <formula>AND(OR(U262&lt;&gt;"",V262&lt;&gt;"",W262&lt;&gt;""),OR(T262&lt;1,T262=""))</formula>
    </cfRule>
    <cfRule type="expression" priority="3672" aboveAverage="0" equalAverage="0" bottom="0" percent="0" rank="0" text="" dxfId="3753">
      <formula>AND(U262&lt;&gt;"",V262&lt;&gt;"",W262&lt;&gt;"",T262&gt;=1)</formula>
    </cfRule>
  </conditionalFormatting>
  <conditionalFormatting sqref="U286:W286 S286 O286:Q286 L286 Y286 AA286">
    <cfRule type="expression" priority="3673" aboveAverage="0" equalAverage="0" bottom="0" percent="0" rank="0" text="" dxfId="3754">
      <formula>L286=""</formula>
    </cfRule>
    <cfRule type="expression" priority="3674" aboveAverage="0" equalAverage="0" bottom="0" percent="0" rank="0" text="" dxfId="3755">
      <formula>L286&lt;=0</formula>
    </cfRule>
    <cfRule type="expression" priority="3675" aboveAverage="0" equalAverage="0" bottom="0" percent="0" rank="0" text="" dxfId="3756">
      <formula>L286&lt;1</formula>
    </cfRule>
    <cfRule type="expression" priority="3676" aboveAverage="0" equalAverage="0" bottom="0" percent="0" rank="0" text="" dxfId="3757">
      <formula>L286&gt;=1</formula>
    </cfRule>
  </conditionalFormatting>
  <conditionalFormatting sqref="R286 X286 Z286">
    <cfRule type="expression" priority="3677" aboveAverage="0" equalAverage="0" bottom="0" percent="0" rank="0" text="" dxfId="3758">
      <formula>S286=""</formula>
    </cfRule>
    <cfRule type="expression" priority="3678" aboveAverage="0" equalAverage="0" bottom="0" percent="0" rank="0" text="" dxfId="3759">
      <formula>AND(S286&lt;&gt;"",R286&lt;1)</formula>
    </cfRule>
    <cfRule type="expression" priority="3679" aboveAverage="0" equalAverage="0" bottom="0" percent="0" rank="0" text="" dxfId="3760">
      <formula>AND(S286&lt;&gt;"",R286&gt;=1)</formula>
    </cfRule>
  </conditionalFormatting>
  <conditionalFormatting sqref="N286">
    <cfRule type="expression" priority="3680" aboveAverage="0" equalAverage="0" bottom="0" percent="0" rank="0" text="" dxfId="3761">
      <formula>AND(O286="",P286="",Q286="")</formula>
    </cfRule>
    <cfRule type="expression" priority="3681" aboveAverage="0" equalAverage="0" bottom="0" percent="0" rank="0" text="" dxfId="3762">
      <formula>AND(OR(O286&lt;&gt;"",P286&lt;&gt;"",Q286&lt;&gt;""),OR(N286&lt;1,N286=""))</formula>
    </cfRule>
    <cfRule type="expression" priority="3682" aboveAverage="0" equalAverage="0" bottom="0" percent="0" rank="0" text="" dxfId="3763">
      <formula>AND(O286&lt;&gt;"",P286&lt;&gt;"",Q286&lt;&gt;"",N286&gt;=1)</formula>
    </cfRule>
  </conditionalFormatting>
  <conditionalFormatting sqref="T286">
    <cfRule type="expression" priority="3683" aboveAverage="0" equalAverage="0" bottom="0" percent="0" rank="0" text="" dxfId="3764">
      <formula>AND(U286="", V286="", W286="")</formula>
    </cfRule>
    <cfRule type="expression" priority="3684" aboveAverage="0" equalAverage="0" bottom="0" percent="0" rank="0" text="" dxfId="3765">
      <formula>AND(U286&lt;&gt;"",V286&lt;&gt;"",W286&lt;&gt;"",T286&lt;1)</formula>
    </cfRule>
    <cfRule type="expression" priority="3685" aboveAverage="0" equalAverage="0" bottom="0" percent="0" rank="0" text="" dxfId="3766">
      <formula>AND(U286&lt;&gt;"",V286&lt;&gt;"",W286&lt;&gt;"",T286&gt;=1)</formula>
    </cfRule>
  </conditionalFormatting>
  <conditionalFormatting sqref="T286">
    <cfRule type="expression" priority="3686" aboveAverage="0" equalAverage="0" bottom="0" percent="0" rank="0" text="" dxfId="3767">
      <formula>AND(U286="", V286="", W286="")</formula>
    </cfRule>
    <cfRule type="expression" priority="3687" aboveAverage="0" equalAverage="0" bottom="0" percent="0" rank="0" text="" dxfId="3768">
      <formula>AND(OR(U286&lt;&gt;"",V286&lt;&gt;"",W286&lt;&gt;""),OR(T286&lt;1,T286=""))</formula>
    </cfRule>
    <cfRule type="expression" priority="3688" aboveAverage="0" equalAverage="0" bottom="0" percent="0" rank="0" text="" dxfId="3769">
      <formula>AND(U286&lt;&gt;"",V286&lt;&gt;"",W286&lt;&gt;"",T286&gt;=1)</formula>
    </cfRule>
  </conditionalFormatting>
  <conditionalFormatting sqref="U293:W293 O293:Q293 S293 L293 Y293 AA293">
    <cfRule type="expression" priority="3689" aboveAverage="0" equalAverage="0" bottom="0" percent="0" rank="0" text="" dxfId="3770">
      <formula>L293=""</formula>
    </cfRule>
    <cfRule type="expression" priority="3690" aboveAverage="0" equalAverage="0" bottom="0" percent="0" rank="0" text="" dxfId="3771">
      <formula>L293&lt;=0</formula>
    </cfRule>
    <cfRule type="expression" priority="3691" aboveAverage="0" equalAverage="0" bottom="0" percent="0" rank="0" text="" dxfId="3772">
      <formula>L293&lt;1</formula>
    </cfRule>
    <cfRule type="expression" priority="3692" aboveAverage="0" equalAverage="0" bottom="0" percent="0" rank="0" text="" dxfId="3773">
      <formula>L293&gt;=1</formula>
    </cfRule>
  </conditionalFormatting>
  <conditionalFormatting sqref="U293:W293 S293 O293:Q293 L293 Y293 AA293">
    <cfRule type="expression" priority="3693" aboveAverage="0" equalAverage="0" bottom="0" percent="0" rank="0" text="" dxfId="3774">
      <formula>L293=""</formula>
    </cfRule>
    <cfRule type="expression" priority="3694" aboveAverage="0" equalAverage="0" bottom="0" percent="0" rank="0" text="" dxfId="3775">
      <formula>L293&lt;=0</formula>
    </cfRule>
    <cfRule type="expression" priority="3695" aboveAverage="0" equalAverage="0" bottom="0" percent="0" rank="0" text="" dxfId="3776">
      <formula>L293&lt;1</formula>
    </cfRule>
    <cfRule type="expression" priority="3696" aboveAverage="0" equalAverage="0" bottom="0" percent="0" rank="0" text="" dxfId="3777">
      <formula>L293&gt;=1</formula>
    </cfRule>
  </conditionalFormatting>
  <conditionalFormatting sqref="R293 X293 Z293">
    <cfRule type="expression" priority="3697" aboveAverage="0" equalAverage="0" bottom="0" percent="0" rank="0" text="" dxfId="3778">
      <formula>S293=""</formula>
    </cfRule>
    <cfRule type="expression" priority="3698" aboveAverage="0" equalAverage="0" bottom="0" percent="0" rank="0" text="" dxfId="3779">
      <formula>AND(S293&lt;&gt;"",R293&lt;1)</formula>
    </cfRule>
    <cfRule type="expression" priority="3699" aboveAverage="0" equalAverage="0" bottom="0" percent="0" rank="0" text="" dxfId="3780">
      <formula>AND(S293&lt;&gt;"",R293&gt;=1)</formula>
    </cfRule>
  </conditionalFormatting>
  <conditionalFormatting sqref="N293">
    <cfRule type="expression" priority="3700" aboveAverage="0" equalAverage="0" bottom="0" percent="0" rank="0" text="" dxfId="3781">
      <formula>AND(O293="",P293="",Q293="")</formula>
    </cfRule>
    <cfRule type="expression" priority="3701" aboveAverage="0" equalAverage="0" bottom="0" percent="0" rank="0" text="" dxfId="3782">
      <formula>AND(OR(O293&lt;&gt;"",P293&lt;&gt;"",Q293&lt;&gt;""),OR(N293&lt;1,N293=""))</formula>
    </cfRule>
    <cfRule type="expression" priority="3702" aboveAverage="0" equalAverage="0" bottom="0" percent="0" rank="0" text="" dxfId="3783">
      <formula>AND(O293&lt;&gt;"",P293&lt;&gt;"",Q293&lt;&gt;"",N293&gt;=1)</formula>
    </cfRule>
  </conditionalFormatting>
  <conditionalFormatting sqref="T293">
    <cfRule type="expression" priority="3703" aboveAverage="0" equalAverage="0" bottom="0" percent="0" rank="0" text="" dxfId="3784">
      <formula>AND(U293="", V293="", W293="")</formula>
    </cfRule>
    <cfRule type="expression" priority="3704" aboveAverage="0" equalAverage="0" bottom="0" percent="0" rank="0" text="" dxfId="3785">
      <formula>AND(U293&lt;&gt;"",V293&lt;&gt;"",W293&lt;&gt;"",T293&lt;1)</formula>
    </cfRule>
    <cfRule type="expression" priority="3705" aboveAverage="0" equalAverage="0" bottom="0" percent="0" rank="0" text="" dxfId="3786">
      <formula>AND(U293&lt;&gt;"",V293&lt;&gt;"",W293&lt;&gt;"",T293&gt;=1)</formula>
    </cfRule>
  </conditionalFormatting>
  <conditionalFormatting sqref="T293">
    <cfRule type="expression" priority="3706" aboveAverage="0" equalAverage="0" bottom="0" percent="0" rank="0" text="" dxfId="3787">
      <formula>AND(U293="", V293="", W293="")</formula>
    </cfRule>
    <cfRule type="expression" priority="3707" aboveAverage="0" equalAverage="0" bottom="0" percent="0" rank="0" text="" dxfId="3788">
      <formula>AND(OR(U293&lt;&gt;"",V293&lt;&gt;"",W293&lt;&gt;""),OR(T293&lt;1,T293=""))</formula>
    </cfRule>
    <cfRule type="expression" priority="3708" aboveAverage="0" equalAverage="0" bottom="0" percent="0" rank="0" text="" dxfId="3789">
      <formula>AND(U293&lt;&gt;"",V293&lt;&gt;"",W293&lt;&gt;"",T293&gt;=1)</formula>
    </cfRule>
  </conditionalFormatting>
  <conditionalFormatting sqref="U313:W313 O313:Q313 S313 L313 Y313 AA313">
    <cfRule type="expression" priority="3709" aboveAverage="0" equalAverage="0" bottom="0" percent="0" rank="0" text="" dxfId="3790">
      <formula>L313=""</formula>
    </cfRule>
    <cfRule type="expression" priority="3710" aboveAverage="0" equalAverage="0" bottom="0" percent="0" rank="0" text="" dxfId="3791">
      <formula>L313&lt;=0</formula>
    </cfRule>
    <cfRule type="expression" priority="3711" aboveAverage="0" equalAverage="0" bottom="0" percent="0" rank="0" text="" dxfId="3792">
      <formula>L313&lt;1</formula>
    </cfRule>
    <cfRule type="expression" priority="3712" aboveAverage="0" equalAverage="0" bottom="0" percent="0" rank="0" text="" dxfId="3793">
      <formula>L313&gt;=1</formula>
    </cfRule>
  </conditionalFormatting>
  <conditionalFormatting sqref="U313:W313 S313 O313:Q313 L313 Y313 AA313">
    <cfRule type="expression" priority="3713" aboveAverage="0" equalAverage="0" bottom="0" percent="0" rank="0" text="" dxfId="3794">
      <formula>L313=""</formula>
    </cfRule>
    <cfRule type="expression" priority="3714" aboveAverage="0" equalAverage="0" bottom="0" percent="0" rank="0" text="" dxfId="3795">
      <formula>L313&lt;=0</formula>
    </cfRule>
    <cfRule type="expression" priority="3715" aboveAverage="0" equalAverage="0" bottom="0" percent="0" rank="0" text="" dxfId="3796">
      <formula>L313&lt;1</formula>
    </cfRule>
    <cfRule type="expression" priority="3716" aboveAverage="0" equalAverage="0" bottom="0" percent="0" rank="0" text="" dxfId="3797">
      <formula>L313&gt;=1</formula>
    </cfRule>
  </conditionalFormatting>
  <conditionalFormatting sqref="R313 X313 Z313">
    <cfRule type="expression" priority="3717" aboveAverage="0" equalAverage="0" bottom="0" percent="0" rank="0" text="" dxfId="3798">
      <formula>S313=""</formula>
    </cfRule>
    <cfRule type="expression" priority="3718" aboveAverage="0" equalAverage="0" bottom="0" percent="0" rank="0" text="" dxfId="3799">
      <formula>AND(S313&lt;&gt;"",R313&lt;1)</formula>
    </cfRule>
    <cfRule type="expression" priority="3719" aboveAverage="0" equalAverage="0" bottom="0" percent="0" rank="0" text="" dxfId="3800">
      <formula>AND(S313&lt;&gt;"",R313&gt;=1)</formula>
    </cfRule>
  </conditionalFormatting>
  <conditionalFormatting sqref="N313">
    <cfRule type="expression" priority="3720" aboveAverage="0" equalAverage="0" bottom="0" percent="0" rank="0" text="" dxfId="3801">
      <formula>AND(O313="",P313="",Q313="")</formula>
    </cfRule>
    <cfRule type="expression" priority="3721" aboveAverage="0" equalAverage="0" bottom="0" percent="0" rank="0" text="" dxfId="3802">
      <formula>AND(OR(O313&lt;&gt;"",P313&lt;&gt;"",Q313&lt;&gt;""),OR(N313&lt;1,N313=""))</formula>
    </cfRule>
    <cfRule type="expression" priority="3722" aboveAverage="0" equalAverage="0" bottom="0" percent="0" rank="0" text="" dxfId="3803">
      <formula>AND(O313&lt;&gt;"",P313&lt;&gt;"",Q313&lt;&gt;"",N313&gt;=1)</formula>
    </cfRule>
  </conditionalFormatting>
  <conditionalFormatting sqref="T313">
    <cfRule type="expression" priority="3723" aboveAverage="0" equalAverage="0" bottom="0" percent="0" rank="0" text="" dxfId="3804">
      <formula>AND(U313="", V313="", W313="")</formula>
    </cfRule>
    <cfRule type="expression" priority="3724" aboveAverage="0" equalAverage="0" bottom="0" percent="0" rank="0" text="" dxfId="3805">
      <formula>AND(U313&lt;&gt;"",V313&lt;&gt;"",W313&lt;&gt;"",T313&lt;1)</formula>
    </cfRule>
    <cfRule type="expression" priority="3725" aboveAverage="0" equalAverage="0" bottom="0" percent="0" rank="0" text="" dxfId="3806">
      <formula>AND(U313&lt;&gt;"",V313&lt;&gt;"",W313&lt;&gt;"",T313&gt;=1)</formula>
    </cfRule>
  </conditionalFormatting>
  <conditionalFormatting sqref="T313">
    <cfRule type="expression" priority="3726" aboveAverage="0" equalAverage="0" bottom="0" percent="0" rank="0" text="" dxfId="3807">
      <formula>AND(U313="", V313="", W313="")</formula>
    </cfRule>
    <cfRule type="expression" priority="3727" aboveAverage="0" equalAverage="0" bottom="0" percent="0" rank="0" text="" dxfId="3808">
      <formula>AND(OR(U313&lt;&gt;"",V313&lt;&gt;"",W313&lt;&gt;""),OR(T313&lt;1,T313=""))</formula>
    </cfRule>
    <cfRule type="expression" priority="3728" aboveAverage="0" equalAverage="0" bottom="0" percent="0" rank="0" text="" dxfId="3809">
      <formula>AND(U313&lt;&gt;"",V313&lt;&gt;"",W313&lt;&gt;"",T313&gt;=1)</formula>
    </cfRule>
  </conditionalFormatting>
  <conditionalFormatting sqref="U319:W319 O319:Q319 S319 L319 Y319 AA319 L343 L345">
    <cfRule type="expression" priority="3729" aboveAverage="0" equalAverage="0" bottom="0" percent="0" rank="0" text="" dxfId="3810">
      <formula>L319=""</formula>
    </cfRule>
    <cfRule type="expression" priority="3730" aboveAverage="0" equalAverage="0" bottom="0" percent="0" rank="0" text="" dxfId="3811">
      <formula>L319&lt;=0</formula>
    </cfRule>
    <cfRule type="expression" priority="3731" aboveAverage="0" equalAverage="0" bottom="0" percent="0" rank="0" text="" dxfId="3812">
      <formula>L319&lt;1</formula>
    </cfRule>
    <cfRule type="expression" priority="3732" aboveAverage="0" equalAverage="0" bottom="0" percent="0" rank="0" text="" dxfId="3813">
      <formula>L319&gt;=1</formula>
    </cfRule>
  </conditionalFormatting>
  <conditionalFormatting sqref="U319:W319 S319 O319:Q319 L319 Y319 AA319 L343 L345">
    <cfRule type="expression" priority="3733" aboveAverage="0" equalAverage="0" bottom="0" percent="0" rank="0" text="" dxfId="3814">
      <formula>L319=""</formula>
    </cfRule>
    <cfRule type="expression" priority="3734" aboveAverage="0" equalAverage="0" bottom="0" percent="0" rank="0" text="" dxfId="3815">
      <formula>L319&lt;=0</formula>
    </cfRule>
    <cfRule type="expression" priority="3735" aboveAverage="0" equalAverage="0" bottom="0" percent="0" rank="0" text="" dxfId="3816">
      <formula>L319&lt;1</formula>
    </cfRule>
    <cfRule type="expression" priority="3736" aboveAverage="0" equalAverage="0" bottom="0" percent="0" rank="0" text="" dxfId="3817">
      <formula>L319&gt;=1</formula>
    </cfRule>
  </conditionalFormatting>
  <conditionalFormatting sqref="R319 X319 Z319">
    <cfRule type="expression" priority="3737" aboveAverage="0" equalAverage="0" bottom="0" percent="0" rank="0" text="" dxfId="3818">
      <formula>S319=""</formula>
    </cfRule>
    <cfRule type="expression" priority="3738" aboveAverage="0" equalAverage="0" bottom="0" percent="0" rank="0" text="" dxfId="3819">
      <formula>AND(S319&lt;&gt;"",R319&lt;1)</formula>
    </cfRule>
    <cfRule type="expression" priority="3739" aboveAverage="0" equalAverage="0" bottom="0" percent="0" rank="0" text="" dxfId="3820">
      <formula>AND(S319&lt;&gt;"",R319&gt;=1)</formula>
    </cfRule>
  </conditionalFormatting>
  <conditionalFormatting sqref="N319">
    <cfRule type="expression" priority="3740" aboveAverage="0" equalAverage="0" bottom="0" percent="0" rank="0" text="" dxfId="3821">
      <formula>AND(O319="",P319="",Q319="")</formula>
    </cfRule>
    <cfRule type="expression" priority="3741" aboveAverage="0" equalAverage="0" bottom="0" percent="0" rank="0" text="" dxfId="3822">
      <formula>AND(OR(O319&lt;&gt;"",P319&lt;&gt;"",Q319&lt;&gt;""),OR(N319&lt;1,N319=""))</formula>
    </cfRule>
    <cfRule type="expression" priority="3742" aboveAverage="0" equalAverage="0" bottom="0" percent="0" rank="0" text="" dxfId="3823">
      <formula>AND(O319&lt;&gt;"",P319&lt;&gt;"",Q319&lt;&gt;"",N319&gt;=1)</formula>
    </cfRule>
  </conditionalFormatting>
  <conditionalFormatting sqref="T319">
    <cfRule type="expression" priority="3743" aboveAverage="0" equalAverage="0" bottom="0" percent="0" rank="0" text="" dxfId="3824">
      <formula>AND(U319="", V319="", W319="")</formula>
    </cfRule>
    <cfRule type="expression" priority="3744" aboveAverage="0" equalAverage="0" bottom="0" percent="0" rank="0" text="" dxfId="3825">
      <formula>AND(U319&lt;&gt;"",V319&lt;&gt;"",W319&lt;&gt;"",T319&lt;1)</formula>
    </cfRule>
    <cfRule type="expression" priority="3745" aboveAverage="0" equalAverage="0" bottom="0" percent="0" rank="0" text="" dxfId="3826">
      <formula>AND(U319&lt;&gt;"",V319&lt;&gt;"",W319&lt;&gt;"",T319&gt;=1)</formula>
    </cfRule>
  </conditionalFormatting>
  <conditionalFormatting sqref="T319">
    <cfRule type="expression" priority="3746" aboveAverage="0" equalAverage="0" bottom="0" percent="0" rank="0" text="" dxfId="3827">
      <formula>AND(U319="", V319="", W319="")</formula>
    </cfRule>
    <cfRule type="expression" priority="3747" aboveAverage="0" equalAverage="0" bottom="0" percent="0" rank="0" text="" dxfId="3828">
      <formula>AND(OR(U319&lt;&gt;"",V319&lt;&gt;"",W319&lt;&gt;""),OR(T319&lt;1,T319=""))</formula>
    </cfRule>
    <cfRule type="expression" priority="3748" aboveAverage="0" equalAverage="0" bottom="0" percent="0" rank="0" text="" dxfId="3829">
      <formula>AND(U319&lt;&gt;"",V319&lt;&gt;"",W319&lt;&gt;"",T319&gt;=1)</formula>
    </cfRule>
  </conditionalFormatting>
  <conditionalFormatting sqref="U322:W322 O322:Q322 S322 L322 Y322 AA322">
    <cfRule type="expression" priority="3749" aboveAverage="0" equalAverage="0" bottom="0" percent="0" rank="0" text="" dxfId="3830">
      <formula>L322=""</formula>
    </cfRule>
    <cfRule type="expression" priority="3750" aboveAverage="0" equalAverage="0" bottom="0" percent="0" rank="0" text="" dxfId="3831">
      <formula>L322&lt;=0</formula>
    </cfRule>
    <cfRule type="expression" priority="3751" aboveAverage="0" equalAverage="0" bottom="0" percent="0" rank="0" text="" dxfId="3832">
      <formula>L322&lt;1</formula>
    </cfRule>
    <cfRule type="expression" priority="3752" aboveAverage="0" equalAverage="0" bottom="0" percent="0" rank="0" text="" dxfId="3833">
      <formula>L322&gt;=1</formula>
    </cfRule>
  </conditionalFormatting>
  <conditionalFormatting sqref="U322:W322 S322 O322:Q322 L322 Y322 AA322">
    <cfRule type="expression" priority="3753" aboveAverage="0" equalAverage="0" bottom="0" percent="0" rank="0" text="" dxfId="3834">
      <formula>L322=""</formula>
    </cfRule>
    <cfRule type="expression" priority="3754" aboveAverage="0" equalAverage="0" bottom="0" percent="0" rank="0" text="" dxfId="3835">
      <formula>L322&lt;=0</formula>
    </cfRule>
    <cfRule type="expression" priority="3755" aboveAverage="0" equalAverage="0" bottom="0" percent="0" rank="0" text="" dxfId="3836">
      <formula>L322&lt;1</formula>
    </cfRule>
    <cfRule type="expression" priority="3756" aboveAverage="0" equalAverage="0" bottom="0" percent="0" rank="0" text="" dxfId="3837">
      <formula>L322&gt;=1</formula>
    </cfRule>
  </conditionalFormatting>
  <conditionalFormatting sqref="R322 X322 Z322">
    <cfRule type="expression" priority="3757" aboveAverage="0" equalAverage="0" bottom="0" percent="0" rank="0" text="" dxfId="3838">
      <formula>S322=""</formula>
    </cfRule>
    <cfRule type="expression" priority="3758" aboveAverage="0" equalAverage="0" bottom="0" percent="0" rank="0" text="" dxfId="3839">
      <formula>AND(S322&lt;&gt;"",R322&lt;1)</formula>
    </cfRule>
    <cfRule type="expression" priority="3759" aboveAverage="0" equalAverage="0" bottom="0" percent="0" rank="0" text="" dxfId="3840">
      <formula>AND(S322&lt;&gt;"",R322&gt;=1)</formula>
    </cfRule>
  </conditionalFormatting>
  <conditionalFormatting sqref="N322">
    <cfRule type="expression" priority="3760" aboveAverage="0" equalAverage="0" bottom="0" percent="0" rank="0" text="" dxfId="3841">
      <formula>AND(O322="",P322="",Q322="")</formula>
    </cfRule>
    <cfRule type="expression" priority="3761" aboveAverage="0" equalAverage="0" bottom="0" percent="0" rank="0" text="" dxfId="3842">
      <formula>AND(OR(O322&lt;&gt;"",P322&lt;&gt;"",Q322&lt;&gt;""),OR(N322&lt;1,N322=""))</formula>
    </cfRule>
    <cfRule type="expression" priority="3762" aboveAverage="0" equalAverage="0" bottom="0" percent="0" rank="0" text="" dxfId="3843">
      <formula>AND(O322&lt;&gt;"",P322&lt;&gt;"",Q322&lt;&gt;"",N322&gt;=1)</formula>
    </cfRule>
  </conditionalFormatting>
  <conditionalFormatting sqref="T322">
    <cfRule type="expression" priority="3763" aboveAverage="0" equalAverage="0" bottom="0" percent="0" rank="0" text="" dxfId="3844">
      <formula>AND(U322="", V322="", W322="")</formula>
    </cfRule>
    <cfRule type="expression" priority="3764" aboveAverage="0" equalAverage="0" bottom="0" percent="0" rank="0" text="" dxfId="3845">
      <formula>AND(U322&lt;&gt;"",V322&lt;&gt;"",W322&lt;&gt;"",T322&lt;1)</formula>
    </cfRule>
    <cfRule type="expression" priority="3765" aboveAverage="0" equalAverage="0" bottom="0" percent="0" rank="0" text="" dxfId="3846">
      <formula>AND(U322&lt;&gt;"",V322&lt;&gt;"",W322&lt;&gt;"",T322&gt;=1)</formula>
    </cfRule>
  </conditionalFormatting>
  <conditionalFormatting sqref="T322">
    <cfRule type="expression" priority="3766" aboveAverage="0" equalAverage="0" bottom="0" percent="0" rank="0" text="" dxfId="3847">
      <formula>AND(U322="", V322="", W322="")</formula>
    </cfRule>
    <cfRule type="expression" priority="3767" aboveAverage="0" equalAverage="0" bottom="0" percent="0" rank="0" text="" dxfId="3848">
      <formula>AND(OR(U322&lt;&gt;"",V322&lt;&gt;"",W322&lt;&gt;""),OR(T322&lt;1,T322=""))</formula>
    </cfRule>
    <cfRule type="expression" priority="3768" aboveAverage="0" equalAverage="0" bottom="0" percent="0" rank="0" text="" dxfId="3849">
      <formula>AND(U322&lt;&gt;"",V322&lt;&gt;"",W322&lt;&gt;"",T322&gt;=1)</formula>
    </cfRule>
  </conditionalFormatting>
  <conditionalFormatting sqref="U324:W324 O324:Q324 S324 L324 Y324 AA324">
    <cfRule type="expression" priority="3769" aboveAverage="0" equalAverage="0" bottom="0" percent="0" rank="0" text="" dxfId="3850">
      <formula>L324=""</formula>
    </cfRule>
    <cfRule type="expression" priority="3770" aboveAverage="0" equalAverage="0" bottom="0" percent="0" rank="0" text="" dxfId="3851">
      <formula>L324&lt;=0</formula>
    </cfRule>
    <cfRule type="expression" priority="3771" aboveAverage="0" equalAverage="0" bottom="0" percent="0" rank="0" text="" dxfId="3852">
      <formula>L324&lt;1</formula>
    </cfRule>
    <cfRule type="expression" priority="3772" aboveAverage="0" equalAverage="0" bottom="0" percent="0" rank="0" text="" dxfId="3853">
      <formula>L324&gt;=1</formula>
    </cfRule>
  </conditionalFormatting>
  <conditionalFormatting sqref="U324:W324 S324 O324:Q324 L324 Y324 AA324">
    <cfRule type="expression" priority="3773" aboveAverage="0" equalAverage="0" bottom="0" percent="0" rank="0" text="" dxfId="3854">
      <formula>L324=""</formula>
    </cfRule>
    <cfRule type="expression" priority="3774" aboveAverage="0" equalAverage="0" bottom="0" percent="0" rank="0" text="" dxfId="3855">
      <formula>L324&lt;=0</formula>
    </cfRule>
    <cfRule type="expression" priority="3775" aboveAverage="0" equalAverage="0" bottom="0" percent="0" rank="0" text="" dxfId="3856">
      <formula>L324&lt;1</formula>
    </cfRule>
    <cfRule type="expression" priority="3776" aboveAverage="0" equalAverage="0" bottom="0" percent="0" rank="0" text="" dxfId="3857">
      <formula>L324&gt;=1</formula>
    </cfRule>
  </conditionalFormatting>
  <conditionalFormatting sqref="R324 X324 Z324">
    <cfRule type="expression" priority="3777" aboveAverage="0" equalAverage="0" bottom="0" percent="0" rank="0" text="" dxfId="3858">
      <formula>S324=""</formula>
    </cfRule>
    <cfRule type="expression" priority="3778" aboveAverage="0" equalAverage="0" bottom="0" percent="0" rank="0" text="" dxfId="3859">
      <formula>AND(S324&lt;&gt;"",R324&lt;1)</formula>
    </cfRule>
    <cfRule type="expression" priority="3779" aboveAverage="0" equalAverage="0" bottom="0" percent="0" rank="0" text="" dxfId="3860">
      <formula>AND(S324&lt;&gt;"",R324&gt;=1)</formula>
    </cfRule>
  </conditionalFormatting>
  <conditionalFormatting sqref="N324">
    <cfRule type="expression" priority="3780" aboveAverage="0" equalAverage="0" bottom="0" percent="0" rank="0" text="" dxfId="3861">
      <formula>AND(O324="",P324="",Q324="")</formula>
    </cfRule>
    <cfRule type="expression" priority="3781" aboveAverage="0" equalAverage="0" bottom="0" percent="0" rank="0" text="" dxfId="3862">
      <formula>AND(OR(O324&lt;&gt;"",P324&lt;&gt;"",Q324&lt;&gt;""),OR(N324&lt;1,N324=""))</formula>
    </cfRule>
    <cfRule type="expression" priority="3782" aboveAverage="0" equalAverage="0" bottom="0" percent="0" rank="0" text="" dxfId="3863">
      <formula>AND(O324&lt;&gt;"",P324&lt;&gt;"",Q324&lt;&gt;"",N324&gt;=1)</formula>
    </cfRule>
  </conditionalFormatting>
  <conditionalFormatting sqref="T324">
    <cfRule type="expression" priority="3783" aboveAverage="0" equalAverage="0" bottom="0" percent="0" rank="0" text="" dxfId="3864">
      <formula>AND(U324="", V324="", W324="")</formula>
    </cfRule>
    <cfRule type="expression" priority="3784" aboveAverage="0" equalAverage="0" bottom="0" percent="0" rank="0" text="" dxfId="3865">
      <formula>AND(U324&lt;&gt;"",V324&lt;&gt;"",W324&lt;&gt;"",T324&lt;1)</formula>
    </cfRule>
    <cfRule type="expression" priority="3785" aboveAverage="0" equalAverage="0" bottom="0" percent="0" rank="0" text="" dxfId="3866">
      <formula>AND(U324&lt;&gt;"",V324&lt;&gt;"",W324&lt;&gt;"",T324&gt;=1)</formula>
    </cfRule>
  </conditionalFormatting>
  <conditionalFormatting sqref="T324">
    <cfRule type="expression" priority="3786" aboveAverage="0" equalAverage="0" bottom="0" percent="0" rank="0" text="" dxfId="3867">
      <formula>AND(U324="", V324="", W324="")</formula>
    </cfRule>
    <cfRule type="expression" priority="3787" aboveAverage="0" equalAverage="0" bottom="0" percent="0" rank="0" text="" dxfId="3868">
      <formula>AND(OR(U324&lt;&gt;"",V324&lt;&gt;"",W324&lt;&gt;""),OR(T324&lt;1,T324=""))</formula>
    </cfRule>
    <cfRule type="expression" priority="3788" aboveAverage="0" equalAverage="0" bottom="0" percent="0" rank="0" text="" dxfId="3869">
      <formula>AND(U324&lt;&gt;"",V324&lt;&gt;"",W324&lt;&gt;"",T324&gt;=1)</formula>
    </cfRule>
  </conditionalFormatting>
  <conditionalFormatting sqref="U373:W373 O373:Q373 S373 L373 Y373 AA373">
    <cfRule type="expression" priority="3789" aboveAverage="0" equalAverage="0" bottom="0" percent="0" rank="0" text="" dxfId="3870">
      <formula>L373=""</formula>
    </cfRule>
    <cfRule type="expression" priority="3790" aboveAverage="0" equalAverage="0" bottom="0" percent="0" rank="0" text="" dxfId="3871">
      <formula>L373&lt;=0</formula>
    </cfRule>
    <cfRule type="expression" priority="3791" aboveAverage="0" equalAverage="0" bottom="0" percent="0" rank="0" text="" dxfId="3872">
      <formula>L373&lt;1</formula>
    </cfRule>
    <cfRule type="expression" priority="3792" aboveAverage="0" equalAverage="0" bottom="0" percent="0" rank="0" text="" dxfId="3873">
      <formula>L373&gt;=1</formula>
    </cfRule>
  </conditionalFormatting>
  <conditionalFormatting sqref="U373:W373 S373 O373:Q373 L373 Y373 AA373">
    <cfRule type="expression" priority="3793" aboveAverage="0" equalAverage="0" bottom="0" percent="0" rank="0" text="" dxfId="3874">
      <formula>L373=""</formula>
    </cfRule>
    <cfRule type="expression" priority="3794" aboveAverage="0" equalAverage="0" bottom="0" percent="0" rank="0" text="" dxfId="3875">
      <formula>L373&lt;=0</formula>
    </cfRule>
    <cfRule type="expression" priority="3795" aboveAverage="0" equalAverage="0" bottom="0" percent="0" rank="0" text="" dxfId="3876">
      <formula>L373&lt;1</formula>
    </cfRule>
    <cfRule type="expression" priority="3796" aboveAverage="0" equalAverage="0" bottom="0" percent="0" rank="0" text="" dxfId="3877">
      <formula>L373&gt;=1</formula>
    </cfRule>
  </conditionalFormatting>
  <conditionalFormatting sqref="R373 X373 Z373">
    <cfRule type="expression" priority="3797" aboveAverage="0" equalAverage="0" bottom="0" percent="0" rank="0" text="" dxfId="3878">
      <formula>S373=""</formula>
    </cfRule>
    <cfRule type="expression" priority="3798" aboveAverage="0" equalAverage="0" bottom="0" percent="0" rank="0" text="" dxfId="3879">
      <formula>AND(S373&lt;&gt;"",R373&lt;1)</formula>
    </cfRule>
    <cfRule type="expression" priority="3799" aboveAverage="0" equalAverage="0" bottom="0" percent="0" rank="0" text="" dxfId="3880">
      <formula>AND(S373&lt;&gt;"",R373&gt;=1)</formula>
    </cfRule>
  </conditionalFormatting>
  <conditionalFormatting sqref="N373">
    <cfRule type="expression" priority="3800" aboveAverage="0" equalAverage="0" bottom="0" percent="0" rank="0" text="" dxfId="3881">
      <formula>AND(O373="",P373="",Q373="")</formula>
    </cfRule>
    <cfRule type="expression" priority="3801" aboveAverage="0" equalAverage="0" bottom="0" percent="0" rank="0" text="" dxfId="3882">
      <formula>AND(OR(O373&lt;&gt;"",P373&lt;&gt;"",Q373&lt;&gt;""),OR(N373&lt;1,N373=""))</formula>
    </cfRule>
    <cfRule type="expression" priority="3802" aboveAverage="0" equalAverage="0" bottom="0" percent="0" rank="0" text="" dxfId="3883">
      <formula>AND(O373&lt;&gt;"",P373&lt;&gt;"",Q373&lt;&gt;"",N373&gt;=1)</formula>
    </cfRule>
  </conditionalFormatting>
  <conditionalFormatting sqref="T373">
    <cfRule type="expression" priority="3803" aboveAverage="0" equalAverage="0" bottom="0" percent="0" rank="0" text="" dxfId="3884">
      <formula>AND(U373="", V373="", W373="")</formula>
    </cfRule>
    <cfRule type="expression" priority="3804" aboveAverage="0" equalAverage="0" bottom="0" percent="0" rank="0" text="" dxfId="3885">
      <formula>AND(U373&lt;&gt;"",V373&lt;&gt;"",W373&lt;&gt;"",T373&lt;1)</formula>
    </cfRule>
    <cfRule type="expression" priority="3805" aboveAverage="0" equalAverage="0" bottom="0" percent="0" rank="0" text="" dxfId="3886">
      <formula>AND(U373&lt;&gt;"",V373&lt;&gt;"",W373&lt;&gt;"",T373&gt;=1)</formula>
    </cfRule>
  </conditionalFormatting>
  <conditionalFormatting sqref="T373">
    <cfRule type="expression" priority="3806" aboveAverage="0" equalAverage="0" bottom="0" percent="0" rank="0" text="" dxfId="3887">
      <formula>AND(U373="", V373="", W373="")</formula>
    </cfRule>
    <cfRule type="expression" priority="3807" aboveAverage="0" equalAverage="0" bottom="0" percent="0" rank="0" text="" dxfId="3888">
      <formula>AND(OR(U373&lt;&gt;"",V373&lt;&gt;"",W373&lt;&gt;""),OR(T373&lt;1,T373=""))</formula>
    </cfRule>
    <cfRule type="expression" priority="3808" aboveAverage="0" equalAverage="0" bottom="0" percent="0" rank="0" text="" dxfId="3889">
      <formula>AND(U373&lt;&gt;"",V373&lt;&gt;"",W373&lt;&gt;"",T373&gt;=1)</formula>
    </cfRule>
  </conditionalFormatting>
  <conditionalFormatting sqref="U375:W375 O375:Q375 S375 L375 Y375 AA375">
    <cfRule type="expression" priority="3809" aboveAverage="0" equalAverage="0" bottom="0" percent="0" rank="0" text="" dxfId="3890">
      <formula>L375=""</formula>
    </cfRule>
    <cfRule type="expression" priority="3810" aboveAverage="0" equalAverage="0" bottom="0" percent="0" rank="0" text="" dxfId="3891">
      <formula>L375&lt;=0</formula>
    </cfRule>
    <cfRule type="expression" priority="3811" aboveAverage="0" equalAverage="0" bottom="0" percent="0" rank="0" text="" dxfId="3892">
      <formula>L375&lt;1</formula>
    </cfRule>
    <cfRule type="expression" priority="3812" aboveAverage="0" equalAverage="0" bottom="0" percent="0" rank="0" text="" dxfId="3893">
      <formula>L375&gt;=1</formula>
    </cfRule>
  </conditionalFormatting>
  <conditionalFormatting sqref="U375:W375 S375 O375:Q375 L375 Y375 AA375">
    <cfRule type="expression" priority="3813" aboveAverage="0" equalAverage="0" bottom="0" percent="0" rank="0" text="" dxfId="3894">
      <formula>L375=""</formula>
    </cfRule>
    <cfRule type="expression" priority="3814" aboveAverage="0" equalAverage="0" bottom="0" percent="0" rank="0" text="" dxfId="3895">
      <formula>L375&lt;=0</formula>
    </cfRule>
    <cfRule type="expression" priority="3815" aboveAverage="0" equalAverage="0" bottom="0" percent="0" rank="0" text="" dxfId="3896">
      <formula>L375&lt;1</formula>
    </cfRule>
    <cfRule type="expression" priority="3816" aboveAverage="0" equalAverage="0" bottom="0" percent="0" rank="0" text="" dxfId="3897">
      <formula>L375&gt;=1</formula>
    </cfRule>
  </conditionalFormatting>
  <conditionalFormatting sqref="R375 X375 Z375">
    <cfRule type="expression" priority="3817" aboveAverage="0" equalAverage="0" bottom="0" percent="0" rank="0" text="" dxfId="3898">
      <formula>S375=""</formula>
    </cfRule>
    <cfRule type="expression" priority="3818" aboveAverage="0" equalAverage="0" bottom="0" percent="0" rank="0" text="" dxfId="3899">
      <formula>AND(S375&lt;&gt;"",R375&lt;1)</formula>
    </cfRule>
    <cfRule type="expression" priority="3819" aboveAverage="0" equalAverage="0" bottom="0" percent="0" rank="0" text="" dxfId="3900">
      <formula>AND(S375&lt;&gt;"",R375&gt;=1)</formula>
    </cfRule>
  </conditionalFormatting>
  <conditionalFormatting sqref="N375">
    <cfRule type="expression" priority="3820" aboveAverage="0" equalAverage="0" bottom="0" percent="0" rank="0" text="" dxfId="3901">
      <formula>AND(O375="",P375="",Q375="")</formula>
    </cfRule>
    <cfRule type="expression" priority="3821" aboveAverage="0" equalAverage="0" bottom="0" percent="0" rank="0" text="" dxfId="3902">
      <formula>AND(OR(O375&lt;&gt;"",P375&lt;&gt;"",Q375&lt;&gt;""),OR(N375&lt;1,N375=""))</formula>
    </cfRule>
    <cfRule type="expression" priority="3822" aboveAverage="0" equalAverage="0" bottom="0" percent="0" rank="0" text="" dxfId="3903">
      <formula>AND(O375&lt;&gt;"",P375&lt;&gt;"",Q375&lt;&gt;"",N375&gt;=1)</formula>
    </cfRule>
  </conditionalFormatting>
  <conditionalFormatting sqref="T375">
    <cfRule type="expression" priority="3823" aboveAverage="0" equalAverage="0" bottom="0" percent="0" rank="0" text="" dxfId="3904">
      <formula>AND(U375="", V375="", W375="")</formula>
    </cfRule>
    <cfRule type="expression" priority="3824" aboveAverage="0" equalAverage="0" bottom="0" percent="0" rank="0" text="" dxfId="3905">
      <formula>AND(U375&lt;&gt;"",V375&lt;&gt;"",W375&lt;&gt;"",T375&lt;1)</formula>
    </cfRule>
    <cfRule type="expression" priority="3825" aboveAverage="0" equalAverage="0" bottom="0" percent="0" rank="0" text="" dxfId="3906">
      <formula>AND(U375&lt;&gt;"",V375&lt;&gt;"",W375&lt;&gt;"",T375&gt;=1)</formula>
    </cfRule>
  </conditionalFormatting>
  <conditionalFormatting sqref="T375">
    <cfRule type="expression" priority="3826" aboveAverage="0" equalAverage="0" bottom="0" percent="0" rank="0" text="" dxfId="3907">
      <formula>AND(U375="", V375="", W375="")</formula>
    </cfRule>
    <cfRule type="expression" priority="3827" aboveAverage="0" equalAverage="0" bottom="0" percent="0" rank="0" text="" dxfId="3908">
      <formula>AND(OR(U375&lt;&gt;"",V375&lt;&gt;"",W375&lt;&gt;""),OR(T375&lt;1,T375=""))</formula>
    </cfRule>
    <cfRule type="expression" priority="3828" aboveAverage="0" equalAverage="0" bottom="0" percent="0" rank="0" text="" dxfId="3909">
      <formula>AND(U375&lt;&gt;"",V375&lt;&gt;"",W375&lt;&gt;"",T375&gt;=1)</formula>
    </cfRule>
  </conditionalFormatting>
  <conditionalFormatting sqref="U414:W414 O414:Q414 S414 L414 Y414 AA414">
    <cfRule type="expression" priority="3829" aboveAverage="0" equalAverage="0" bottom="0" percent="0" rank="0" text="" dxfId="3910">
      <formula>L414=""</formula>
    </cfRule>
    <cfRule type="expression" priority="3830" aboveAverage="0" equalAverage="0" bottom="0" percent="0" rank="0" text="" dxfId="3911">
      <formula>L414&lt;=0</formula>
    </cfRule>
    <cfRule type="expression" priority="3831" aboveAverage="0" equalAverage="0" bottom="0" percent="0" rank="0" text="" dxfId="3912">
      <formula>L414&lt;1</formula>
    </cfRule>
    <cfRule type="expression" priority="3832" aboveAverage="0" equalAverage="0" bottom="0" percent="0" rank="0" text="" dxfId="3913">
      <formula>L414&gt;=1</formula>
    </cfRule>
  </conditionalFormatting>
  <conditionalFormatting sqref="U414:W414 S414 O414:Q414 L414 Y414 AA414">
    <cfRule type="expression" priority="3833" aboveAverage="0" equalAverage="0" bottom="0" percent="0" rank="0" text="" dxfId="3914">
      <formula>L414=""</formula>
    </cfRule>
    <cfRule type="expression" priority="3834" aboveAverage="0" equalAverage="0" bottom="0" percent="0" rank="0" text="" dxfId="3915">
      <formula>L414&lt;=0</formula>
    </cfRule>
    <cfRule type="expression" priority="3835" aboveAverage="0" equalAverage="0" bottom="0" percent="0" rank="0" text="" dxfId="3916">
      <formula>L414&lt;1</formula>
    </cfRule>
    <cfRule type="expression" priority="3836" aboveAverage="0" equalAverage="0" bottom="0" percent="0" rank="0" text="" dxfId="3917">
      <formula>L414&gt;=1</formula>
    </cfRule>
  </conditionalFormatting>
  <conditionalFormatting sqref="R414 X414 Z414">
    <cfRule type="expression" priority="3837" aboveAverage="0" equalAverage="0" bottom="0" percent="0" rank="0" text="" dxfId="3918">
      <formula>S414=""</formula>
    </cfRule>
    <cfRule type="expression" priority="3838" aboveAverage="0" equalAverage="0" bottom="0" percent="0" rank="0" text="" dxfId="3919">
      <formula>AND(S414&lt;&gt;"",R414&lt;1)</formula>
    </cfRule>
    <cfRule type="expression" priority="3839" aboveAverage="0" equalAverage="0" bottom="0" percent="0" rank="0" text="" dxfId="3920">
      <formula>AND(S414&lt;&gt;"",R414&gt;=1)</formula>
    </cfRule>
  </conditionalFormatting>
  <conditionalFormatting sqref="N414">
    <cfRule type="expression" priority="3840" aboveAverage="0" equalAverage="0" bottom="0" percent="0" rank="0" text="" dxfId="3921">
      <formula>AND(O414="",P414="",Q414="")</formula>
    </cfRule>
    <cfRule type="expression" priority="3841" aboveAverage="0" equalAverage="0" bottom="0" percent="0" rank="0" text="" dxfId="3922">
      <formula>AND(OR(O414&lt;&gt;"",P414&lt;&gt;"",Q414&lt;&gt;""),OR(N414&lt;1,N414=""))</formula>
    </cfRule>
    <cfRule type="expression" priority="3842" aboveAverage="0" equalAverage="0" bottom="0" percent="0" rank="0" text="" dxfId="3923">
      <formula>AND(O414&lt;&gt;"",P414&lt;&gt;"",Q414&lt;&gt;"",N414&gt;=1)</formula>
    </cfRule>
  </conditionalFormatting>
  <conditionalFormatting sqref="T414">
    <cfRule type="expression" priority="3843" aboveAverage="0" equalAverage="0" bottom="0" percent="0" rank="0" text="" dxfId="3924">
      <formula>AND(U414="", V414="", W414="")</formula>
    </cfRule>
    <cfRule type="expression" priority="3844" aboveAverage="0" equalAverage="0" bottom="0" percent="0" rank="0" text="" dxfId="3925">
      <formula>AND(U414&lt;&gt;"",V414&lt;&gt;"",W414&lt;&gt;"",T414&lt;1)</formula>
    </cfRule>
    <cfRule type="expression" priority="3845" aboveAverage="0" equalAverage="0" bottom="0" percent="0" rank="0" text="" dxfId="3926">
      <formula>AND(U414&lt;&gt;"",V414&lt;&gt;"",W414&lt;&gt;"",T414&gt;=1)</formula>
    </cfRule>
  </conditionalFormatting>
  <conditionalFormatting sqref="T414">
    <cfRule type="expression" priority="3846" aboveAverage="0" equalAverage="0" bottom="0" percent="0" rank="0" text="" dxfId="3927">
      <formula>AND(U414="", V414="", W414="")</formula>
    </cfRule>
    <cfRule type="expression" priority="3847" aboveAverage="0" equalAverage="0" bottom="0" percent="0" rank="0" text="" dxfId="3928">
      <formula>AND(OR(U414&lt;&gt;"",V414&lt;&gt;"",W414&lt;&gt;""),OR(T414&lt;1,T414=""))</formula>
    </cfRule>
    <cfRule type="expression" priority="3848" aboveAverage="0" equalAverage="0" bottom="0" percent="0" rank="0" text="" dxfId="3929">
      <formula>AND(U414&lt;&gt;"",V414&lt;&gt;"",W414&lt;&gt;"",T414&gt;=1)</formula>
    </cfRule>
  </conditionalFormatting>
  <conditionalFormatting sqref="U416:W416 O416:Q416 S416 L416 Y416 AA416">
    <cfRule type="expression" priority="3849" aboveAverage="0" equalAverage="0" bottom="0" percent="0" rank="0" text="" dxfId="3930">
      <formula>L416=""</formula>
    </cfRule>
    <cfRule type="expression" priority="3850" aboveAverage="0" equalAverage="0" bottom="0" percent="0" rank="0" text="" dxfId="3931">
      <formula>L416&lt;=0</formula>
    </cfRule>
    <cfRule type="expression" priority="3851" aboveAverage="0" equalAverage="0" bottom="0" percent="0" rank="0" text="" dxfId="3932">
      <formula>L416&lt;1</formula>
    </cfRule>
    <cfRule type="expression" priority="3852" aboveAverage="0" equalAverage="0" bottom="0" percent="0" rank="0" text="" dxfId="3933">
      <formula>L416&gt;=1</formula>
    </cfRule>
  </conditionalFormatting>
  <conditionalFormatting sqref="U416:W416 S416 O416:Q416 L416 Y416 AA416">
    <cfRule type="expression" priority="3853" aboveAverage="0" equalAverage="0" bottom="0" percent="0" rank="0" text="" dxfId="3934">
      <formula>L416=""</formula>
    </cfRule>
    <cfRule type="expression" priority="3854" aboveAverage="0" equalAverage="0" bottom="0" percent="0" rank="0" text="" dxfId="3935">
      <formula>L416&lt;=0</formula>
    </cfRule>
    <cfRule type="expression" priority="3855" aboveAverage="0" equalAverage="0" bottom="0" percent="0" rank="0" text="" dxfId="3936">
      <formula>L416&lt;1</formula>
    </cfRule>
    <cfRule type="expression" priority="3856" aboveAverage="0" equalAverage="0" bottom="0" percent="0" rank="0" text="" dxfId="3937">
      <formula>L416&gt;=1</formula>
    </cfRule>
  </conditionalFormatting>
  <conditionalFormatting sqref="R416 X416 Z416">
    <cfRule type="expression" priority="3857" aboveAverage="0" equalAverage="0" bottom="0" percent="0" rank="0" text="" dxfId="3938">
      <formula>S416=""</formula>
    </cfRule>
    <cfRule type="expression" priority="3858" aboveAverage="0" equalAverage="0" bottom="0" percent="0" rank="0" text="" dxfId="3939">
      <formula>AND(S416&lt;&gt;"",R416&lt;1)</formula>
    </cfRule>
    <cfRule type="expression" priority="3859" aboveAverage="0" equalAverage="0" bottom="0" percent="0" rank="0" text="" dxfId="3940">
      <formula>AND(S416&lt;&gt;"",R416&gt;=1)</formula>
    </cfRule>
  </conditionalFormatting>
  <conditionalFormatting sqref="N416">
    <cfRule type="expression" priority="3860" aboveAverage="0" equalAverage="0" bottom="0" percent="0" rank="0" text="" dxfId="3941">
      <formula>AND(O416="",P416="",Q416="")</formula>
    </cfRule>
    <cfRule type="expression" priority="3861" aboveAverage="0" equalAverage="0" bottom="0" percent="0" rank="0" text="" dxfId="3942">
      <formula>AND(OR(O416&lt;&gt;"",P416&lt;&gt;"",Q416&lt;&gt;""),OR(N416&lt;1,N416=""))</formula>
    </cfRule>
    <cfRule type="expression" priority="3862" aboveAverage="0" equalAverage="0" bottom="0" percent="0" rank="0" text="" dxfId="3943">
      <formula>AND(O416&lt;&gt;"",P416&lt;&gt;"",Q416&lt;&gt;"",N416&gt;=1)</formula>
    </cfRule>
  </conditionalFormatting>
  <conditionalFormatting sqref="T416">
    <cfRule type="expression" priority="3863" aboveAverage="0" equalAverage="0" bottom="0" percent="0" rank="0" text="" dxfId="3944">
      <formula>AND(U416="", V416="", W416="")</formula>
    </cfRule>
    <cfRule type="expression" priority="3864" aboveAverage="0" equalAverage="0" bottom="0" percent="0" rank="0" text="" dxfId="3945">
      <formula>AND(U416&lt;&gt;"",V416&lt;&gt;"",W416&lt;&gt;"",T416&lt;1)</formula>
    </cfRule>
    <cfRule type="expression" priority="3865" aboveAverage="0" equalAverage="0" bottom="0" percent="0" rank="0" text="" dxfId="3946">
      <formula>AND(U416&lt;&gt;"",V416&lt;&gt;"",W416&lt;&gt;"",T416&gt;=1)</formula>
    </cfRule>
  </conditionalFormatting>
  <conditionalFormatting sqref="T416">
    <cfRule type="expression" priority="3866" aboveAverage="0" equalAverage="0" bottom="0" percent="0" rank="0" text="" dxfId="3947">
      <formula>AND(U416="", V416="", W416="")</formula>
    </cfRule>
    <cfRule type="expression" priority="3867" aboveAverage="0" equalAverage="0" bottom="0" percent="0" rank="0" text="" dxfId="3948">
      <formula>AND(OR(U416&lt;&gt;"",V416&lt;&gt;"",W416&lt;&gt;""),OR(T416&lt;1,T416=""))</formula>
    </cfRule>
    <cfRule type="expression" priority="3868" aboveAverage="0" equalAverage="0" bottom="0" percent="0" rank="0" text="" dxfId="3949">
      <formula>AND(U416&lt;&gt;"",V416&lt;&gt;"",W416&lt;&gt;"",T416&gt;=1)</formula>
    </cfRule>
  </conditionalFormatting>
  <conditionalFormatting sqref="U436:W436 O436:Q436 S436 L436 Y436 AA436">
    <cfRule type="expression" priority="3869" aboveAverage="0" equalAverage="0" bottom="0" percent="0" rank="0" text="" dxfId="3950">
      <formula>L436=""</formula>
    </cfRule>
    <cfRule type="expression" priority="3870" aboveAverage="0" equalAverage="0" bottom="0" percent="0" rank="0" text="" dxfId="3951">
      <formula>L436&lt;=0</formula>
    </cfRule>
    <cfRule type="expression" priority="3871" aboveAverage="0" equalAverage="0" bottom="0" percent="0" rank="0" text="" dxfId="3952">
      <formula>L436&lt;1</formula>
    </cfRule>
    <cfRule type="expression" priority="3872" aboveAverage="0" equalAverage="0" bottom="0" percent="0" rank="0" text="" dxfId="3953">
      <formula>L436&gt;=1</formula>
    </cfRule>
  </conditionalFormatting>
  <conditionalFormatting sqref="U436:W436 S436 O436:Q436 L436 Y436 AA436">
    <cfRule type="expression" priority="3873" aboveAverage="0" equalAverage="0" bottom="0" percent="0" rank="0" text="" dxfId="3954">
      <formula>L436=""</formula>
    </cfRule>
    <cfRule type="expression" priority="3874" aboveAverage="0" equalAverage="0" bottom="0" percent="0" rank="0" text="" dxfId="3955">
      <formula>L436&lt;=0</formula>
    </cfRule>
    <cfRule type="expression" priority="3875" aboveAverage="0" equalAverage="0" bottom="0" percent="0" rank="0" text="" dxfId="3956">
      <formula>L436&lt;1</formula>
    </cfRule>
    <cfRule type="expression" priority="3876" aboveAverage="0" equalAverage="0" bottom="0" percent="0" rank="0" text="" dxfId="3957">
      <formula>L436&gt;=1</formula>
    </cfRule>
  </conditionalFormatting>
  <conditionalFormatting sqref="R436 X436 Z436">
    <cfRule type="expression" priority="3877" aboveAverage="0" equalAverage="0" bottom="0" percent="0" rank="0" text="" dxfId="3958">
      <formula>S436=""</formula>
    </cfRule>
    <cfRule type="expression" priority="3878" aboveAverage="0" equalAverage="0" bottom="0" percent="0" rank="0" text="" dxfId="3959">
      <formula>AND(S436&lt;&gt;"",R436&lt;1)</formula>
    </cfRule>
    <cfRule type="expression" priority="3879" aboveAverage="0" equalAverage="0" bottom="0" percent="0" rank="0" text="" dxfId="3960">
      <formula>AND(S436&lt;&gt;"",R436&gt;=1)</formula>
    </cfRule>
  </conditionalFormatting>
  <conditionalFormatting sqref="N436">
    <cfRule type="expression" priority="3880" aboveAverage="0" equalAverage="0" bottom="0" percent="0" rank="0" text="" dxfId="3961">
      <formula>AND(O436="",P436="",Q436="")</formula>
    </cfRule>
    <cfRule type="expression" priority="3881" aboveAverage="0" equalAverage="0" bottom="0" percent="0" rank="0" text="" dxfId="3962">
      <formula>AND(OR(O436&lt;&gt;"",P436&lt;&gt;"",Q436&lt;&gt;""),OR(N436&lt;1,N436=""))</formula>
    </cfRule>
    <cfRule type="expression" priority="3882" aboveAverage="0" equalAverage="0" bottom="0" percent="0" rank="0" text="" dxfId="3963">
      <formula>AND(O436&lt;&gt;"",P436&lt;&gt;"",Q436&lt;&gt;"",N436&gt;=1)</formula>
    </cfRule>
  </conditionalFormatting>
  <conditionalFormatting sqref="T436">
    <cfRule type="expression" priority="3883" aboveAverage="0" equalAverage="0" bottom="0" percent="0" rank="0" text="" dxfId="3964">
      <formula>AND(U436="", V436="", W436="")</formula>
    </cfRule>
    <cfRule type="expression" priority="3884" aboveAverage="0" equalAverage="0" bottom="0" percent="0" rank="0" text="" dxfId="3965">
      <formula>AND(U436&lt;&gt;"",V436&lt;&gt;"",W436&lt;&gt;"",T436&lt;1)</formula>
    </cfRule>
    <cfRule type="expression" priority="3885" aboveAverage="0" equalAverage="0" bottom="0" percent="0" rank="0" text="" dxfId="3966">
      <formula>AND(U436&lt;&gt;"",V436&lt;&gt;"",W436&lt;&gt;"",T436&gt;=1)</formula>
    </cfRule>
  </conditionalFormatting>
  <conditionalFormatting sqref="T436">
    <cfRule type="expression" priority="3886" aboveAverage="0" equalAverage="0" bottom="0" percent="0" rank="0" text="" dxfId="3967">
      <formula>AND(U436="", V436="", W436="")</formula>
    </cfRule>
    <cfRule type="expression" priority="3887" aboveAverage="0" equalAverage="0" bottom="0" percent="0" rank="0" text="" dxfId="3968">
      <formula>AND(OR(U436&lt;&gt;"",V436&lt;&gt;"",W436&lt;&gt;""),OR(T436&lt;1,T436=""))</formula>
    </cfRule>
    <cfRule type="expression" priority="3888" aboveAverage="0" equalAverage="0" bottom="0" percent="0" rank="0" text="" dxfId="3969">
      <formula>AND(U436&lt;&gt;"",V436&lt;&gt;"",W436&lt;&gt;"",T436&gt;=1)</formula>
    </cfRule>
  </conditionalFormatting>
  <conditionalFormatting sqref="U438:W438 O438:Q438 S438 L438 Y438 AA438">
    <cfRule type="expression" priority="3889" aboveAverage="0" equalAverage="0" bottom="0" percent="0" rank="0" text="" dxfId="3970">
      <formula>L438=""</formula>
    </cfRule>
    <cfRule type="expression" priority="3890" aboveAverage="0" equalAverage="0" bottom="0" percent="0" rank="0" text="" dxfId="3971">
      <formula>L438&lt;=0</formula>
    </cfRule>
    <cfRule type="expression" priority="3891" aboveAverage="0" equalAverage="0" bottom="0" percent="0" rank="0" text="" dxfId="3972">
      <formula>L438&lt;1</formula>
    </cfRule>
    <cfRule type="expression" priority="3892" aboveAverage="0" equalAverage="0" bottom="0" percent="0" rank="0" text="" dxfId="3973">
      <formula>L438&gt;=1</formula>
    </cfRule>
  </conditionalFormatting>
  <conditionalFormatting sqref="U438:W438 S438 O438:Q438 L438 Y438 AA438">
    <cfRule type="expression" priority="3893" aboveAverage="0" equalAverage="0" bottom="0" percent="0" rank="0" text="" dxfId="3974">
      <formula>L438=""</formula>
    </cfRule>
    <cfRule type="expression" priority="3894" aboveAverage="0" equalAverage="0" bottom="0" percent="0" rank="0" text="" dxfId="3975">
      <formula>L438&lt;=0</formula>
    </cfRule>
    <cfRule type="expression" priority="3895" aboveAverage="0" equalAverage="0" bottom="0" percent="0" rank="0" text="" dxfId="3976">
      <formula>L438&lt;1</formula>
    </cfRule>
    <cfRule type="expression" priority="3896" aboveAverage="0" equalAverage="0" bottom="0" percent="0" rank="0" text="" dxfId="3977">
      <formula>L438&gt;=1</formula>
    </cfRule>
  </conditionalFormatting>
  <conditionalFormatting sqref="R438 X438 Z438">
    <cfRule type="expression" priority="3897" aboveAverage="0" equalAverage="0" bottom="0" percent="0" rank="0" text="" dxfId="3978">
      <formula>S438=""</formula>
    </cfRule>
    <cfRule type="expression" priority="3898" aboveAverage="0" equalAverage="0" bottom="0" percent="0" rank="0" text="" dxfId="3979">
      <formula>AND(S438&lt;&gt;"",R438&lt;1)</formula>
    </cfRule>
    <cfRule type="expression" priority="3899" aboveAverage="0" equalAverage="0" bottom="0" percent="0" rank="0" text="" dxfId="3980">
      <formula>AND(S438&lt;&gt;"",R438&gt;=1)</formula>
    </cfRule>
  </conditionalFormatting>
  <conditionalFormatting sqref="N438">
    <cfRule type="expression" priority="3900" aboveAverage="0" equalAverage="0" bottom="0" percent="0" rank="0" text="" dxfId="3981">
      <formula>AND(O438="",P438="",Q438="")</formula>
    </cfRule>
    <cfRule type="expression" priority="3901" aboveAverage="0" equalAverage="0" bottom="0" percent="0" rank="0" text="" dxfId="3982">
      <formula>AND(OR(O438&lt;&gt;"",P438&lt;&gt;"",Q438&lt;&gt;""),OR(N438&lt;1,N438=""))</formula>
    </cfRule>
    <cfRule type="expression" priority="3902" aboveAverage="0" equalAverage="0" bottom="0" percent="0" rank="0" text="" dxfId="3983">
      <formula>AND(O438&lt;&gt;"",P438&lt;&gt;"",Q438&lt;&gt;"",N438&gt;=1)</formula>
    </cfRule>
  </conditionalFormatting>
  <conditionalFormatting sqref="T438">
    <cfRule type="expression" priority="3903" aboveAverage="0" equalAverage="0" bottom="0" percent="0" rank="0" text="" dxfId="3984">
      <formula>AND(U438="", V438="", W438="")</formula>
    </cfRule>
    <cfRule type="expression" priority="3904" aboveAverage="0" equalAverage="0" bottom="0" percent="0" rank="0" text="" dxfId="3985">
      <formula>AND(U438&lt;&gt;"",V438&lt;&gt;"",W438&lt;&gt;"",T438&lt;1)</formula>
    </cfRule>
    <cfRule type="expression" priority="3905" aboveAverage="0" equalAverage="0" bottom="0" percent="0" rank="0" text="" dxfId="3986">
      <formula>AND(U438&lt;&gt;"",V438&lt;&gt;"",W438&lt;&gt;"",T438&gt;=1)</formula>
    </cfRule>
  </conditionalFormatting>
  <conditionalFormatting sqref="T438">
    <cfRule type="expression" priority="3906" aboveAverage="0" equalAverage="0" bottom="0" percent="0" rank="0" text="" dxfId="3987">
      <formula>AND(U438="", V438="", W438="")</formula>
    </cfRule>
    <cfRule type="expression" priority="3907" aboveAverage="0" equalAverage="0" bottom="0" percent="0" rank="0" text="" dxfId="3988">
      <formula>AND(OR(U438&lt;&gt;"",V438&lt;&gt;"",W438&lt;&gt;""),OR(T438&lt;1,T438=""))</formula>
    </cfRule>
    <cfRule type="expression" priority="3908" aboveAverage="0" equalAverage="0" bottom="0" percent="0" rank="0" text="" dxfId="3989">
      <formula>AND(U438&lt;&gt;"",V438&lt;&gt;"",W438&lt;&gt;"",T438&gt;=1)</formula>
    </cfRule>
  </conditionalFormatting>
  <conditionalFormatting sqref="U460:W460 O460:Q460 S460 L460 Y460 AA460">
    <cfRule type="expression" priority="3909" aboveAverage="0" equalAverage="0" bottom="0" percent="0" rank="0" text="" dxfId="3990">
      <formula>L460=""</formula>
    </cfRule>
    <cfRule type="expression" priority="3910" aboveAverage="0" equalAverage="0" bottom="0" percent="0" rank="0" text="" dxfId="3991">
      <formula>L460&lt;=0</formula>
    </cfRule>
    <cfRule type="expression" priority="3911" aboveAverage="0" equalAverage="0" bottom="0" percent="0" rank="0" text="" dxfId="3992">
      <formula>L460&lt;1</formula>
    </cfRule>
    <cfRule type="expression" priority="3912" aboveAverage="0" equalAverage="0" bottom="0" percent="0" rank="0" text="" dxfId="3993">
      <formula>L460&gt;=1</formula>
    </cfRule>
  </conditionalFormatting>
  <conditionalFormatting sqref="U460:W460 S460 O460:Q460 L460 Y460 AA460">
    <cfRule type="expression" priority="3913" aboveAverage="0" equalAverage="0" bottom="0" percent="0" rank="0" text="" dxfId="3994">
      <formula>L460=""</formula>
    </cfRule>
    <cfRule type="expression" priority="3914" aboveAverage="0" equalAverage="0" bottom="0" percent="0" rank="0" text="" dxfId="3995">
      <formula>L460&lt;=0</formula>
    </cfRule>
    <cfRule type="expression" priority="3915" aboveAverage="0" equalAverage="0" bottom="0" percent="0" rank="0" text="" dxfId="3996">
      <formula>L460&lt;1</formula>
    </cfRule>
    <cfRule type="expression" priority="3916" aboveAverage="0" equalAverage="0" bottom="0" percent="0" rank="0" text="" dxfId="3997">
      <formula>L460&gt;=1</formula>
    </cfRule>
  </conditionalFormatting>
  <conditionalFormatting sqref="R460 X460 Z460">
    <cfRule type="expression" priority="3917" aboveAverage="0" equalAverage="0" bottom="0" percent="0" rank="0" text="" dxfId="3998">
      <formula>S460=""</formula>
    </cfRule>
    <cfRule type="expression" priority="3918" aboveAverage="0" equalAverage="0" bottom="0" percent="0" rank="0" text="" dxfId="3999">
      <formula>AND(S460&lt;&gt;"",R460&lt;1)</formula>
    </cfRule>
    <cfRule type="expression" priority="3919" aboveAverage="0" equalAverage="0" bottom="0" percent="0" rank="0" text="" dxfId="4000">
      <formula>AND(S460&lt;&gt;"",R460&gt;=1)</formula>
    </cfRule>
  </conditionalFormatting>
  <conditionalFormatting sqref="N460">
    <cfRule type="expression" priority="3920" aboveAverage="0" equalAverage="0" bottom="0" percent="0" rank="0" text="" dxfId="4001">
      <formula>AND(O460="",P460="",Q460="")</formula>
    </cfRule>
    <cfRule type="expression" priority="3921" aboveAverage="0" equalAverage="0" bottom="0" percent="0" rank="0" text="" dxfId="4002">
      <formula>AND(OR(O460&lt;&gt;"",P460&lt;&gt;"",Q460&lt;&gt;""),OR(N460&lt;1,N460=""))</formula>
    </cfRule>
    <cfRule type="expression" priority="3922" aboveAverage="0" equalAverage="0" bottom="0" percent="0" rank="0" text="" dxfId="4003">
      <formula>AND(O460&lt;&gt;"",P460&lt;&gt;"",Q460&lt;&gt;"",N460&gt;=1)</formula>
    </cfRule>
  </conditionalFormatting>
  <conditionalFormatting sqref="T460">
    <cfRule type="expression" priority="3923" aboveAverage="0" equalAverage="0" bottom="0" percent="0" rank="0" text="" dxfId="4004">
      <formula>AND(U460="", V460="", W460="")</formula>
    </cfRule>
    <cfRule type="expression" priority="3924" aboveAverage="0" equalAverage="0" bottom="0" percent="0" rank="0" text="" dxfId="4005">
      <formula>AND(U460&lt;&gt;"",V460&lt;&gt;"",W460&lt;&gt;"",T460&lt;1)</formula>
    </cfRule>
    <cfRule type="expression" priority="3925" aboveAverage="0" equalAverage="0" bottom="0" percent="0" rank="0" text="" dxfId="4006">
      <formula>AND(U460&lt;&gt;"",V460&lt;&gt;"",W460&lt;&gt;"",T460&gt;=1)</formula>
    </cfRule>
  </conditionalFormatting>
  <conditionalFormatting sqref="T460">
    <cfRule type="expression" priority="3926" aboveAverage="0" equalAverage="0" bottom="0" percent="0" rank="0" text="" dxfId="4007">
      <formula>AND(U460="", V460="", W460="")</formula>
    </cfRule>
    <cfRule type="expression" priority="3927" aboveAverage="0" equalAverage="0" bottom="0" percent="0" rank="0" text="" dxfId="4008">
      <formula>AND(OR(U460&lt;&gt;"",V460&lt;&gt;"",W460&lt;&gt;""),OR(T460&lt;1,T460=""))</formula>
    </cfRule>
    <cfRule type="expression" priority="3928" aboveAverage="0" equalAverage="0" bottom="0" percent="0" rank="0" text="" dxfId="4009">
      <formula>AND(U460&lt;&gt;"",V460&lt;&gt;"",W460&lt;&gt;"",T460&gt;=1)</formula>
    </cfRule>
  </conditionalFormatting>
  <conditionalFormatting sqref="U462:W462 O462:Q462 S462 L462 Y462 AA462">
    <cfRule type="expression" priority="3929" aboveAverage="0" equalAverage="0" bottom="0" percent="0" rank="0" text="" dxfId="4010">
      <formula>L462=""</formula>
    </cfRule>
    <cfRule type="expression" priority="3930" aboveAverage="0" equalAverage="0" bottom="0" percent="0" rank="0" text="" dxfId="4011">
      <formula>L462&lt;=0</formula>
    </cfRule>
    <cfRule type="expression" priority="3931" aboveAverage="0" equalAverage="0" bottom="0" percent="0" rank="0" text="" dxfId="4012">
      <formula>L462&lt;1</formula>
    </cfRule>
    <cfRule type="expression" priority="3932" aboveAverage="0" equalAverage="0" bottom="0" percent="0" rank="0" text="" dxfId="4013">
      <formula>L462&gt;=1</formula>
    </cfRule>
  </conditionalFormatting>
  <conditionalFormatting sqref="U462:W462 S462 O462:Q462 L462 Y462 AA462">
    <cfRule type="expression" priority="3933" aboveAverage="0" equalAverage="0" bottom="0" percent="0" rank="0" text="" dxfId="4014">
      <formula>L462=""</formula>
    </cfRule>
    <cfRule type="expression" priority="3934" aboveAverage="0" equalAverage="0" bottom="0" percent="0" rank="0" text="" dxfId="4015">
      <formula>L462&lt;=0</formula>
    </cfRule>
    <cfRule type="expression" priority="3935" aboveAverage="0" equalAverage="0" bottom="0" percent="0" rank="0" text="" dxfId="4016">
      <formula>L462&lt;1</formula>
    </cfRule>
    <cfRule type="expression" priority="3936" aboveAverage="0" equalAverage="0" bottom="0" percent="0" rank="0" text="" dxfId="4017">
      <formula>L462&gt;=1</formula>
    </cfRule>
  </conditionalFormatting>
  <conditionalFormatting sqref="R462 X462 Z462">
    <cfRule type="expression" priority="3937" aboveAverage="0" equalAverage="0" bottom="0" percent="0" rank="0" text="" dxfId="4018">
      <formula>S462=""</formula>
    </cfRule>
    <cfRule type="expression" priority="3938" aboveAverage="0" equalAverage="0" bottom="0" percent="0" rank="0" text="" dxfId="4019">
      <formula>AND(S462&lt;&gt;"",R462&lt;1)</formula>
    </cfRule>
    <cfRule type="expression" priority="3939" aboveAverage="0" equalAverage="0" bottom="0" percent="0" rank="0" text="" dxfId="4020">
      <formula>AND(S462&lt;&gt;"",R462&gt;=1)</formula>
    </cfRule>
  </conditionalFormatting>
  <conditionalFormatting sqref="N462">
    <cfRule type="expression" priority="3940" aboveAverage="0" equalAverage="0" bottom="0" percent="0" rank="0" text="" dxfId="4021">
      <formula>AND(O462="",P462="",Q462="")</formula>
    </cfRule>
    <cfRule type="expression" priority="3941" aboveAverage="0" equalAverage="0" bottom="0" percent="0" rank="0" text="" dxfId="4022">
      <formula>AND(OR(O462&lt;&gt;"",P462&lt;&gt;"",Q462&lt;&gt;""),OR(N462&lt;1,N462=""))</formula>
    </cfRule>
    <cfRule type="expression" priority="3942" aboveAverage="0" equalAverage="0" bottom="0" percent="0" rank="0" text="" dxfId="4023">
      <formula>AND(O462&lt;&gt;"",P462&lt;&gt;"",Q462&lt;&gt;"",N462&gt;=1)</formula>
    </cfRule>
  </conditionalFormatting>
  <conditionalFormatting sqref="T462">
    <cfRule type="expression" priority="3943" aboveAverage="0" equalAverage="0" bottom="0" percent="0" rank="0" text="" dxfId="4024">
      <formula>AND(U462="", V462="", W462="")</formula>
    </cfRule>
    <cfRule type="expression" priority="3944" aboveAverage="0" equalAverage="0" bottom="0" percent="0" rank="0" text="" dxfId="4025">
      <formula>AND(U462&lt;&gt;"",V462&lt;&gt;"",W462&lt;&gt;"",T462&lt;1)</formula>
    </cfRule>
    <cfRule type="expression" priority="3945" aboveAverage="0" equalAverage="0" bottom="0" percent="0" rank="0" text="" dxfId="4026">
      <formula>AND(U462&lt;&gt;"",V462&lt;&gt;"",W462&lt;&gt;"",T462&gt;=1)</formula>
    </cfRule>
  </conditionalFormatting>
  <conditionalFormatting sqref="T462">
    <cfRule type="expression" priority="3946" aboveAverage="0" equalAverage="0" bottom="0" percent="0" rank="0" text="" dxfId="4027">
      <formula>AND(U462="", V462="", W462="")</formula>
    </cfRule>
    <cfRule type="expression" priority="3947" aboveAverage="0" equalAverage="0" bottom="0" percent="0" rank="0" text="" dxfId="4028">
      <formula>AND(OR(U462&lt;&gt;"",V462&lt;&gt;"",W462&lt;&gt;""),OR(T462&lt;1,T462=""))</formula>
    </cfRule>
    <cfRule type="expression" priority="3948" aboveAverage="0" equalAverage="0" bottom="0" percent="0" rank="0" text="" dxfId="4029">
      <formula>AND(U462&lt;&gt;"",V462&lt;&gt;"",W462&lt;&gt;"",T462&gt;=1)</formula>
    </cfRule>
  </conditionalFormatting>
  <conditionalFormatting sqref="U343:W343 O343:Q343 S343 Y343 AA343">
    <cfRule type="expression" priority="3949" aboveAverage="0" equalAverage="0" bottom="0" percent="0" rank="0" text="" dxfId="4030">
      <formula>O343=""</formula>
    </cfRule>
    <cfRule type="expression" priority="3950" aboveAverage="0" equalAverage="0" bottom="0" percent="0" rank="0" text="" dxfId="4031">
      <formula>O343&lt;=0</formula>
    </cfRule>
    <cfRule type="expression" priority="3951" aboveAverage="0" equalAverage="0" bottom="0" percent="0" rank="0" text="" dxfId="4032">
      <formula>O343&lt;1</formula>
    </cfRule>
    <cfRule type="expression" priority="3952" aboveAverage="0" equalAverage="0" bottom="0" percent="0" rank="0" text="" dxfId="4033">
      <formula>O343&gt;=1</formula>
    </cfRule>
  </conditionalFormatting>
  <conditionalFormatting sqref="U343:W343 S343 O343:Q343 Y343 AA343">
    <cfRule type="expression" priority="3953" aboveAverage="0" equalAverage="0" bottom="0" percent="0" rank="0" text="" dxfId="4034">
      <formula>O343=""</formula>
    </cfRule>
    <cfRule type="expression" priority="3954" aboveAverage="0" equalAverage="0" bottom="0" percent="0" rank="0" text="" dxfId="4035">
      <formula>O343&lt;=0</formula>
    </cfRule>
    <cfRule type="expression" priority="3955" aboveAverage="0" equalAverage="0" bottom="0" percent="0" rank="0" text="" dxfId="4036">
      <formula>O343&lt;1</formula>
    </cfRule>
    <cfRule type="expression" priority="3956" aboveAverage="0" equalAverage="0" bottom="0" percent="0" rank="0" text="" dxfId="4037">
      <formula>O343&gt;=1</formula>
    </cfRule>
  </conditionalFormatting>
  <conditionalFormatting sqref="R343 X343 Z343">
    <cfRule type="expression" priority="3957" aboveAverage="0" equalAverage="0" bottom="0" percent="0" rank="0" text="" dxfId="4038">
      <formula>S343=""</formula>
    </cfRule>
    <cfRule type="expression" priority="3958" aboveAverage="0" equalAverage="0" bottom="0" percent="0" rank="0" text="" dxfId="4039">
      <formula>AND(S343&lt;&gt;"",R343&lt;1)</formula>
    </cfRule>
    <cfRule type="expression" priority="3959" aboveAverage="0" equalAverage="0" bottom="0" percent="0" rank="0" text="" dxfId="4040">
      <formula>AND(S343&lt;&gt;"",R343&gt;=1)</formula>
    </cfRule>
  </conditionalFormatting>
  <conditionalFormatting sqref="N343">
    <cfRule type="expression" priority="3960" aboveAverage="0" equalAverage="0" bottom="0" percent="0" rank="0" text="" dxfId="4041">
      <formula>AND(O343="",P343="",Q343="")</formula>
    </cfRule>
    <cfRule type="expression" priority="3961" aboveAverage="0" equalAverage="0" bottom="0" percent="0" rank="0" text="" dxfId="4042">
      <formula>AND(OR(O343&lt;&gt;"",P343&lt;&gt;"",Q343&lt;&gt;""),OR(N343&lt;1,N343=""))</formula>
    </cfRule>
    <cfRule type="expression" priority="3962" aboveAverage="0" equalAverage="0" bottom="0" percent="0" rank="0" text="" dxfId="4043">
      <formula>AND(O343&lt;&gt;"",P343&lt;&gt;"",Q343&lt;&gt;"",N343&gt;=1)</formula>
    </cfRule>
  </conditionalFormatting>
  <conditionalFormatting sqref="T343">
    <cfRule type="expression" priority="3963" aboveAverage="0" equalAverage="0" bottom="0" percent="0" rank="0" text="" dxfId="4044">
      <formula>AND(U343="", V343="", W343="")</formula>
    </cfRule>
    <cfRule type="expression" priority="3964" aboveAverage="0" equalAverage="0" bottom="0" percent="0" rank="0" text="" dxfId="4045">
      <formula>AND(U343&lt;&gt;"",V343&lt;&gt;"",W343&lt;&gt;"",T343&lt;1)</formula>
    </cfRule>
    <cfRule type="expression" priority="3965" aboveAverage="0" equalAverage="0" bottom="0" percent="0" rank="0" text="" dxfId="4046">
      <formula>AND(U343&lt;&gt;"",V343&lt;&gt;"",W343&lt;&gt;"",T343&gt;=1)</formula>
    </cfRule>
  </conditionalFormatting>
  <conditionalFormatting sqref="T343">
    <cfRule type="expression" priority="3966" aboveAverage="0" equalAverage="0" bottom="0" percent="0" rank="0" text="" dxfId="4047">
      <formula>AND(U343="", V343="", W343="")</formula>
    </cfRule>
    <cfRule type="expression" priority="3967" aboveAverage="0" equalAverage="0" bottom="0" percent="0" rank="0" text="" dxfId="4048">
      <formula>AND(OR(U343&lt;&gt;"",V343&lt;&gt;"",W343&lt;&gt;""),OR(T343&lt;1,T343=""))</formula>
    </cfRule>
    <cfRule type="expression" priority="3968" aboveAverage="0" equalAverage="0" bottom="0" percent="0" rank="0" text="" dxfId="4049">
      <formula>AND(U343&lt;&gt;"",V343&lt;&gt;"",W343&lt;&gt;"",T343&gt;=1)</formula>
    </cfRule>
  </conditionalFormatting>
  <conditionalFormatting sqref="U345:W345 O345:Q345 S345 Y345 AA345">
    <cfRule type="expression" priority="3969" aboveAverage="0" equalAverage="0" bottom="0" percent="0" rank="0" text="" dxfId="4050">
      <formula>O345=""</formula>
    </cfRule>
    <cfRule type="expression" priority="3970" aboveAverage="0" equalAverage="0" bottom="0" percent="0" rank="0" text="" dxfId="4051">
      <formula>O345&lt;=0</formula>
    </cfRule>
    <cfRule type="expression" priority="3971" aboveAverage="0" equalAverage="0" bottom="0" percent="0" rank="0" text="" dxfId="4052">
      <formula>O345&lt;1</formula>
    </cfRule>
    <cfRule type="expression" priority="3972" aboveAverage="0" equalAverage="0" bottom="0" percent="0" rank="0" text="" dxfId="4053">
      <formula>O345&gt;=1</formula>
    </cfRule>
  </conditionalFormatting>
  <conditionalFormatting sqref="U345:W345 S345 O345:Q345 Y345 AA345">
    <cfRule type="expression" priority="3973" aboveAverage="0" equalAverage="0" bottom="0" percent="0" rank="0" text="" dxfId="4054">
      <formula>O345=""</formula>
    </cfRule>
    <cfRule type="expression" priority="3974" aboveAverage="0" equalAverage="0" bottom="0" percent="0" rank="0" text="" dxfId="4055">
      <formula>O345&lt;=0</formula>
    </cfRule>
    <cfRule type="expression" priority="3975" aboveAverage="0" equalAverage="0" bottom="0" percent="0" rank="0" text="" dxfId="4056">
      <formula>O345&lt;1</formula>
    </cfRule>
    <cfRule type="expression" priority="3976" aboveAverage="0" equalAverage="0" bottom="0" percent="0" rank="0" text="" dxfId="4057">
      <formula>O345&gt;=1</formula>
    </cfRule>
  </conditionalFormatting>
  <conditionalFormatting sqref="R345 X345 Z345">
    <cfRule type="expression" priority="3977" aboveAverage="0" equalAverage="0" bottom="0" percent="0" rank="0" text="" dxfId="4058">
      <formula>S345=""</formula>
    </cfRule>
    <cfRule type="expression" priority="3978" aboveAverage="0" equalAverage="0" bottom="0" percent="0" rank="0" text="" dxfId="4059">
      <formula>AND(S345&lt;&gt;"",R345&lt;1)</formula>
    </cfRule>
    <cfRule type="expression" priority="3979" aboveAverage="0" equalAverage="0" bottom="0" percent="0" rank="0" text="" dxfId="4060">
      <formula>AND(S345&lt;&gt;"",R345&gt;=1)</formula>
    </cfRule>
  </conditionalFormatting>
  <conditionalFormatting sqref="N345">
    <cfRule type="expression" priority="3980" aboveAverage="0" equalAverage="0" bottom="0" percent="0" rank="0" text="" dxfId="4061">
      <formula>AND(O345="",P345="",Q345="")</formula>
    </cfRule>
    <cfRule type="expression" priority="3981" aboveAverage="0" equalAverage="0" bottom="0" percent="0" rank="0" text="" dxfId="4062">
      <formula>AND(OR(O345&lt;&gt;"",P345&lt;&gt;"",Q345&lt;&gt;""),OR(N345&lt;1,N345=""))</formula>
    </cfRule>
    <cfRule type="expression" priority="3982" aboveAverage="0" equalAverage="0" bottom="0" percent="0" rank="0" text="" dxfId="4063">
      <formula>AND(O345&lt;&gt;"",P345&lt;&gt;"",Q345&lt;&gt;"",N345&gt;=1)</formula>
    </cfRule>
  </conditionalFormatting>
  <conditionalFormatting sqref="T345">
    <cfRule type="expression" priority="3983" aboveAverage="0" equalAverage="0" bottom="0" percent="0" rank="0" text="" dxfId="4064">
      <formula>AND(U345="", V345="", W345="")</formula>
    </cfRule>
    <cfRule type="expression" priority="3984" aboveAverage="0" equalAverage="0" bottom="0" percent="0" rank="0" text="" dxfId="4065">
      <formula>AND(U345&lt;&gt;"",V345&lt;&gt;"",W345&lt;&gt;"",T345&lt;1)</formula>
    </cfRule>
    <cfRule type="expression" priority="3985" aboveAverage="0" equalAverage="0" bottom="0" percent="0" rank="0" text="" dxfId="4066">
      <formula>AND(U345&lt;&gt;"",V345&lt;&gt;"",W345&lt;&gt;"",T345&gt;=1)</formula>
    </cfRule>
  </conditionalFormatting>
  <conditionalFormatting sqref="T345">
    <cfRule type="expression" priority="3986" aboveAverage="0" equalAverage="0" bottom="0" percent="0" rank="0" text="" dxfId="4067">
      <formula>AND(U345="", V345="", W345="")</formula>
    </cfRule>
    <cfRule type="expression" priority="3987" aboveAverage="0" equalAverage="0" bottom="0" percent="0" rank="0" text="" dxfId="4068">
      <formula>AND(OR(U345&lt;&gt;"",V345&lt;&gt;"",W345&lt;&gt;""),OR(T345&lt;1,T345=""))</formula>
    </cfRule>
    <cfRule type="expression" priority="3988" aboveAverage="0" equalAverage="0" bottom="0" percent="0" rank="0" text="" dxfId="4069">
      <formula>AND(U345&lt;&gt;"",V345&lt;&gt;"",W345&lt;&gt;"",T345&gt;=1)</formula>
    </cfRule>
  </conditionalFormatting>
  <dataValidations count="7">
    <dataValidation allowBlank="true" errorStyle="stop" operator="between" showDropDown="false" showErrorMessage="true" showInputMessage="true" sqref="O27:Q33 S27:S33 U27:W33 Y27:Y33 AA27:AA33 U164 U169 U174:V174 O347:Q372 S347:S372 U347:AA348 U349:W372 Y349:Y372 AA349:AA372 O374:S374 U374:W374 Y374 AA374 O376:Q394 S376:S413 U376:W413 Y376:Y413 AA376:AA413 X386:X389 Z386:Z389 X391:X394 Z391:Z394 O396:Q413 O415:Q415 S415 U415:W415 Y415 AA415 S417:S435 U417:W430 Y417:Y430 AA417:AA430 O418:Q429 U432:W435 Y432:Y435 AA432:AA435 O437:Q437 S437 U437:W437 Y437 AA437 O439:Q459 S439:S459 U439:W459 Y439:Y459 AA439:AA459 O461:Q461 S461 U461:W461 Y461 AA461 O463:Q527 S463:S559 U463:W467 Y463:Y467 AA463:AA467 U469:W473 Y469:Y473 AA469:AA473 U474 W474 U476:W491 Y476:AA480 Y481:Y491 AA481:AA491 X486 Z486 U492:AA498 U499:W559 Y499:Y559 AA499:AA559 X511 Z511 X513 Z513 T518 X518 Z518 O532:Q539 X533 Z533 X535 Z535 T540 X540 O541:Q546 O548:Q552 O561:Q574 S561:S574 U561:W574 Y561:Y574 AA561:AA574" type="list">
      <formula1>"0%,10%,20%,30%,40%,50%,60%,70%,80%,90%,100%"</formula1>
      <formula2>0</formula2>
    </dataValidation>
    <dataValidation allowBlank="true" errorStyle="stop" operator="between" showDropDown="false" showErrorMessage="true" showInputMessage="true" sqref="R27:R33 X27:X33 Z27:Z33 R35:R41 X35:X41 Z35:Z41 R43:R154 X43 Z43 X45 Z45 X47:X53 Z47:Z53 X55:X72 Z55:Z73 X74:X75 Z75 X77:X105 Z77:Z99 O81:Q82 Z101:Z106 X107:X139 Z108:Z139 O109:Q109 O124:Q124 O134:Q134 X141:X149 Z141:Z149 O144:Q144 X151:X154 Z151:Z154 O154:Q154 R156 X156 Z156 R158:R174 X158:X174 Z158:Z174 X177:X186 Z177:Z187 R178:R195 X188:X195 Z189:Z195 R198:R243 X198:X207 Z198:Z212 X212:X281 Z217:Z281 R245:R324 X283:X324 Z283:Z324 R326:R328 X326:X328 Z326:Z328 R330:R345 X330:X345 Z330:Z345 R347:R352 X349:X356 Z349:Z385 R355:R373 X359:X385 R375:R559 X390 Z390 X395:X485 Z395:Z475 O430:Q435 U431:W431 Y431 AA431 U468:W468 Y468 AA468 V474 Y474:Y475 AA474:AA475 U475:W475 Z481:Z485 X487:X491 Z487:Z491 X499:X510 Z499:Z510 X512 Z512 X514:X517 Z514:Z517 X519:X532 Z519:Z532 O528:Q531 X534 Z534 X536:X539 Z536:Z559 O540:Q540 X541:X559 O547:Q547 O553:Q559 R561:R574 X561:X574 Z561:Z574" type="list">
      <formula1>"1,2"</formula1>
      <formula2>0</formula2>
    </dataValidation>
    <dataValidation allowBlank="true" errorStyle="stop" operator="between" showDropDown="false" showErrorMessage="true" showInputMessage="true" sqref="T575" type="list">
      <formula1>"1,2,3"</formula1>
      <formula2>0</formula2>
    </dataValidation>
    <dataValidation allowBlank="true" errorStyle="stop" operator="between" showDropDown="false" showErrorMessage="true" showInputMessage="true" sqref="N25:N26 N573:N574" type="list">
      <formula1>"1,1MT1,1MT2,1MT3,2,3"</formula1>
      <formula2>0</formula2>
    </dataValidation>
    <dataValidation allowBlank="true" errorStyle="stop" operator="between" showDropDown="false" showErrorMessage="true" showInputMessage="true" sqref="T25:T26 X357:X358" type="list">
      <formula1>"1.5,2,2MT1,2MT2,2MT3,3"</formula1>
      <formula2>0</formula2>
    </dataValidation>
    <dataValidation allowBlank="true" error="Set to capital Y if the WP item is a test case else leave empty." errorStyle="stop" errorTitle="Is the WP item a test case?" operator="between" showDropDown="false" showErrorMessage="true" showInputMessage="true" sqref="B27:B574" type="list">
      <formula1>"Y"</formula1>
      <formula2>0</formula2>
    </dataValidation>
    <dataValidation allowBlank="true" errorStyle="stop" operator="between" showDropDown="false" showErrorMessage="true" showInputMessage="true" sqref="N27:N572 T27:T517 T519:T539 T541:T574" type="list">
      <formula1>Deliverables!$A$4:$A$40</formula1>
      <formula2>0</formula2>
    </dataValidation>
  </dataValidations>
  <hyperlinks>
    <hyperlink ref="F4" r:id="rId2" display="mohana@qti.qualcomm.com"/>
    <hyperlink ref="F5" r:id="rId3" display="mohana@qti.qualcomm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232" width="18.29"/>
    <col collapsed="false" customWidth="true" hidden="false" outlineLevel="0" max="3" min="3" style="0" width="27"/>
    <col collapsed="false" customWidth="true" hidden="false" outlineLevel="0" max="4" min="4" style="0" width="18.42"/>
    <col collapsed="false" customWidth="true" hidden="false" outlineLevel="0" max="5" min="5" style="0" width="25.42"/>
    <col collapsed="false" customWidth="true" hidden="false" outlineLevel="0" max="6" min="6" style="0" width="17.29"/>
    <col collapsed="false" customWidth="true" hidden="false" outlineLevel="0" max="7" min="7" style="0" width="18"/>
  </cols>
  <sheetData>
    <row r="1" customFormat="false" ht="15" hidden="false" customHeight="false" outlineLevel="0" collapsed="false">
      <c r="A1" s="233" t="s">
        <v>1320</v>
      </c>
    </row>
    <row r="2" s="13" customFormat="true" ht="15" hidden="false" customHeight="true" outlineLevel="0" collapsed="false">
      <c r="A2" s="234" t="s">
        <v>1321</v>
      </c>
      <c r="B2" s="234"/>
      <c r="C2" s="234" t="s">
        <v>1322</v>
      </c>
      <c r="D2" s="234"/>
      <c r="E2" s="235" t="s">
        <v>1323</v>
      </c>
      <c r="F2" s="235"/>
      <c r="G2" s="235"/>
    </row>
    <row r="3" s="13" customFormat="true" ht="15" hidden="false" customHeight="false" outlineLevel="0" collapsed="false">
      <c r="A3" s="234" t="s">
        <v>1324</v>
      </c>
      <c r="B3" s="236" t="s">
        <v>1325</v>
      </c>
      <c r="C3" s="234" t="s">
        <v>1326</v>
      </c>
      <c r="D3" s="234" t="s">
        <v>7</v>
      </c>
      <c r="E3" s="234" t="s">
        <v>1327</v>
      </c>
      <c r="F3" s="234" t="s">
        <v>1328</v>
      </c>
      <c r="G3" s="234" t="s">
        <v>1329</v>
      </c>
    </row>
    <row r="4" s="13" customFormat="true" ht="15" hidden="false" customHeight="false" outlineLevel="0" collapsed="false">
      <c r="A4" s="237" t="n">
        <v>1</v>
      </c>
      <c r="B4" s="238" t="s">
        <v>54</v>
      </c>
      <c r="C4" s="239" t="s">
        <v>1330</v>
      </c>
      <c r="D4" s="240" t="s">
        <v>1331</v>
      </c>
      <c r="E4" s="239" t="s">
        <v>1332</v>
      </c>
      <c r="F4" s="240" t="s">
        <v>1331</v>
      </c>
      <c r="G4" s="240" t="s">
        <v>1331</v>
      </c>
    </row>
    <row r="5" s="13" customFormat="true" ht="15" hidden="false" customHeight="false" outlineLevel="0" collapsed="false">
      <c r="A5" s="237" t="n">
        <v>1.5</v>
      </c>
      <c r="B5" s="238" t="s">
        <v>54</v>
      </c>
      <c r="C5" s="241" t="s">
        <v>1333</v>
      </c>
      <c r="D5" s="241" t="s">
        <v>1333</v>
      </c>
      <c r="E5" s="239" t="s">
        <v>1334</v>
      </c>
      <c r="F5" s="241" t="s">
        <v>1333</v>
      </c>
      <c r="G5" s="241" t="s">
        <v>1333</v>
      </c>
    </row>
    <row r="6" s="13" customFormat="true" ht="15" hidden="false" customHeight="false" outlineLevel="0" collapsed="false">
      <c r="A6" s="237" t="s">
        <v>1335</v>
      </c>
      <c r="B6" s="242"/>
      <c r="C6" s="241" t="s">
        <v>1333</v>
      </c>
      <c r="D6" s="241" t="s">
        <v>1333</v>
      </c>
      <c r="E6" s="241" t="s">
        <v>1333</v>
      </c>
      <c r="F6" s="241" t="s">
        <v>1333</v>
      </c>
      <c r="G6" s="241" t="s">
        <v>1333</v>
      </c>
    </row>
    <row r="7" customFormat="false" ht="15" hidden="false" customHeight="false" outlineLevel="0" collapsed="false">
      <c r="A7" s="237" t="s">
        <v>1336</v>
      </c>
      <c r="B7" s="242"/>
      <c r="C7" s="241" t="s">
        <v>1333</v>
      </c>
      <c r="D7" s="241" t="s">
        <v>1333</v>
      </c>
      <c r="E7" s="241" t="s">
        <v>1333</v>
      </c>
      <c r="F7" s="241" t="s">
        <v>1333</v>
      </c>
      <c r="G7" s="241" t="s">
        <v>1333</v>
      </c>
    </row>
    <row r="8" customFormat="false" ht="15" hidden="false" customHeight="false" outlineLevel="0" collapsed="false">
      <c r="A8" s="237" t="n">
        <v>2</v>
      </c>
      <c r="B8" s="238" t="s">
        <v>56</v>
      </c>
      <c r="C8" s="239" t="s">
        <v>1337</v>
      </c>
      <c r="D8" s="243" t="s">
        <v>1338</v>
      </c>
      <c r="E8" s="239" t="s">
        <v>1330</v>
      </c>
      <c r="F8" s="243" t="s">
        <v>1338</v>
      </c>
      <c r="G8" s="243" t="s">
        <v>1338</v>
      </c>
    </row>
    <row r="9" customFormat="false" ht="45.75" hidden="false" customHeight="true" outlineLevel="0" collapsed="false">
      <c r="A9" s="237" t="s">
        <v>1339</v>
      </c>
      <c r="B9" s="242"/>
      <c r="C9" s="239" t="s">
        <v>1340</v>
      </c>
      <c r="D9" s="241" t="s">
        <v>1333</v>
      </c>
      <c r="E9" s="239" t="s">
        <v>1340</v>
      </c>
      <c r="F9" s="241" t="s">
        <v>1333</v>
      </c>
      <c r="G9" s="241" t="s">
        <v>1333</v>
      </c>
    </row>
    <row r="10" customFormat="false" ht="45.75" hidden="false" customHeight="true" outlineLevel="0" collapsed="false">
      <c r="A10" s="237" t="s">
        <v>1341</v>
      </c>
      <c r="B10" s="242"/>
      <c r="C10" s="239" t="s">
        <v>1342</v>
      </c>
      <c r="D10" s="241" t="s">
        <v>1333</v>
      </c>
      <c r="E10" s="239" t="s">
        <v>1342</v>
      </c>
      <c r="F10" s="241" t="s">
        <v>1333</v>
      </c>
      <c r="G10" s="241" t="s">
        <v>1333</v>
      </c>
    </row>
    <row r="11" customFormat="false" ht="45.75" hidden="false" customHeight="true" outlineLevel="0" collapsed="false">
      <c r="A11" s="237" t="s">
        <v>1343</v>
      </c>
      <c r="B11" s="242"/>
      <c r="C11" s="241" t="s">
        <v>1333</v>
      </c>
      <c r="D11" s="241" t="s">
        <v>1333</v>
      </c>
      <c r="E11" s="241" t="s">
        <v>1333</v>
      </c>
      <c r="F11" s="241" t="s">
        <v>1333</v>
      </c>
      <c r="G11" s="241" t="s">
        <v>1333</v>
      </c>
    </row>
    <row r="12" customFormat="false" ht="15" hidden="false" customHeight="false" outlineLevel="0" collapsed="false">
      <c r="A12" s="237" t="n">
        <v>3</v>
      </c>
      <c r="B12" s="238" t="s">
        <v>57</v>
      </c>
      <c r="C12" s="239" t="s">
        <v>1344</v>
      </c>
      <c r="D12" s="243" t="s">
        <v>1345</v>
      </c>
      <c r="E12" s="239" t="s">
        <v>1337</v>
      </c>
      <c r="F12" s="243" t="s">
        <v>1345</v>
      </c>
      <c r="G12" s="243" t="s">
        <v>1345</v>
      </c>
    </row>
    <row r="13" customFormat="false" ht="45" hidden="false" customHeight="false" outlineLevel="0" collapsed="false">
      <c r="A13" s="237" t="s">
        <v>154</v>
      </c>
      <c r="B13" s="242"/>
      <c r="C13" s="239" t="s">
        <v>1346</v>
      </c>
      <c r="D13" s="241" t="s">
        <v>1333</v>
      </c>
      <c r="E13" s="239"/>
      <c r="F13" s="241" t="s">
        <v>1333</v>
      </c>
      <c r="G13" s="241" t="s">
        <v>1333</v>
      </c>
    </row>
    <row r="14" customFormat="false" ht="45" hidden="false" customHeight="true" outlineLevel="0" collapsed="false">
      <c r="A14" s="237" t="s">
        <v>1347</v>
      </c>
      <c r="B14" s="242"/>
      <c r="C14" s="239" t="s">
        <v>1348</v>
      </c>
      <c r="D14" s="241" t="s">
        <v>1333</v>
      </c>
      <c r="E14" s="239"/>
      <c r="F14" s="241" t="s">
        <v>1333</v>
      </c>
      <c r="G14" s="241" t="s">
        <v>1333</v>
      </c>
    </row>
    <row r="15" customFormat="false" ht="45" hidden="false" customHeight="true" outlineLevel="0" collapsed="false">
      <c r="A15" s="237" t="s">
        <v>1349</v>
      </c>
      <c r="B15" s="242"/>
      <c r="C15" s="239" t="s">
        <v>1350</v>
      </c>
      <c r="D15" s="241" t="s">
        <v>1333</v>
      </c>
      <c r="E15" s="241" t="s">
        <v>1333</v>
      </c>
      <c r="F15" s="241" t="s">
        <v>1333</v>
      </c>
      <c r="G15" s="241" t="s">
        <v>1333</v>
      </c>
    </row>
    <row r="16" customFormat="false" ht="45" hidden="false" customHeight="true" outlineLevel="0" collapsed="false">
      <c r="A16" s="237" t="n">
        <v>4</v>
      </c>
      <c r="B16" s="238" t="s">
        <v>58</v>
      </c>
      <c r="C16" s="239" t="s">
        <v>1351</v>
      </c>
      <c r="D16" s="241" t="s">
        <v>1333</v>
      </c>
      <c r="E16" s="239" t="s">
        <v>1344</v>
      </c>
      <c r="F16" s="241" t="s">
        <v>1333</v>
      </c>
      <c r="G16" s="241" t="s">
        <v>1333</v>
      </c>
    </row>
    <row r="17" customFormat="false" ht="45" hidden="false" customHeight="true" outlineLevel="0" collapsed="false">
      <c r="A17" s="237" t="s">
        <v>901</v>
      </c>
      <c r="B17" s="242"/>
      <c r="C17" s="241"/>
      <c r="D17" s="241"/>
      <c r="E17" s="239" t="s">
        <v>1346</v>
      </c>
      <c r="F17" s="241"/>
      <c r="G17" s="241"/>
    </row>
    <row r="18" customFormat="false" ht="45" hidden="false" customHeight="true" outlineLevel="0" collapsed="false">
      <c r="A18" s="237" t="s">
        <v>703</v>
      </c>
      <c r="B18" s="242"/>
      <c r="C18" s="241"/>
      <c r="D18" s="241"/>
      <c r="E18" s="239" t="s">
        <v>1348</v>
      </c>
      <c r="F18" s="241"/>
      <c r="G18" s="241"/>
    </row>
    <row r="19" customFormat="false" ht="45" hidden="false" customHeight="false" outlineLevel="0" collapsed="false">
      <c r="A19" s="237" t="s">
        <v>220</v>
      </c>
      <c r="B19" s="244"/>
      <c r="C19" s="239" t="s">
        <v>1352</v>
      </c>
      <c r="D19" s="241" t="s">
        <v>1333</v>
      </c>
      <c r="E19" s="239" t="s">
        <v>1350</v>
      </c>
      <c r="F19" s="241" t="s">
        <v>1333</v>
      </c>
      <c r="G19" s="241" t="s">
        <v>1333</v>
      </c>
    </row>
    <row r="20" customFormat="false" ht="15" hidden="false" customHeight="false" outlineLevel="0" collapsed="false">
      <c r="A20" s="237" t="n">
        <v>5</v>
      </c>
      <c r="B20" s="238" t="s">
        <v>59</v>
      </c>
      <c r="C20" s="245" t="s">
        <v>1353</v>
      </c>
      <c r="D20" s="241" t="s">
        <v>1333</v>
      </c>
      <c r="E20" s="239" t="s">
        <v>1351</v>
      </c>
      <c r="F20" s="241" t="s">
        <v>1333</v>
      </c>
      <c r="G20" s="241" t="s">
        <v>1333</v>
      </c>
      <c r="L20" s="0" t="s">
        <v>62</v>
      </c>
    </row>
    <row r="21" customFormat="false" ht="45" hidden="false" customHeight="false" outlineLevel="0" collapsed="false">
      <c r="A21" s="237" t="s">
        <v>220</v>
      </c>
      <c r="B21" s="244"/>
      <c r="C21" s="239" t="s">
        <v>1352</v>
      </c>
      <c r="D21" s="241" t="s">
        <v>1333</v>
      </c>
      <c r="E21" s="239" t="s">
        <v>1350</v>
      </c>
      <c r="F21" s="241" t="s">
        <v>1333</v>
      </c>
      <c r="G21" s="241" t="s">
        <v>1333</v>
      </c>
      <c r="L21" s="0" t="s">
        <v>63</v>
      </c>
    </row>
    <row r="22" customFormat="false" ht="15" hidden="false" customHeight="false" outlineLevel="0" collapsed="false">
      <c r="A22" s="237" t="n">
        <v>5</v>
      </c>
      <c r="B22" s="238" t="s">
        <v>59</v>
      </c>
      <c r="C22" s="245" t="s">
        <v>1353</v>
      </c>
      <c r="D22" s="241" t="s">
        <v>1333</v>
      </c>
      <c r="E22" s="239" t="s">
        <v>1351</v>
      </c>
      <c r="F22" s="241" t="s">
        <v>1333</v>
      </c>
      <c r="G22" s="241" t="s">
        <v>1333</v>
      </c>
      <c r="L22" s="0" t="s">
        <v>64</v>
      </c>
    </row>
    <row r="23" customFormat="false" ht="45" hidden="false" customHeight="false" outlineLevel="0" collapsed="false">
      <c r="A23" s="237" t="s">
        <v>794</v>
      </c>
      <c r="B23" s="244"/>
      <c r="C23" s="239" t="s">
        <v>1354</v>
      </c>
      <c r="D23" s="241" t="s">
        <v>1333</v>
      </c>
      <c r="E23" s="239" t="s">
        <v>1352</v>
      </c>
      <c r="F23" s="241" t="s">
        <v>1333</v>
      </c>
      <c r="G23" s="241" t="s">
        <v>1333</v>
      </c>
    </row>
    <row r="24" s="246" customFormat="true" ht="15" hidden="false" customHeight="false" outlineLevel="0" collapsed="false">
      <c r="A24" s="19" t="n">
        <v>6</v>
      </c>
      <c r="B24" s="136" t="s">
        <v>60</v>
      </c>
      <c r="C24" s="245" t="s">
        <v>1355</v>
      </c>
      <c r="D24" s="241" t="s">
        <v>1333</v>
      </c>
      <c r="E24" s="245" t="s">
        <v>1353</v>
      </c>
      <c r="F24" s="241" t="s">
        <v>1333</v>
      </c>
      <c r="G24" s="241" t="s">
        <v>1333</v>
      </c>
    </row>
    <row r="25" s="246" customFormat="true" ht="45" hidden="false" customHeight="false" outlineLevel="0" collapsed="false">
      <c r="A25" s="19" t="s">
        <v>1356</v>
      </c>
      <c r="B25" s="136"/>
      <c r="C25" s="239" t="s">
        <v>1357</v>
      </c>
      <c r="D25" s="241" t="s">
        <v>1333</v>
      </c>
      <c r="E25" s="241" t="s">
        <v>1333</v>
      </c>
      <c r="F25" s="241" t="s">
        <v>1333</v>
      </c>
      <c r="G25" s="241" t="s">
        <v>1333</v>
      </c>
    </row>
    <row r="26" s="246" customFormat="true" ht="45" hidden="false" customHeight="false" outlineLevel="0" collapsed="false">
      <c r="A26" s="19" t="s">
        <v>1358</v>
      </c>
      <c r="B26" s="136"/>
      <c r="C26" s="239" t="s">
        <v>1359</v>
      </c>
      <c r="D26" s="241" t="s">
        <v>1333</v>
      </c>
      <c r="E26" s="241" t="s">
        <v>1333</v>
      </c>
      <c r="F26" s="241" t="s">
        <v>1333</v>
      </c>
      <c r="G26" s="241" t="s">
        <v>1333</v>
      </c>
    </row>
    <row r="27" s="246" customFormat="true" ht="45" hidden="false" customHeight="false" outlineLevel="0" collapsed="false">
      <c r="A27" s="19" t="s">
        <v>186</v>
      </c>
      <c r="B27" s="136"/>
      <c r="C27" s="239" t="s">
        <v>1357</v>
      </c>
      <c r="D27" s="241" t="s">
        <v>1333</v>
      </c>
      <c r="E27" s="241" t="s">
        <v>1333</v>
      </c>
      <c r="F27" s="241" t="s">
        <v>1333</v>
      </c>
      <c r="G27" s="241" t="s">
        <v>1333</v>
      </c>
    </row>
    <row r="28" s="246" customFormat="true" ht="15" hidden="false" customHeight="false" outlineLevel="0" collapsed="false">
      <c r="A28" s="19" t="n">
        <v>7</v>
      </c>
      <c r="B28" s="136" t="s">
        <v>61</v>
      </c>
      <c r="C28" s="245" t="s">
        <v>1331</v>
      </c>
      <c r="D28" s="241" t="s">
        <v>1333</v>
      </c>
      <c r="E28" s="245" t="s">
        <v>1355</v>
      </c>
      <c r="F28" s="241" t="s">
        <v>1333</v>
      </c>
      <c r="G28" s="241" t="s">
        <v>1333</v>
      </c>
    </row>
    <row r="29" s="246" customFormat="true" ht="45" hidden="false" customHeight="false" outlineLevel="0" collapsed="false">
      <c r="A29" s="19" t="s">
        <v>1360</v>
      </c>
      <c r="B29" s="136"/>
      <c r="C29" s="239" t="s">
        <v>1361</v>
      </c>
      <c r="D29" s="241" t="s">
        <v>1333</v>
      </c>
      <c r="E29" s="241" t="s">
        <v>1333</v>
      </c>
      <c r="F29" s="241" t="s">
        <v>1333</v>
      </c>
      <c r="G29" s="241" t="s">
        <v>1333</v>
      </c>
    </row>
    <row r="30" s="246" customFormat="true" ht="45" hidden="false" customHeight="false" outlineLevel="0" collapsed="false">
      <c r="A30" s="19" t="s">
        <v>1362</v>
      </c>
      <c r="B30" s="136"/>
      <c r="C30" s="239" t="s">
        <v>1363</v>
      </c>
      <c r="D30" s="241" t="s">
        <v>1333</v>
      </c>
      <c r="E30" s="241" t="s">
        <v>1333</v>
      </c>
      <c r="F30" s="241" t="s">
        <v>1333</v>
      </c>
      <c r="G30" s="241" t="s">
        <v>1333</v>
      </c>
    </row>
    <row r="31" s="246" customFormat="true" ht="45" hidden="false" customHeight="false" outlineLevel="0" collapsed="false">
      <c r="A31" s="19" t="s">
        <v>1364</v>
      </c>
      <c r="B31" s="136"/>
      <c r="C31" s="239" t="s">
        <v>1361</v>
      </c>
      <c r="D31" s="241" t="s">
        <v>1333</v>
      </c>
      <c r="E31" s="241" t="s">
        <v>1333</v>
      </c>
      <c r="F31" s="241" t="s">
        <v>1333</v>
      </c>
      <c r="G31" s="241" t="s">
        <v>1333</v>
      </c>
    </row>
    <row r="32" s="246" customFormat="true" ht="15" hidden="false" customHeight="false" outlineLevel="0" collapsed="false">
      <c r="A32" s="19" t="n">
        <v>8</v>
      </c>
      <c r="B32" s="247" t="s">
        <v>62</v>
      </c>
      <c r="C32" s="245" t="s">
        <v>1338</v>
      </c>
      <c r="D32" s="241" t="s">
        <v>1333</v>
      </c>
      <c r="E32" s="245" t="s">
        <v>1331</v>
      </c>
      <c r="F32" s="241" t="s">
        <v>1333</v>
      </c>
      <c r="G32" s="241" t="s">
        <v>1333</v>
      </c>
    </row>
    <row r="33" s="246" customFormat="true" ht="45" hidden="false" customHeight="false" outlineLevel="0" collapsed="false">
      <c r="A33" s="19" t="s">
        <v>1365</v>
      </c>
      <c r="B33" s="247"/>
      <c r="C33" s="239" t="s">
        <v>1366</v>
      </c>
      <c r="D33" s="241" t="s">
        <v>1333</v>
      </c>
      <c r="E33" s="241" t="s">
        <v>1333</v>
      </c>
      <c r="F33" s="241" t="s">
        <v>1333</v>
      </c>
      <c r="G33" s="241" t="s">
        <v>1333</v>
      </c>
    </row>
    <row r="34" s="246" customFormat="true" ht="45" hidden="false" customHeight="false" outlineLevel="0" collapsed="false">
      <c r="A34" s="19" t="s">
        <v>1367</v>
      </c>
      <c r="B34" s="247"/>
      <c r="C34" s="239" t="s">
        <v>1368</v>
      </c>
      <c r="D34" s="241" t="s">
        <v>1333</v>
      </c>
      <c r="E34" s="241" t="s">
        <v>1333</v>
      </c>
      <c r="F34" s="241" t="s">
        <v>1333</v>
      </c>
      <c r="G34" s="241" t="s">
        <v>1333</v>
      </c>
    </row>
    <row r="35" s="246" customFormat="true" ht="45" hidden="false" customHeight="false" outlineLevel="0" collapsed="false">
      <c r="A35" s="19" t="s">
        <v>1369</v>
      </c>
      <c r="B35" s="247"/>
      <c r="C35" s="239" t="s">
        <v>1366</v>
      </c>
      <c r="D35" s="241" t="s">
        <v>1333</v>
      </c>
      <c r="E35" s="241" t="s">
        <v>1333</v>
      </c>
      <c r="F35" s="241" t="s">
        <v>1333</v>
      </c>
      <c r="G35" s="241" t="s">
        <v>1333</v>
      </c>
    </row>
    <row r="36" s="246" customFormat="true" ht="15" hidden="false" customHeight="false" outlineLevel="0" collapsed="false">
      <c r="A36" s="19" t="n">
        <v>9</v>
      </c>
      <c r="B36" s="248" t="s">
        <v>63</v>
      </c>
      <c r="C36" s="243" t="s">
        <v>1338</v>
      </c>
      <c r="D36" s="241" t="s">
        <v>1333</v>
      </c>
      <c r="E36" s="243" t="s">
        <v>1338</v>
      </c>
      <c r="F36" s="241" t="s">
        <v>1333</v>
      </c>
      <c r="G36" s="241" t="s">
        <v>1333</v>
      </c>
    </row>
    <row r="37" s="246" customFormat="true" ht="45" hidden="false" customHeight="false" outlineLevel="0" collapsed="false">
      <c r="A37" s="19" t="s">
        <v>158</v>
      </c>
      <c r="B37" s="248"/>
      <c r="C37" s="241" t="s">
        <v>1333</v>
      </c>
      <c r="D37" s="241" t="s">
        <v>1333</v>
      </c>
      <c r="E37" s="239" t="s">
        <v>1366</v>
      </c>
      <c r="F37" s="241" t="s">
        <v>1333</v>
      </c>
      <c r="G37" s="241" t="s">
        <v>1333</v>
      </c>
    </row>
    <row r="38" s="246" customFormat="true" ht="45" hidden="false" customHeight="false" outlineLevel="0" collapsed="false">
      <c r="A38" s="19" t="s">
        <v>347</v>
      </c>
      <c r="B38" s="248"/>
      <c r="C38" s="241" t="s">
        <v>1333</v>
      </c>
      <c r="D38" s="241" t="s">
        <v>1333</v>
      </c>
      <c r="E38" s="239" t="s">
        <v>1368</v>
      </c>
      <c r="F38" s="241" t="s">
        <v>1333</v>
      </c>
      <c r="G38" s="241" t="s">
        <v>1333</v>
      </c>
    </row>
    <row r="39" s="246" customFormat="true" ht="45" hidden="false" customHeight="false" outlineLevel="0" collapsed="false">
      <c r="A39" s="19" t="s">
        <v>206</v>
      </c>
      <c r="B39" s="248"/>
      <c r="C39" s="241" t="s">
        <v>1333</v>
      </c>
      <c r="D39" s="241" t="s">
        <v>1333</v>
      </c>
      <c r="E39" s="239" t="s">
        <v>1366</v>
      </c>
      <c r="F39" s="241" t="s">
        <v>1333</v>
      </c>
      <c r="G39" s="241" t="s">
        <v>1333</v>
      </c>
    </row>
    <row r="40" s="246" customFormat="true" ht="15" hidden="false" customHeight="false" outlineLevel="0" collapsed="false">
      <c r="A40" s="19" t="n">
        <v>10</v>
      </c>
      <c r="B40" s="162" t="s">
        <v>64</v>
      </c>
      <c r="C40" s="239" t="s">
        <v>1370</v>
      </c>
      <c r="D40" s="241" t="s">
        <v>1333</v>
      </c>
      <c r="E40" s="243" t="s">
        <v>1345</v>
      </c>
      <c r="F40" s="241" t="s">
        <v>1333</v>
      </c>
      <c r="G40" s="241" t="s">
        <v>1333</v>
      </c>
    </row>
  </sheetData>
  <mergeCells count="6">
    <mergeCell ref="A2:B2"/>
    <mergeCell ref="C2:D2"/>
    <mergeCell ref="E2:G2"/>
    <mergeCell ref="B24:B27"/>
    <mergeCell ref="B28:B31"/>
    <mergeCell ref="B32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9:39Z</dcterms:created>
  <dc:creator>Ericsson user</dc:creator>
  <dc:description/>
  <dc:language>en-US</dc:language>
  <cp:lastModifiedBy>Qualcomm User</cp:lastModifiedBy>
  <dcterms:modified xsi:type="dcterms:W3CDTF">2020-05-21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Key">
    <vt:lpwstr>1.8.1.0</vt:lpwstr>
  </property>
  <property fmtid="{D5CDD505-2E9C-101B-9397-08002B2CF9AE}" pid="3" name="VersionMismatchShownKey">
    <vt:lpwstr>No</vt:lpwstr>
  </property>
  <property fmtid="{D5CDD505-2E9C-101B-9397-08002B2CF9AE}" pid="4" name="_NewReviewCycle">
    <vt:lpwstr/>
  </property>
</Properties>
</file>