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Cover page" sheetId="1" state="visible" r:id="rId2"/>
    <sheet name="Alignment results" sheetId="2" state="visible" r:id="rId3"/>
    <sheet name="Impairment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3GPP TSG-RAN WG4 Meeting # 95-e
Electronic Meeting, 25 May – 5 June, 2020</t>
  </si>
  <si>
    <t xml:space="preserve">Tdoc number: R4-2006720</t>
  </si>
  <si>
    <t xml:space="preserve">Agenda item: 5.13.1</t>
  </si>
  <si>
    <t xml:space="preserve">Source: Qualcomm</t>
  </si>
  <si>
    <t xml:space="preserve">Title: Summary of alignment and impairment results for 5G broadcast demod results</t>
  </si>
  <si>
    <t xml:space="preserve">Document for: discussion</t>
  </si>
  <si>
    <t xml:space="preserve">Summary: </t>
  </si>
  <si>
    <t xml:space="preserve">Reference: </t>
  </si>
  <si>
    <t xml:space="preserve">5G broadcast alignment results</t>
  </si>
  <si>
    <t xml:space="preserve">Case</t>
  </si>
  <si>
    <t xml:space="preserve">Description</t>
  </si>
  <si>
    <t xml:space="preserve">Qualcomm</t>
  </si>
  <si>
    <t xml:space="preserve">Huawei</t>
  </si>
  <si>
    <t xml:space="preserve">xx</t>
  </si>
  <si>
    <t xml:space="preserve">STD</t>
  </si>
  <si>
    <t xml:space="preserve">SPAN</t>
  </si>
  <si>
    <t xml:space="preserve">AVE</t>
  </si>
  <si>
    <t xml:space="preserve">PMCH</t>
  </si>
  <si>
    <t xml:space="preserve">Rooftop RS type 1(Td=4)</t>
  </si>
  <si>
    <t xml:space="preserve">Rooftop RS type 2(Td=2)</t>
  </si>
  <si>
    <t xml:space="preserve">Mobility</t>
  </si>
  <si>
    <t xml:space="preserve">CAS</t>
  </si>
  <si>
    <t xml:space="preserve">PBCH 1Rx AWGN</t>
  </si>
  <si>
    <t xml:space="preserve">PBCH 2Rx EVA162</t>
  </si>
  <si>
    <t xml:space="preserve">5G broadcast impairement results</t>
  </si>
  <si>
    <t xml:space="preserve">QC</t>
  </si>
  <si>
    <t xml:space="preserve">AVE+margin(0.5d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맑은 고딕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2" applyFont="true" applyBorder="true" applyAlignment="true" applyProtection="false">
      <alignment horizontal="right" vertical="bottom" textRotation="9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Chan_est_experiments_Cases 46.1 - 46.5" xfId="22"/>
    <cellStyle name="Normal_Chan_est_experiments_Cases 46.1 - 46.5 2" xfId="23"/>
    <cellStyle name="Normal_Cover page" xfId="24"/>
    <cellStyle name="常规 2" xfId="25"/>
    <cellStyle name="常规 2 2" xfId="26"/>
    <cellStyle name="常规 2 2 2" xfId="27"/>
    <cellStyle name="常规 2 2 2 2" xfId="28"/>
    <cellStyle name="常规 2 2 2 2 2" xfId="29"/>
    <cellStyle name="常规 2 2 3" xfId="30"/>
    <cellStyle name="常规 2 2 3 2" xfId="31"/>
    <cellStyle name="常规 2 3" xfId="32"/>
    <cellStyle name="常规 2 4" xfId="33"/>
    <cellStyle name="常规 2 4 2" xfId="34"/>
    <cellStyle name="常规 2 4 2 2" xfId="35"/>
    <cellStyle name="常规 2 4 3" xfId="36"/>
    <cellStyle name="常规 2 5" xfId="37"/>
    <cellStyle name="常规 2 5 2" xfId="38"/>
    <cellStyle name="常规 3" xfId="39"/>
    <cellStyle name="常规 3 2" xfId="40"/>
    <cellStyle name="常规 4" xfId="41"/>
    <cellStyle name="常规 4 2" xfId="42"/>
    <cellStyle name="常规 4 2 2" xfId="43"/>
    <cellStyle name="常规 4 2 2 2" xfId="44"/>
    <cellStyle name="常规 4 2 3" xfId="45"/>
    <cellStyle name="常规 4 3" xfId="46"/>
    <cellStyle name="常规 4 3 2" xfId="47"/>
    <cellStyle name="常规 5" xfId="48"/>
    <cellStyle name="常规 5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9.14"/>
  </cols>
  <sheetData>
    <row r="2" customFormat="false" ht="25.5" hidden="false" customHeight="false" outlineLevel="0" collapsed="false">
      <c r="A2" s="2" t="s">
        <v>0</v>
      </c>
      <c r="B2" s="3"/>
      <c r="C2" s="4"/>
      <c r="D2" s="5"/>
      <c r="E2" s="5"/>
      <c r="F2" s="5"/>
      <c r="G2" s="4"/>
      <c r="H2" s="4"/>
      <c r="I2" s="4"/>
      <c r="J2" s="6"/>
      <c r="L2" s="7" t="s">
        <v>1</v>
      </c>
      <c r="M2" s="8"/>
      <c r="N2" s="8"/>
    </row>
    <row r="3" customFormat="false" ht="12.75" hidden="false" customHeight="false" outlineLevel="0" collapsed="false">
      <c r="A3" s="9"/>
      <c r="B3" s="4"/>
      <c r="C3" s="4"/>
      <c r="D3" s="5"/>
      <c r="E3" s="5"/>
      <c r="F3" s="5"/>
      <c r="G3" s="4"/>
      <c r="H3" s="4"/>
      <c r="I3" s="4"/>
      <c r="J3" s="4"/>
      <c r="L3" s="10"/>
    </row>
    <row r="4" customFormat="false" ht="12.75" hidden="false" customHeight="false" outlineLevel="0" collapsed="false">
      <c r="A4" s="9"/>
      <c r="B4" s="4"/>
      <c r="C4" s="4"/>
      <c r="D4" s="5"/>
      <c r="E4" s="5"/>
      <c r="F4" s="5"/>
      <c r="G4" s="4"/>
      <c r="H4" s="4"/>
      <c r="I4" s="4"/>
      <c r="J4" s="4"/>
    </row>
    <row r="5" customFormat="false" ht="12.75" hidden="false" customHeight="false" outlineLevel="0" collapsed="false">
      <c r="A5" s="9" t="s">
        <v>2</v>
      </c>
      <c r="B5" s="4"/>
      <c r="C5" s="4"/>
      <c r="D5" s="5"/>
      <c r="E5" s="5"/>
      <c r="F5" s="5"/>
      <c r="G5" s="4"/>
      <c r="H5" s="4"/>
      <c r="I5" s="4"/>
      <c r="J5" s="4"/>
    </row>
    <row r="6" customFormat="false" ht="12.75" hidden="false" customHeight="false" outlineLevel="0" collapsed="false">
      <c r="A6" s="9" t="s">
        <v>3</v>
      </c>
      <c r="B6" s="8"/>
      <c r="C6" s="8"/>
      <c r="D6" s="8"/>
      <c r="E6" s="8"/>
      <c r="F6" s="8"/>
      <c r="G6" s="8"/>
      <c r="H6" s="8"/>
      <c r="I6" s="8"/>
      <c r="J6" s="4"/>
    </row>
    <row r="7" customFormat="false" ht="12.75" hidden="false" customHeight="false" outlineLevel="0" collapsed="false">
      <c r="A7" s="9" t="s">
        <v>4</v>
      </c>
      <c r="B7" s="4"/>
      <c r="C7" s="4"/>
      <c r="D7" s="5"/>
      <c r="E7" s="5"/>
      <c r="F7" s="5"/>
      <c r="G7" s="4"/>
      <c r="H7" s="4"/>
      <c r="I7" s="4"/>
      <c r="J7" s="4"/>
    </row>
    <row r="8" customFormat="false" ht="12.75" hidden="false" customHeight="false" outlineLevel="0" collapsed="false">
      <c r="A8" s="6" t="s">
        <v>5</v>
      </c>
      <c r="B8" s="11"/>
      <c r="C8" s="11"/>
      <c r="D8" s="12"/>
      <c r="E8" s="5"/>
      <c r="F8" s="5"/>
      <c r="G8" s="4"/>
      <c r="H8" s="4"/>
      <c r="I8" s="4"/>
      <c r="J8" s="4"/>
    </row>
    <row r="9" customFormat="false" ht="12.75" hidden="false" customHeight="false" outlineLevel="0" collapsed="false">
      <c r="A9" s="9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9" t="s">
        <v>7</v>
      </c>
    </row>
    <row r="12" customFormat="false" ht="12.75" hidden="false" customHeight="false" outlineLevel="0" collapsed="false">
      <c r="A12" s="14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A13" s="15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5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5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5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5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  <c r="C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7.28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16" width="4.41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4" min="13" style="0" width="5.13"/>
    <col collapsed="false" customWidth="true" hidden="false" outlineLevel="0" max="17" min="15" style="0" width="5.28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5.71"/>
  </cols>
  <sheetData>
    <row r="1" customFormat="false" ht="13.5" hidden="false" customHeight="false" outlineLevel="0" collapsed="false">
      <c r="B1" s="17" t="s">
        <v>8</v>
      </c>
    </row>
    <row r="2" customFormat="false" ht="52.5" hidden="false" customHeight="false" outlineLevel="0" collapsed="false">
      <c r="B2" s="18" t="s">
        <v>9</v>
      </c>
      <c r="C2" s="19" t="s">
        <v>10</v>
      </c>
      <c r="D2" s="20" t="s">
        <v>11</v>
      </c>
      <c r="E2" s="20" t="s">
        <v>12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0" t="s">
        <v>13</v>
      </c>
      <c r="N2" s="20" t="s">
        <v>13</v>
      </c>
      <c r="O2" s="20"/>
      <c r="P2" s="20"/>
      <c r="Q2" s="20"/>
      <c r="R2" s="20"/>
      <c r="S2" s="21" t="s">
        <v>14</v>
      </c>
      <c r="T2" s="22" t="s">
        <v>15</v>
      </c>
      <c r="U2" s="23" t="s">
        <v>16</v>
      </c>
    </row>
    <row r="3" customFormat="false" ht="12.75" hidden="false" customHeight="false" outlineLevel="0" collapsed="false">
      <c r="B3" s="24"/>
      <c r="C3" s="25" t="s">
        <v>17</v>
      </c>
      <c r="D3" s="26"/>
      <c r="E3" s="26"/>
      <c r="F3" s="26"/>
      <c r="G3" s="27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8"/>
      <c r="T3" s="29"/>
      <c r="U3" s="30"/>
      <c r="W3" s="31"/>
    </row>
    <row r="4" customFormat="false" ht="15" hidden="false" customHeight="true" outlineLevel="0" collapsed="false">
      <c r="A4" s="32"/>
      <c r="B4" s="33"/>
      <c r="C4" s="34" t="s">
        <v>18</v>
      </c>
      <c r="D4" s="35" t="n">
        <v>19.87</v>
      </c>
      <c r="E4" s="35" t="n">
        <v>14.7</v>
      </c>
      <c r="F4" s="35"/>
      <c r="G4" s="35"/>
      <c r="H4" s="35"/>
      <c r="I4" s="35"/>
      <c r="J4" s="35"/>
      <c r="K4" s="35"/>
      <c r="L4" s="35"/>
      <c r="M4" s="35"/>
      <c r="N4" s="35"/>
      <c r="O4" s="26"/>
      <c r="P4" s="26"/>
      <c r="Q4" s="26"/>
      <c r="R4" s="26"/>
      <c r="S4" s="28" t="n">
        <f aca="false">STDEV(D4:R4)</f>
        <v>3.65574205873445</v>
      </c>
      <c r="T4" s="29" t="n">
        <f aca="false">MAX(D4:R4)-MIN(D4:R4)</f>
        <v>5.17</v>
      </c>
      <c r="U4" s="30" t="n">
        <f aca="false">AVERAGE(D4:R4)</f>
        <v>17.285</v>
      </c>
      <c r="W4" s="31"/>
    </row>
    <row r="5" customFormat="false" ht="15" hidden="false" customHeight="true" outlineLevel="0" collapsed="false">
      <c r="A5" s="32"/>
      <c r="B5" s="33"/>
      <c r="C5" s="34" t="s">
        <v>19</v>
      </c>
      <c r="D5" s="35" t="n">
        <v>18.9</v>
      </c>
      <c r="E5" s="35" t="n">
        <v>15.7</v>
      </c>
      <c r="F5" s="35"/>
      <c r="G5" s="35"/>
      <c r="H5" s="35"/>
      <c r="I5" s="35"/>
      <c r="J5" s="35"/>
      <c r="K5" s="35"/>
      <c r="L5" s="35"/>
      <c r="M5" s="35"/>
      <c r="N5" s="35"/>
      <c r="O5" s="26"/>
      <c r="P5" s="26"/>
      <c r="Q5" s="26"/>
      <c r="R5" s="26"/>
      <c r="S5" s="28" t="n">
        <f aca="false">STDEV(D5:R5)</f>
        <v>2.26274169979695</v>
      </c>
      <c r="T5" s="29" t="n">
        <f aca="false">MAX(D5:R5)-MIN(D5:R5)</f>
        <v>3.2</v>
      </c>
      <c r="U5" s="30" t="n">
        <f aca="false">AVERAGE(D5:R5)</f>
        <v>17.3</v>
      </c>
      <c r="W5" s="31"/>
    </row>
    <row r="6" customFormat="false" ht="15" hidden="false" customHeight="true" outlineLevel="0" collapsed="false">
      <c r="A6" s="32"/>
      <c r="B6" s="33"/>
      <c r="C6" s="34" t="s">
        <v>20</v>
      </c>
      <c r="D6" s="35" t="n">
        <v>13.36</v>
      </c>
      <c r="E6" s="35" t="n">
        <v>9.5</v>
      </c>
      <c r="F6" s="35"/>
      <c r="G6" s="35"/>
      <c r="H6" s="35"/>
      <c r="I6" s="35"/>
      <c r="J6" s="35"/>
      <c r="K6" s="35"/>
      <c r="L6" s="35"/>
      <c r="M6" s="35"/>
      <c r="N6" s="35"/>
      <c r="O6" s="26"/>
      <c r="P6" s="26"/>
      <c r="Q6" s="26"/>
      <c r="R6" s="26"/>
      <c r="S6" s="28" t="n">
        <f aca="false">STDEV(D6:R6)</f>
        <v>2.72943217538007</v>
      </c>
      <c r="T6" s="29" t="n">
        <f aca="false">MAX(D6:R6)-MIN(D6:R6)</f>
        <v>3.86</v>
      </c>
      <c r="U6" s="30" t="n">
        <f aca="false">AVERAGE(D6:R6)</f>
        <v>11.43</v>
      </c>
      <c r="W6" s="31"/>
    </row>
    <row r="7" customFormat="false" ht="12.75" hidden="false" customHeight="false" outlineLevel="0" collapsed="false">
      <c r="B7" s="24"/>
      <c r="C7" s="25" t="s">
        <v>21</v>
      </c>
      <c r="D7" s="26"/>
      <c r="E7" s="35"/>
      <c r="F7" s="35"/>
      <c r="G7" s="35"/>
      <c r="H7" s="35"/>
      <c r="I7" s="35"/>
      <c r="J7" s="35"/>
      <c r="K7" s="35"/>
      <c r="L7" s="35"/>
      <c r="M7" s="35"/>
      <c r="N7" s="35"/>
      <c r="O7" s="26"/>
      <c r="P7" s="26"/>
      <c r="Q7" s="26"/>
      <c r="R7" s="26"/>
      <c r="S7" s="28"/>
      <c r="T7" s="29"/>
      <c r="U7" s="30"/>
      <c r="W7" s="31"/>
    </row>
    <row r="8" customFormat="false" ht="15" hidden="false" customHeight="true" outlineLevel="0" collapsed="false">
      <c r="A8" s="32"/>
      <c r="B8" s="33"/>
      <c r="C8" s="34" t="s">
        <v>22</v>
      </c>
      <c r="D8" s="36" t="n">
        <v>-10.7</v>
      </c>
      <c r="E8" s="35" t="n">
        <v>-7.5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28" t="n">
        <f aca="false">STDEV(D8:R8)</f>
        <v>2.26274169979695</v>
      </c>
      <c r="T8" s="29" t="n">
        <f aca="false">MAX(D8:R8)-MIN(D8:R8)</f>
        <v>3.2</v>
      </c>
      <c r="U8" s="30" t="n">
        <f aca="false">AVERAGE(D8:R8)</f>
        <v>-9.1</v>
      </c>
      <c r="W8" s="31"/>
    </row>
    <row r="9" customFormat="false" ht="15" hidden="false" customHeight="true" outlineLevel="0" collapsed="false">
      <c r="A9" s="32"/>
      <c r="B9" s="33"/>
      <c r="C9" s="34" t="s">
        <v>23</v>
      </c>
      <c r="D9" s="35" t="n">
        <v>-9.5</v>
      </c>
      <c r="E9" s="35" t="n">
        <v>-6.4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8" t="n">
        <f aca="false">STDEV(D9:R9)</f>
        <v>2.1920310216783</v>
      </c>
      <c r="T9" s="29" t="n">
        <f aca="false">MAX(D9:R9)-MIN(D9:R9)</f>
        <v>3.1</v>
      </c>
      <c r="U9" s="30" t="n">
        <f aca="false">AVERAGE(D9:R9)</f>
        <v>-7.95</v>
      </c>
      <c r="W9" s="31"/>
    </row>
    <row r="10" customFormat="false" ht="15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8" t="e">
        <f aca="false">STDEV(D10:R10)</f>
        <v>#DIV/0!</v>
      </c>
      <c r="T10" s="29" t="n">
        <f aca="false">MAX(D10:R10)-MIN(D10:R10)</f>
        <v>0</v>
      </c>
      <c r="U10" s="30" t="e">
        <f aca="false">AVERAGE(D10:R10)</f>
        <v>#DIV/0!</v>
      </c>
      <c r="W10" s="31"/>
    </row>
    <row r="11" customFormat="false" ht="12.75" hidden="false" customHeight="false" outlineLevel="0" collapsed="false">
      <c r="B11" s="37"/>
    </row>
    <row r="13" customFormat="false" ht="12.75" hidden="false" customHeight="false" outlineLevel="0" collapsed="false">
      <c r="C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7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4" min="13" style="0" width="5.13"/>
    <col collapsed="false" customWidth="true" hidden="false" outlineLevel="0" max="17" min="15" style="0" width="5.28"/>
    <col collapsed="false" customWidth="true" hidden="false" outlineLevel="0" max="20" min="18" style="0" width="5.41"/>
    <col collapsed="false" customWidth="true" hidden="false" outlineLevel="0" max="22" min="21" style="0" width="5.71"/>
  </cols>
  <sheetData>
    <row r="1" customFormat="false" ht="13.5" hidden="false" customHeight="false" outlineLevel="0" collapsed="false">
      <c r="B1" s="17" t="s">
        <v>24</v>
      </c>
    </row>
    <row r="2" customFormat="false" ht="93.75" hidden="false" customHeight="false" outlineLevel="0" collapsed="false">
      <c r="B2" s="18" t="s">
        <v>9</v>
      </c>
      <c r="C2" s="19" t="s">
        <v>10</v>
      </c>
      <c r="D2" s="20" t="s">
        <v>25</v>
      </c>
      <c r="E2" s="20" t="s">
        <v>12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0" t="s">
        <v>13</v>
      </c>
      <c r="N2" s="20" t="s">
        <v>13</v>
      </c>
      <c r="O2" s="20"/>
      <c r="P2" s="20"/>
      <c r="Q2" s="20"/>
      <c r="R2" s="20"/>
      <c r="S2" s="21" t="s">
        <v>14</v>
      </c>
      <c r="T2" s="22" t="s">
        <v>15</v>
      </c>
      <c r="U2" s="23" t="s">
        <v>16</v>
      </c>
      <c r="V2" s="39" t="s">
        <v>26</v>
      </c>
    </row>
    <row r="3" customFormat="false" ht="12.75" hidden="false" customHeight="false" outlineLevel="0" collapsed="false">
      <c r="B3" s="24"/>
      <c r="C3" s="25" t="s">
        <v>1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8"/>
      <c r="T3" s="30"/>
      <c r="U3" s="30"/>
      <c r="V3" s="29"/>
      <c r="Y3" s="31"/>
    </row>
    <row r="4" customFormat="false" ht="14.25" hidden="false" customHeight="false" outlineLevel="0" collapsed="false">
      <c r="A4" s="32"/>
      <c r="B4" s="33"/>
      <c r="C4" s="34" t="s">
        <v>18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8" t="e">
        <f aca="false">STDEV(D4:R4)</f>
        <v>#DIV/0!</v>
      </c>
      <c r="T4" s="30" t="n">
        <f aca="false">MAX(D4:R4)-MIN(D4:R4)</f>
        <v>0</v>
      </c>
      <c r="U4" s="30" t="e">
        <f aca="false">AVERAGE(D4:R4)</f>
        <v>#DIV/0!</v>
      </c>
      <c r="V4" s="29" t="e">
        <f aca="false">U4+0.5</f>
        <v>#DIV/0!</v>
      </c>
      <c r="Y4" s="31"/>
    </row>
    <row r="5" customFormat="false" ht="14.25" hidden="false" customHeight="false" outlineLevel="0" collapsed="false">
      <c r="B5" s="33"/>
      <c r="C5" s="34" t="s">
        <v>1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8" t="e">
        <f aca="false">STDEV(D5:R5)</f>
        <v>#DIV/0!</v>
      </c>
      <c r="T5" s="30" t="n">
        <f aca="false">MAX(D5:R5)-MIN(D5:R5)</f>
        <v>0</v>
      </c>
      <c r="U5" s="30" t="e">
        <f aca="false">AVERAGE(D5:R5)</f>
        <v>#DIV/0!</v>
      </c>
      <c r="V5" s="29" t="e">
        <f aca="false">U5+0.5</f>
        <v>#DIV/0!</v>
      </c>
    </row>
    <row r="6" customFormat="false" ht="14.25" hidden="false" customHeight="false" outlineLevel="0" collapsed="false">
      <c r="B6" s="33"/>
      <c r="C6" s="34" t="s">
        <v>2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8" t="e">
        <f aca="false">STDEV(D6:R6)</f>
        <v>#DIV/0!</v>
      </c>
      <c r="T6" s="30" t="n">
        <f aca="false">MAX(D6:R6)-MIN(D6:R6)</f>
        <v>0</v>
      </c>
      <c r="U6" s="30" t="e">
        <f aca="false">AVERAGE(D6:R6)</f>
        <v>#DIV/0!</v>
      </c>
      <c r="V6" s="29" t="e">
        <f aca="false">U6+0.5</f>
        <v>#DIV/0!</v>
      </c>
    </row>
    <row r="7" customFormat="false" ht="12.75" hidden="false" customHeight="false" outlineLevel="0" collapsed="false">
      <c r="B7" s="24"/>
      <c r="C7" s="25" t="s">
        <v>2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8"/>
      <c r="T7" s="30"/>
      <c r="U7" s="30"/>
      <c r="V7" s="29"/>
    </row>
    <row r="8" customFormat="false" ht="14.25" hidden="false" customHeight="false" outlineLevel="0" collapsed="false">
      <c r="B8" s="33"/>
      <c r="C8" s="34" t="s">
        <v>22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8" t="e">
        <f aca="false">STDEV(D8:R8)</f>
        <v>#DIV/0!</v>
      </c>
      <c r="T8" s="30" t="n">
        <f aca="false">MAX(D8:R8)-MIN(D8:R8)</f>
        <v>0</v>
      </c>
      <c r="U8" s="30" t="e">
        <f aca="false">AVERAGE(D8:R8)</f>
        <v>#DIV/0!</v>
      </c>
      <c r="V8" s="29" t="e">
        <f aca="false">U8+0.5</f>
        <v>#DIV/0!</v>
      </c>
    </row>
    <row r="9" customFormat="false" ht="14.25" hidden="false" customHeight="false" outlineLevel="0" collapsed="false">
      <c r="B9" s="33"/>
      <c r="C9" s="34" t="s">
        <v>23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8" t="e">
        <f aca="false">STDEV(D9:R9)</f>
        <v>#DIV/0!</v>
      </c>
      <c r="T9" s="30" t="n">
        <f aca="false">MAX(D9:R9)-MIN(D9:R9)</f>
        <v>0</v>
      </c>
      <c r="U9" s="30" t="e">
        <f aca="false">AVERAGE(D9:R9)</f>
        <v>#DIV/0!</v>
      </c>
      <c r="V9" s="29" t="e">
        <f aca="false">U9+0.5</f>
        <v>#DIV/0!</v>
      </c>
    </row>
    <row r="10" customFormat="false" ht="14.25" hidden="false" customHeight="false" outlineLevel="0" collapsed="false">
      <c r="B10" s="33"/>
      <c r="C10" s="3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8" t="e">
        <f aca="false">STDEV(D10:R10)</f>
        <v>#DIV/0!</v>
      </c>
      <c r="T10" s="30" t="n">
        <f aca="false">MAX(D10:R10)-MIN(D10:R10)</f>
        <v>0</v>
      </c>
      <c r="U10" s="30" t="e">
        <f aca="false">AVERAGE(D10:R10)</f>
        <v>#DIV/0!</v>
      </c>
      <c r="V10" s="29" t="e">
        <f aca="false">U10+0.5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5:13:50Z</dcterms:created>
  <dc:creator>maomao.chen@ericsson.com</dc:creator>
  <dc:description/>
  <cp:keywords>CTPClassification=CTP_PUBLIC:VisualMarkings= CTPClassification=CTP_NT</cp:keywords>
  <dc:language>en-US</dc:language>
  <cp:lastModifiedBy>Chu-Hsiang Huang</cp:lastModifiedBy>
  <dcterms:modified xsi:type="dcterms:W3CDTF">2020-05-19T2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TPClassification">
    <vt:lpwstr>CTP_NT</vt:lpwstr>
  </property>
  <property fmtid="{D5CDD505-2E9C-101B-9397-08002B2CF9AE}" pid="3" name="CTP_BU">
    <vt:lpwstr>NA</vt:lpwstr>
  </property>
  <property fmtid="{D5CDD505-2E9C-101B-9397-08002B2CF9AE}" pid="4" name="CTP_IDSID">
    <vt:lpwstr>NA</vt:lpwstr>
  </property>
  <property fmtid="{D5CDD505-2E9C-101B-9397-08002B2CF9AE}" pid="5" name="CTP_TimeStamp">
    <vt:lpwstr>2018-11-09 11:38:36Z</vt:lpwstr>
  </property>
  <property fmtid="{D5CDD505-2E9C-101B-9397-08002B2CF9AE}" pid="6" name="CTP_WWID">
    <vt:lpwstr>NA</vt:lpwstr>
  </property>
  <property fmtid="{D5CDD505-2E9C-101B-9397-08002B2CF9AE}" pid="7" name="ContentTypeId">
    <vt:lpwstr>0x0101004257954231A76C44B0D04C9AEE4292A8</vt:lpwstr>
  </property>
  <property fmtid="{D5CDD505-2E9C-101B-9397-08002B2CF9AE}" pid="8" name="TitusGUID">
    <vt:lpwstr>38d8844d-a1af-49dd-b081-5525b073fbd4</vt:lpwstr>
  </property>
  <property fmtid="{D5CDD505-2E9C-101B-9397-08002B2CF9AE}" pid="9" name="_2015_ms_pID_725343">
    <vt:lpwstr>(2)DCQfMxE3wKWfSugRIPRtSU74T097j7vmlcrC7Bc+bsPUpet/leB0k51pxYcdjzJLCYlIVbic
8rSOctBBZI3yOGLiEoe7UObclPlJo5Wb5FT6R8/YvsV3LjrmHLk9CZtzUpDhd6VQ39z9SPrC
WEu6p7FFDOuJrJOOOzzpDAZzBtH/9yV7gAZvI0JiPX8lbet9UBRdqvMJx8ggloFIq9to7Qs+
SzQoUfUAn/HzYZpGwn</vt:lpwstr>
  </property>
  <property fmtid="{D5CDD505-2E9C-101B-9397-08002B2CF9AE}" pid="10" name="_2015_ms_pID_7253431">
    <vt:lpwstr>crMKjjdxargHE5OxIUfGaDReOhtmoxkFUmPIsTOBWUuGrSvXTYWmop
WybxdTh3kn1cn0ZzKZKyxxhgGkop2wqxoucgGCaV56IC34f2W4qv1uBKg7Szu3D6rW0oHZmK
b4xpq8f5BYZzAhy6PeOtez7Pf7zagc2UklBPN/hAdulmBmeH23cXhaCA9jPD6w69fmab3Kuw
mX0vfKdLpYBEPCfF</vt:lpwstr>
  </property>
  <property fmtid="{D5CDD505-2E9C-101B-9397-08002B2CF9AE}" pid="11" name="_2015_ms_pID_7253431_00">
    <vt:lpwstr>_2015_ms_pID_7253431</vt:lpwstr>
  </property>
  <property fmtid="{D5CDD505-2E9C-101B-9397-08002B2CF9AE}" pid="12" name="_2015_ms_pID_725343_00">
    <vt:lpwstr>_2015_ms_pID_725343</vt:lpwstr>
  </property>
  <property fmtid="{D5CDD505-2E9C-101B-9397-08002B2CF9AE}" pid="13" name="_NewReviewCycle">
    <vt:lpwstr/>
  </property>
  <property fmtid="{D5CDD505-2E9C-101B-9397-08002B2CF9AE}" pid="14" name="_change">
    <vt:lpwstr/>
  </property>
  <property fmtid="{D5CDD505-2E9C-101B-9397-08002B2CF9AE}" pid="15" name="_full-control">
    <vt:lpwstr/>
  </property>
  <property fmtid="{D5CDD505-2E9C-101B-9397-08002B2CF9AE}" pid="16" name="_ms_pID_725343">
    <vt:lpwstr>(4)CDISe6sW5Jie0VGNfV692X077pueMCw7MedfkCafXzownZfixBgWZt7oFrjolchLG2KKQqzX
ekR/OgMkVTe9WuZe8WjIcrmIZ6kmFumfcsaL+xflIpDHlxX3U//7nXgNgEzUS03HPTeD2GFU
+J66BfyMlXvSXsXlowW6ZZUt86OvI7j9cxLjR1LQkVCESTEMCyt6QlwW36qmTetGt0w+zHCM
AYnpziG5tBUDDVp42e</vt:lpwstr>
  </property>
  <property fmtid="{D5CDD505-2E9C-101B-9397-08002B2CF9AE}" pid="17" name="_ms_pID_7253431">
    <vt:lpwstr>eoaEuE9tBm62/ocC0mOVgEphmGN02yTSDqlai7vXN6CIeguYVLYiyX
RP6SxUCFfoqfdPWjGKQ8tZtVEIvO9zFtIOIb95IBZliam+QuoR837JSkjiqkJvoOp+apKCfy
BfSDkDTaNjZ8hBzrXVOxz3u79xSZIxcFW1JnwItCCPrCsyswBIraMtQl80yYKZEDbCksEUTR
kHu7Lcez7h3goDCh3+HRp1bSQyKE2X0MLAIR</vt:lpwstr>
  </property>
  <property fmtid="{D5CDD505-2E9C-101B-9397-08002B2CF9AE}" pid="18" name="_ms_pID_7253431_00">
    <vt:lpwstr>_ms_pID_7253431</vt:lpwstr>
  </property>
  <property fmtid="{D5CDD505-2E9C-101B-9397-08002B2CF9AE}" pid="19" name="_ms_pID_7253432">
    <vt:lpwstr>3rIcR9YoNE2IXOrsdNs/YLNyU7SRjJyjazeT
JKQEgZWqyEzzRg3+Xdha3ErnO9w3vPTMFvjVNHFwusp+HFv2j5hqUgyFIZ4hUfer3uOzdAfC
rODPmb5P1j1OMJHXkNmKoR7eKQV2raqxUWvjZsqAx0vGl71yV9GxIq/hVRpM88AxNd/j/9m4
pTElBxgzotf12Y4OIzF8DCgFHKusIVP5YBT38+PyqDHK9iV6tUka5m</vt:lpwstr>
  </property>
  <property fmtid="{D5CDD505-2E9C-101B-9397-08002B2CF9AE}" pid="20" name="_ms_pID_7253432_00">
    <vt:lpwstr>_ms_pID_7253432</vt:lpwstr>
  </property>
  <property fmtid="{D5CDD505-2E9C-101B-9397-08002B2CF9AE}" pid="21" name="_ms_pID_7253433">
    <vt:lpwstr>iggRa/eCEivMKGLSD7
71wId3tYw9X+2xM+NeBv09Ox/ckcfCwfTG2Y1OMHFp/P9u82bBQF3njhZG929fleX2nlmk/H
qo45mYfkMdwx6mDtef+u78HRFUs3Pa0QbXbPYGNlBSy/jIBkldOo/+hhlQ+ei/adsuxbuLJ6
FmgPOB22lqQZMgtrgQH8+OKI/B8jhbwb</vt:lpwstr>
  </property>
  <property fmtid="{D5CDD505-2E9C-101B-9397-08002B2CF9AE}" pid="22" name="_ms_pID_7253433_00">
    <vt:lpwstr>_ms_pID_7253433</vt:lpwstr>
  </property>
  <property fmtid="{D5CDD505-2E9C-101B-9397-08002B2CF9AE}" pid="23" name="_ms_pID_725343_00">
    <vt:lpwstr>_ms_pID_725343</vt:lpwstr>
  </property>
  <property fmtid="{D5CDD505-2E9C-101B-9397-08002B2CF9AE}" pid="24" name="_new_ms_pID_72543">
    <vt:lpwstr>(3)tFqUTtXXHDP6Xwp2JFahg9PL01iMVeOy9IssCrCOLKM2W4Ft6iXeIb2WCrGA2gs/Zvp9baYc
TPzydf53FsvsLs3rpVW9MCXIy2DnLeOrn0fX5HsxLNyX7bWi1jaieIHAizOoFYJumzZiHy9+
ZUf5KOgXcG+IKl0CFxYi3DK87RC3SEzODQpQ0WLOROI7t4aWJS97wQ2MpUoN/l11pfQBY/du
9ogDHvuZLyDYZtVoA4</vt:lpwstr>
  </property>
  <property fmtid="{D5CDD505-2E9C-101B-9397-08002B2CF9AE}" pid="25" name="_new_ms_pID_725431">
    <vt:lpwstr>Uofao6Zkqvm1c0MDxUnrI+hjugZ1JMMNlW/JddKjLebioniOPmBkGG
vtdH/uesAMzqVdhZ595dS/4UINCtHgtNz++NRLMLtdYWYU1PcLo6rxYqqmTFs6SH2mhnCx8B
G6utz3pgk4QEBy+j/LVuAUj3bnFhs34QAUVUsFEmdF6+YPm1Gdf0SKFpyQpsbwd/hshZQSNf
N80owIJwBIpU7GFVquXbDoIcW4gmggW6o1CF</vt:lpwstr>
  </property>
  <property fmtid="{D5CDD505-2E9C-101B-9397-08002B2CF9AE}" pid="26" name="_new_ms_pID_725431_00">
    <vt:lpwstr>_new_ms_pID_725431</vt:lpwstr>
  </property>
  <property fmtid="{D5CDD505-2E9C-101B-9397-08002B2CF9AE}" pid="27" name="_new_ms_pID_725432">
    <vt:lpwstr>bDwAyLC6G2hWwn3PACe2LbHhRpp3/Dw7nule
sjnudWPCwPINmSsEhB71G2VI+rosrQcU315pKE1FK5D7uQSnU+iYp0AyOEVzc8NtFEhb6r7/
Hhjy66beyq3opHCbpbi+9PkwjVVLaTI8t4FHXrxE24v+V/hZ5jh27kjzpbTlNVlI</vt:lpwstr>
  </property>
  <property fmtid="{D5CDD505-2E9C-101B-9397-08002B2CF9AE}" pid="28" name="_new_ms_pID_725432_00">
    <vt:lpwstr>_new_ms_pID_725432</vt:lpwstr>
  </property>
  <property fmtid="{D5CDD505-2E9C-101B-9397-08002B2CF9AE}" pid="29" name="_new_ms_pID_72543_00">
    <vt:lpwstr>_new_ms_pID_72543</vt:lpwstr>
  </property>
  <property fmtid="{D5CDD505-2E9C-101B-9397-08002B2CF9AE}" pid="30" name="_readonly">
    <vt:lpwstr/>
  </property>
  <property fmtid="{D5CDD505-2E9C-101B-9397-08002B2CF9AE}" pid="31" name="sflag">
    <vt:lpwstr>1491159585</vt:lpwstr>
  </property>
</Properties>
</file>