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 2001" sheetId="1" state="visible" r:id="rId2"/>
    <sheet name="Table 1" sheetId="2" state="visible" r:id="rId3"/>
    <sheet name="Table 2" sheetId="3" state="visible" r:id="rId4"/>
    <sheet name="Table 2 MCC only" sheetId="4" state="visible" r:id="rId5"/>
    <sheet name="Table 3" sheetId="5" state="visible" r:id="rId6"/>
    <sheet name="Salaries Dpt" sheetId="6" state="visible" r:id="rId7"/>
    <sheet name="Travel Dpt" sheetId="7" state="visible" r:id="rId8"/>
    <sheet name="SMS Alloc" sheetId="8" state="visible" r:id="rId9"/>
    <sheet name="CPM Alloc" sheetId="9" state="visible" r:id="rId10"/>
    <sheet name="M&amp;D Alloc" sheetId="10" state="visible" r:id="rId11"/>
    <sheet name="MCC Allocation" sheetId="11" state="visible" r:id="rId12"/>
    <sheet name="in draft Budget" sheetId="12" state="visible" r:id="rId13"/>
  </sheets>
  <externalReferences>
    <externalReference r:id="rId14"/>
  </externalReferences>
  <definedNames>
    <definedName function="false" hidden="false" localSheetId="0" name="_xlnm.Print_Area" vbProcedure="false">'BUDGET 2001'!$A$1:$N$116</definedName>
    <definedName function="false" hidden="false" localSheetId="11" name="_xlnm.Print_Area" vbProcedure="false">'in draft Budget'!$A$1:$S$54</definedName>
    <definedName function="false" hidden="false" localSheetId="10" name="_xlnm.Print_Area" vbProcedure="false">'MCC Allocation'!$A$1:$X$54</definedName>
    <definedName function="false" hidden="false" localSheetId="5" name="_xlnm.Print_Area" vbProcedure="false">'Salaries Dpt'!$A$1:$G$16</definedName>
    <definedName function="false" hidden="false" localSheetId="7" name="_xlnm.Print_Area" vbProcedure="false">'SMS Alloc'!$A$1:$AE$14</definedName>
    <definedName function="false" hidden="false" localSheetId="1" name="_xlnm.Print_Area" vbProcedure="false">'Table 1'!$A$1:$AX$52</definedName>
    <definedName function="false" hidden="false" localSheetId="1" name="_xlnm.Print_Titles" vbProcedure="false">'Table 1'!$A:$A</definedName>
    <definedName function="false" hidden="false" localSheetId="2" name="_xlnm.Print_Area" vbProcedure="false">'Table 2'!$A$1:$Y$54</definedName>
    <definedName function="false" hidden="false" localSheetId="3" name="_xlnm.Print_Area" vbProcedure="false">'Table 2 MCC only'!$A$1:$Y$54</definedName>
    <definedName function="false" hidden="false" localSheetId="0" name="Z_4EEEEE82_6A73_11D3_92D4_00104BA708B0__wvu_Cols" vbProcedure="false">#REF!</definedName>
    <definedName function="false" hidden="false" localSheetId="0" name="Z_4EEEEE82_6A73_11D3_92D4_00104BA708B0__wvu_PrintArea" vbProcedure="false">'BUDGET 2001'!$K$1:$M$176</definedName>
    <definedName function="false" hidden="false" localSheetId="0" name="Z_4EEEEE82_6A73_11D3_92D4_00104BA708B0__wvu_Rows" vbProcedure="false">'BUDGET 2001'!$6:$10,'BUDGET 2001'!$11:$15,'BUDGET 2001'!$17:$18,#REF!,'BUDGET 2001'!$42:$57,'BUDGET 2001'!$62:$74,'BUDGET 2001'!$84:$94,'BUDGET 2001'!$101:$104,'BUDGET 2001'!$109:$114,'BUDGET 2001'!$116:$119,'BUDGET 2001'!$122:$123,'BUDGET 2001'!$125:$129,'BUDGET 2001'!$131:$132,'BUDGET 2001'!$141:$147,'BUDGET 2001'!$152:$155</definedName>
    <definedName function="false" hidden="false" localSheetId="0" name="Z_4EEEEE83_6A73_11D3_92D4_00104BA708B0__wvu_Cols" vbProcedure="false">'BUDGET 2001'!$J:$J</definedName>
    <definedName function="false" hidden="false" localSheetId="0" name="Z_4EEEEE83_6A73_11D3_92D4_00104BA708B0__wvu_PrintArea" vbProcedure="false">'BUDGET 2001'!$K$1:$M$176</definedName>
    <definedName function="false" hidden="false" localSheetId="0" name="Z_4EEEEE83_6A73_11D3_92D4_00104BA708B0__wvu_Rows" vbProcedure="false">'BUDGET 2001'!$6:$10,'BUDGET 2001'!$11:$15,'BUDGET 2001'!$17:$18,#REF!,'BUDGET 2001'!$42:$57,'BUDGET 2001'!$62:$74,'BUDGET 2001'!$84:$94,'BUDGET 2001'!$101:$104,'BUDGET 2001'!$109:$114,'BUDGET 2001'!$116:$119,'BUDGET 2001'!$122:$123,'BUDGET 2001'!$125:$129,'BUDGET 2001'!$131:$132,'BUDGET 2001'!$141:$147,'BUDGET 2001'!$152: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Wil Dekkers:
</t>
        </r>
        <r>
          <rPr>
            <sz val="8"/>
            <color rgb="FF000000"/>
            <rFont val="Tahoma"/>
            <family val="0"/>
          </rPr>
          <t xml:space="preserve">- tax on salary '99:18 k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8</xdr:row>
                <xdr:rowOff>10</xdr:rowOff>
              </xdr:from>
              <xdr:to>
                <xdr:col>8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Wil Dekkers:
</t>
        </r>
        <r>
          <rPr>
            <sz val="8"/>
            <color rgb="FF000000"/>
            <rFont val="Tahoma"/>
            <family val="0"/>
          </rPr>
          <t xml:space="preserve">- gains de changes: 13 k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8</xdr:row>
                <xdr:rowOff>12</xdr:rowOff>
              </xdr:from>
              <xdr:to>
                <xdr:col>8</xdr:col>
                <xdr:colOff>1</xdr:colOff>
                <xdr:row>53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Wil Dekkers:
</t>
        </r>
        <r>
          <rPr>
            <sz val="8"/>
            <color rgb="FF000000"/>
            <rFont val="Tahoma"/>
            <family val="0"/>
          </rPr>
          <t xml:space="preserve">income added for 6+12+10 mm carried 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</xdr:row>
                <xdr:rowOff>5</xdr:rowOff>
              </xdr:from>
              <xdr:to>
                <xdr:col>10</xdr:col>
                <xdr:colOff>119</xdr:colOff>
                <xdr:row>14</xdr:row>
                <xdr:rowOff>11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</rPr>
          <t xml:space="preserve">Wil Dekkers:
</t>
        </r>
        <r>
          <rPr>
            <sz val="8"/>
            <color rgb="FF000000"/>
            <rFont val="Tahoma"/>
            <family val="0"/>
          </rPr>
          <t xml:space="preserve">+ 2 secretaries SMS
-1 S (JP)
-1 O (JM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44</xdr:row>
                <xdr:rowOff>5</xdr:rowOff>
              </xdr:from>
              <xdr:to>
                <xdr:col>17</xdr:col>
                <xdr:colOff>18</xdr:colOff>
                <xdr:row>54</xdr:row>
                <xdr:rowOff>13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8"/>
            <color rgb="FF000000"/>
            <rFont val="Tahoma"/>
            <family val="0"/>
          </rPr>
          <t xml:space="preserve">Wil Dekkers:
</t>
        </r>
        <r>
          <rPr>
            <sz val="8"/>
            <color rgb="FF000000"/>
            <rFont val="Tahoma"/>
            <family val="0"/>
          </rPr>
          <t xml:space="preserve">280 planned 
80 2000 conting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94</xdr:row>
                <xdr:rowOff>7</xdr:rowOff>
              </xdr:from>
              <xdr:to>
                <xdr:col>17</xdr:col>
                <xdr:colOff>18</xdr:colOff>
                <xdr:row>100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l Dekkers:
</t>
        </r>
        <r>
          <rPr>
            <sz val="8"/>
            <color rgb="FF000000"/>
            <rFont val="Tahoma"/>
            <family val="0"/>
          </rPr>
          <t xml:space="preserve">Free Experts, recalled for Overhead A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4</xdr:col>
                <xdr:colOff>16</xdr:colOff>
                <xdr:row>9</xdr:row>
                <xdr:rowOff>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l Dekkers:
</t>
        </r>
        <r>
          <rPr>
            <sz val="8"/>
            <color rgb="FF000000"/>
            <rFont val="Tahoma"/>
            <family val="0"/>
          </rPr>
          <t xml:space="preserve">2 FreeExperts, recalled for Overhead Allo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5</xdr:col>
                <xdr:colOff>16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l Dekkers:
</t>
        </r>
        <r>
          <rPr>
            <sz val="8"/>
            <color rgb="FF000000"/>
            <rFont val="Tahoma"/>
            <family val="0"/>
          </rPr>
          <t xml:space="preserve">2 FreeExperts, recalled for Overhead Allocatio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1</xdr:rowOff>
              </xdr:from>
              <xdr:to>
                <xdr:col>19</xdr:col>
                <xdr:colOff>16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l Dekkers:
</t>
        </r>
        <r>
          <rPr>
            <sz val="8"/>
            <color rgb="FF000000"/>
            <rFont val="Tahoma"/>
            <family val="0"/>
          </rPr>
          <t xml:space="preserve">2 FreeExperts, recalled for Overhead Allo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4</xdr:row>
                <xdr:rowOff>7</xdr:rowOff>
              </xdr:from>
              <xdr:to>
                <xdr:col>29</xdr:col>
                <xdr:colOff>34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1"/>
            <color rgb="FF000000"/>
            <rFont val="Tahoma"/>
            <family val="2"/>
          </rPr>
          <t xml:space="preserve">=remaining time not spent directly on TB su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2</xdr:rowOff>
              </xdr:from>
              <xdr:to>
                <xdr:col>4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505">
  <si>
    <t xml:space="preserve">DRAFT Y2001 BUDGET</t>
  </si>
  <si>
    <t xml:space="preserve">REALISATION</t>
  </si>
  <si>
    <t xml:space="preserve">Remainder</t>
  </si>
  <si>
    <t xml:space="preserve">INCOME</t>
  </si>
  <si>
    <t xml:space="preserve">Actual</t>
  </si>
  <si>
    <t xml:space="preserve">YE Forecast</t>
  </si>
  <si>
    <t xml:space="preserve">As Approved</t>
  </si>
  <si>
    <t xml:space="preserve">kEUR</t>
  </si>
  <si>
    <t xml:space="preserve">Proposed</t>
  </si>
  <si>
    <t xml:space="preserve">Statutory Contributions</t>
  </si>
  <si>
    <t xml:space="preserve">-Members</t>
  </si>
  <si>
    <t xml:space="preserve">-Contributions from previous years</t>
  </si>
  <si>
    <t xml:space="preserve">-Contributions for next year</t>
  </si>
  <si>
    <t xml:space="preserve">Total Members Funding</t>
  </si>
  <si>
    <t xml:space="preserve">Observer Fees</t>
  </si>
  <si>
    <t xml:space="preserve">-EC/EFTA Funding</t>
  </si>
  <si>
    <t xml:space="preserve">-MembersVoluntary Funding</t>
  </si>
  <si>
    <t xml:space="preserve">3GPP</t>
  </si>
  <si>
    <t xml:space="preserve">PSPP</t>
  </si>
  <si>
    <t xml:space="preserve">-3GPP Funding (1)</t>
  </si>
  <si>
    <t xml:space="preserve">-3GPP Funding reimbursement (ETSI share)</t>
  </si>
  <si>
    <t xml:space="preserve">Total Voluntary Funding</t>
  </si>
  <si>
    <t xml:space="preserve">STANDARDS</t>
  </si>
  <si>
    <t xml:space="preserve">ALGORITHMS</t>
  </si>
  <si>
    <t xml:space="preserve">Sales Standards</t>
  </si>
  <si>
    <t xml:space="preserve">Capital Income</t>
  </si>
  <si>
    <t xml:space="preserve">Bake-Off Income (2)</t>
  </si>
  <si>
    <t xml:space="preserve">FORA Hosting (3)</t>
  </si>
  <si>
    <t xml:space="preserve">Other Income</t>
  </si>
  <si>
    <t xml:space="preserve">CORE Income</t>
  </si>
  <si>
    <t xml:space="preserve">1998 Provisions for Risks and Charges</t>
  </si>
  <si>
    <t xml:space="preserve">Contingencies</t>
  </si>
  <si>
    <t xml:space="preserve">Deferred Income:</t>
  </si>
  <si>
    <t xml:space="preserve">STF Carry-Overs from Next Year</t>
  </si>
  <si>
    <t xml:space="preserve">STF Carry-Overs to Next Year</t>
  </si>
  <si>
    <t xml:space="preserve">Total Income </t>
  </si>
  <si>
    <t xml:space="preserve">EXPENDITURE</t>
  </si>
  <si>
    <t xml:space="preserve">Current Normal Expenditure</t>
  </si>
  <si>
    <t xml:space="preserve">Secretariat ( without MCC/PTCC)</t>
  </si>
  <si>
    <t xml:space="preserve">[No.of Secretariat staff: Man years]</t>
  </si>
  <si>
    <t xml:space="preserve">  -    Staff costs: Current costs</t>
  </si>
  <si>
    <t xml:space="preserve">  -    Maintenance &amp; Utilities</t>
  </si>
  <si>
    <t xml:space="preserve">  -    Staff travel</t>
  </si>
  <si>
    <t xml:space="preserve">  -    Post &amp; Telecommunications</t>
  </si>
  <si>
    <t xml:space="preserve">  -    Miscellaneous</t>
  </si>
  <si>
    <t xml:space="preserve">  -    Promotional activities/Corporate communication</t>
  </si>
  <si>
    <t xml:space="preserve">  -    EC Special Projects</t>
  </si>
  <si>
    <t xml:space="preserve">  -    Outsourced Systems Development</t>
  </si>
  <si>
    <t xml:space="preserve">  -    Meetings &amp; Hospitality</t>
  </si>
  <si>
    <t xml:space="preserve">  -    Office rental</t>
  </si>
  <si>
    <t xml:space="preserve">  -    Professional fees</t>
  </si>
  <si>
    <t xml:space="preserve">  -    Photocopying</t>
  </si>
  <si>
    <t xml:space="preserve">TOTAL Headquarter</t>
  </si>
  <si>
    <t xml:space="preserve">  Contingencies (Core)</t>
  </si>
  <si>
    <t xml:space="preserve">  Contingencies (Bake-Off)</t>
  </si>
  <si>
    <t xml:space="preserve">  Contingencies (35 h/week)</t>
  </si>
  <si>
    <t xml:space="preserve">  Contingencies (FORA Hosting)</t>
  </si>
  <si>
    <t xml:space="preserve">  Contingencies (Unidentified)</t>
  </si>
  <si>
    <t xml:space="preserve">   Total Contingencies</t>
  </si>
  <si>
    <t xml:space="preserve">Direct Costs Competence Centres</t>
  </si>
  <si>
    <t xml:space="preserve"> MCC     </t>
  </si>
  <si>
    <t xml:space="preserve">  -     Experts</t>
  </si>
  <si>
    <t xml:space="preserve">  -     Staff in Support Team</t>
  </si>
  <si>
    <t xml:space="preserve">  -     Travel</t>
  </si>
  <si>
    <t xml:space="preserve">  -     Other</t>
  </si>
  <si>
    <t xml:space="preserve">  -     Contingencies</t>
  </si>
  <si>
    <t xml:space="preserve">TOTAL MCC</t>
  </si>
  <si>
    <t xml:space="preserve">PTCC</t>
  </si>
  <si>
    <t xml:space="preserve">  -      Experts Costs:</t>
  </si>
  <si>
    <t xml:space="preserve">  -      PEX staff</t>
  </si>
  <si>
    <t xml:space="preserve">  -      Travel</t>
  </si>
  <si>
    <t xml:space="preserve">  -      Post Public Enquiry provision</t>
  </si>
  <si>
    <t xml:space="preserve">  -      PEX Resource spent in MCC</t>
  </si>
  <si>
    <t xml:space="preserve">TOTAL PTCC</t>
  </si>
  <si>
    <t xml:space="preserve">  -      staff</t>
  </si>
  <si>
    <t xml:space="preserve">  -      Contingencies</t>
  </si>
  <si>
    <t xml:space="preserve">TOTAL PSPP</t>
  </si>
  <si>
    <t xml:space="preserve">BLOCK 1</t>
  </si>
  <si>
    <t xml:space="preserve">Non Recurring Expenditure (FWP- Projects)</t>
  </si>
  <si>
    <t xml:space="preserve">  -      Experts Costs</t>
  </si>
  <si>
    <t xml:space="preserve">BLOCK 2</t>
  </si>
  <si>
    <t xml:space="preserve"> CARRY-OVERS from previous years:Projects </t>
  </si>
  <si>
    <t xml:space="preserve">  -     MCC</t>
  </si>
  <si>
    <t xml:space="preserve">  -     PTCC</t>
  </si>
  <si>
    <t xml:space="preserve">  -     FWP     </t>
  </si>
  <si>
    <t xml:space="preserve">BLOCK 3</t>
  </si>
  <si>
    <t xml:space="preserve">Taxes/ other Expenditure / Income</t>
  </si>
  <si>
    <t xml:space="preserve">  -    Local Tax (Taxe Professionelle)</t>
  </si>
  <si>
    <t xml:space="preserve">  -    Corporate Tax</t>
  </si>
  <si>
    <t xml:space="preserve">  -    Depreciation</t>
  </si>
  <si>
    <t xml:space="preserve">  -    Investment</t>
  </si>
  <si>
    <t xml:space="preserve">  -    Not-deductible VAT</t>
  </si>
  <si>
    <t xml:space="preserve">  -    Provision for Risks &amp; Charges written back</t>
  </si>
  <si>
    <t xml:space="preserve">  -    Loss Sales</t>
  </si>
  <si>
    <t xml:space="preserve">  -    Loss Contributions</t>
  </si>
  <si>
    <t xml:space="preserve">BLOCK 4</t>
  </si>
  <si>
    <t xml:space="preserve">Total Expenditure</t>
  </si>
  <si>
    <t xml:space="preserve">SURPLUS / DEFICIT</t>
  </si>
  <si>
    <t xml:space="preserve">*) Not included are 3 experts, made available for free by 3GPP partners</t>
  </si>
  <si>
    <t xml:space="preserve">Number of Units</t>
  </si>
  <si>
    <t xml:space="preserve">UOC Cost</t>
  </si>
  <si>
    <t xml:space="preserve">Balance contributions previous year</t>
  </si>
  <si>
    <t xml:space="preserve">UOC to be Paid</t>
  </si>
  <si>
    <t xml:space="preserve">Technical Body</t>
  </si>
  <si>
    <t xml:space="preserve">AT</t>
  </si>
  <si>
    <t xml:space="preserve">BRAN</t>
  </si>
  <si>
    <t xml:space="preserve">Broadcast</t>
  </si>
  <si>
    <t xml:space="preserve">DECT</t>
  </si>
  <si>
    <t xml:space="preserve">ECMA</t>
  </si>
  <si>
    <t xml:space="preserve">EE</t>
  </si>
  <si>
    <t xml:space="preserve">ERM</t>
  </si>
  <si>
    <t xml:space="preserve">HF</t>
  </si>
  <si>
    <t xml:space="preserve">JEEC</t>
  </si>
  <si>
    <t xml:space="preserve">MSG</t>
  </si>
  <si>
    <t xml:space="preserve">MTS</t>
  </si>
  <si>
    <t xml:space="preserve">PLT</t>
  </si>
  <si>
    <t xml:space="preserve">R&amp;TT Dir</t>
  </si>
  <si>
    <t xml:space="preserve">Safety</t>
  </si>
  <si>
    <t xml:space="preserve">SAGE</t>
  </si>
  <si>
    <t xml:space="preserve">SCP</t>
  </si>
  <si>
    <t xml:space="preserve">SEC</t>
  </si>
  <si>
    <t xml:space="preserve">SES</t>
  </si>
  <si>
    <t xml:space="preserve">SPAN</t>
  </si>
  <si>
    <t xml:space="preserve">STQ</t>
  </si>
  <si>
    <t xml:space="preserve">TETRA</t>
  </si>
  <si>
    <t xml:space="preserve">TIPHON</t>
  </si>
  <si>
    <t xml:space="preserve">TM</t>
  </si>
  <si>
    <t xml:space="preserve">TMN</t>
  </si>
  <si>
    <t xml:space="preserve">UMTS</t>
  </si>
  <si>
    <t xml:space="preserve">User</t>
  </si>
  <si>
    <t xml:space="preserve">M-Commerce</t>
  </si>
  <si>
    <t xml:space="preserve">For a Hosting</t>
  </si>
  <si>
    <t xml:space="preserve">TOTAL FWP</t>
  </si>
  <si>
    <t xml:space="preserve">new SMG9 / TC MSG</t>
  </si>
  <si>
    <t xml:space="preserve">GERAN</t>
  </si>
  <si>
    <t xml:space="preserve">Free Experts </t>
  </si>
  <si>
    <t xml:space="preserve">MCC/3GPP</t>
  </si>
  <si>
    <t xml:space="preserve">Bake-Off</t>
  </si>
  <si>
    <t xml:space="preserve">FOR A Hosting</t>
  </si>
  <si>
    <t xml:space="preserve">IT Services</t>
  </si>
  <si>
    <t xml:space="preserve">Housing</t>
  </si>
  <si>
    <t xml:space="preserve">Administration</t>
  </si>
  <si>
    <t xml:space="preserve">Directorate</t>
  </si>
  <si>
    <t xml:space="preserve">M&amp;D ETSAG</t>
  </si>
  <si>
    <t xml:space="preserve">CPM Coordination</t>
  </si>
  <si>
    <t xml:space="preserve"> Meeting Support</t>
  </si>
  <si>
    <t xml:space="preserve">M&amp;D Institute</t>
  </si>
  <si>
    <t xml:space="preserve">M&amp;D Publications</t>
  </si>
  <si>
    <t xml:space="preserve">Total Allocation Budget 2001</t>
  </si>
  <si>
    <t xml:space="preserve">Full year 1999</t>
  </si>
  <si>
    <t xml:space="preserve">% 6 months 2000   vs. Full year 1999</t>
  </si>
  <si>
    <t xml:space="preserve">Comment</t>
  </si>
  <si>
    <t xml:space="preserve">Experts FWP</t>
  </si>
  <si>
    <t xml:space="preserve">Experts MCC</t>
  </si>
  <si>
    <t xml:space="preserve">Experts PTCC</t>
  </si>
  <si>
    <t xml:space="preserve">Experts PSPP</t>
  </si>
  <si>
    <t xml:space="preserve">Subcontracts</t>
  </si>
  <si>
    <t xml:space="preserve">Subcontractors</t>
  </si>
  <si>
    <t xml:space="preserve">Salary Costs MCC</t>
  </si>
  <si>
    <t xml:space="preserve">Salary Costs PTCC</t>
  </si>
  <si>
    <t xml:space="preserve">Salary Costs PSPP</t>
  </si>
  <si>
    <t xml:space="preserve">salaries CCs</t>
  </si>
  <si>
    <t xml:space="preserve">Salary Costs SMS Support</t>
  </si>
  <si>
    <t xml:space="preserve">Salary Costs CPM Support</t>
  </si>
  <si>
    <t xml:space="preserve">Salary Costs PTCC Support</t>
  </si>
  <si>
    <t xml:space="preserve">Salary Costs M&amp;D</t>
  </si>
  <si>
    <t xml:space="preserve">Salary Costs Other Departments</t>
  </si>
  <si>
    <t xml:space="preserve">salaries Secretariat</t>
  </si>
  <si>
    <t xml:space="preserve">(Experts) Travel</t>
  </si>
  <si>
    <t xml:space="preserve">(Experts) Travel MCC</t>
  </si>
  <si>
    <t xml:space="preserve">Travel Costs PTCC</t>
  </si>
  <si>
    <t xml:space="preserve">Travel Costs PSPP</t>
  </si>
  <si>
    <t xml:space="preserve">Travel CCs / Experts</t>
  </si>
  <si>
    <t xml:space="preserve">Travel Costs SMS</t>
  </si>
  <si>
    <t xml:space="preserve">Travel Costs M&amp;D</t>
  </si>
  <si>
    <t xml:space="preserve">Travel Other Departments</t>
  </si>
  <si>
    <t xml:space="preserve">Travel Secretariat</t>
  </si>
  <si>
    <t xml:space="preserve">Contingencies </t>
  </si>
  <si>
    <t xml:space="preserve">EC Special projects</t>
  </si>
  <si>
    <t xml:space="preserve">Promotional Activities</t>
  </si>
  <si>
    <t xml:space="preserve">Meetings &amp; Hospitality</t>
  </si>
  <si>
    <t xml:space="preserve">Professional Fees</t>
  </si>
  <si>
    <t xml:space="preserve">Depreciation</t>
  </si>
  <si>
    <t xml:space="preserve">Maintenance</t>
  </si>
  <si>
    <t xml:space="preserve">Rent</t>
  </si>
  <si>
    <t xml:space="preserve">Utilities</t>
  </si>
  <si>
    <t xml:space="preserve">Office Supplies &amp; Repro</t>
  </si>
  <si>
    <t xml:space="preserve">Other Expenses</t>
  </si>
  <si>
    <t xml:space="preserve">Outsourced Systems Development</t>
  </si>
  <si>
    <t xml:space="preserve">Total other costs</t>
  </si>
  <si>
    <t xml:space="preserve">Total Primary Costs</t>
  </si>
  <si>
    <t xml:space="preserve">Specific funding*</t>
  </si>
  <si>
    <t xml:space="preserve">EC/EFTA</t>
  </si>
  <si>
    <t xml:space="preserve">Partners</t>
  </si>
  <si>
    <t xml:space="preserve">Voluntary Members</t>
  </si>
  <si>
    <t xml:space="preserve">BakeOff</t>
  </si>
  <si>
    <t xml:space="preserve">Fora Hosting</t>
  </si>
  <si>
    <t xml:space="preserve">Total specific funding</t>
  </si>
  <si>
    <t xml:space="preserve">Balance</t>
  </si>
  <si>
    <t xml:space="preserve">Overhead Cost Centers</t>
  </si>
  <si>
    <t xml:space="preserve">Functional Cost centers</t>
  </si>
  <si>
    <t xml:space="preserve">Expense &amp; Funding Categories</t>
  </si>
  <si>
    <t xml:space="preserve">FWP</t>
  </si>
  <si>
    <t xml:space="preserve">newSMG/ TC MSG</t>
  </si>
  <si>
    <t xml:space="preserve">2 Free Experts</t>
  </si>
  <si>
    <t xml:space="preserve">MCC</t>
  </si>
  <si>
    <t xml:space="preserve">Meeting support</t>
  </si>
  <si>
    <t xml:space="preserve">Total functional Costs / Funding</t>
  </si>
  <si>
    <t xml:space="preserve">Total functional Costs / Funding (incl. Experts for free)</t>
  </si>
  <si>
    <t xml:space="preserve">Primary Costs</t>
  </si>
  <si>
    <t xml:space="preserve">Salaries</t>
  </si>
  <si>
    <t xml:space="preserve">Salaries Contractors</t>
  </si>
  <si>
    <t xml:space="preserve">Salaries ETSI Staff in CCs</t>
  </si>
  <si>
    <t xml:space="preserve">Total salary releted expenses</t>
  </si>
  <si>
    <t xml:space="preserve">Travel</t>
  </si>
  <si>
    <t xml:space="preserve">Meetings &amp; hospitality</t>
  </si>
  <si>
    <t xml:space="preserve">Total Primary costs</t>
  </si>
  <si>
    <t xml:space="preserve">Support Services</t>
  </si>
  <si>
    <t xml:space="preserve">Salaries ETSI Support Staff</t>
  </si>
  <si>
    <t xml:space="preserve">Advertising &amp; Promotion</t>
  </si>
  <si>
    <t xml:space="preserve">EC special projects</t>
  </si>
  <si>
    <t xml:space="preserve">Total Support Services</t>
  </si>
  <si>
    <t xml:space="preserve">Overheads</t>
  </si>
  <si>
    <t xml:space="preserve">Depreciation (IT equipment, furniture)</t>
  </si>
  <si>
    <t xml:space="preserve">Office supplies and repro</t>
  </si>
  <si>
    <t xml:space="preserve">Services third</t>
  </si>
  <si>
    <t xml:space="preserve">Basic housing costs:</t>
  </si>
  <si>
    <t xml:space="preserve">Other expenses</t>
  </si>
  <si>
    <t xml:space="preserve">Total Overheads</t>
  </si>
  <si>
    <t xml:space="preserve">Overhead Allocation</t>
  </si>
  <si>
    <t xml:space="preserve">Total costs</t>
  </si>
  <si>
    <t xml:space="preserve">Specific funding</t>
  </si>
  <si>
    <t xml:space="preserve">EC / EFTA contracts</t>
  </si>
  <si>
    <t xml:space="preserve">Partners funding</t>
  </si>
  <si>
    <t xml:space="preserve">Voluntary members funding</t>
  </si>
  <si>
    <t xml:space="preserve">Bake-off income</t>
  </si>
  <si>
    <t xml:space="preserve">Funded By:</t>
  </si>
  <si>
    <t xml:space="preserve">ETSI</t>
  </si>
  <si>
    <t xml:space="preserve">ETSI/TIA</t>
  </si>
  <si>
    <t xml:space="preserve">Functional Cost Centers</t>
  </si>
  <si>
    <t xml:space="preserve">Comparison with full year 1999</t>
  </si>
  <si>
    <t xml:space="preserve">UO FWP</t>
  </si>
  <si>
    <t xml:space="preserve">voyages</t>
  </si>
  <si>
    <t xml:space="preserve">UO PTCC</t>
  </si>
  <si>
    <t xml:space="preserve">Bake-off</t>
  </si>
  <si>
    <t xml:space="preserve">Total cost per Standardization Area</t>
  </si>
  <si>
    <t xml:space="preserve">% total costs</t>
  </si>
  <si>
    <t xml:space="preserve">net cost</t>
  </si>
  <si>
    <t xml:space="preserve">%net cost</t>
  </si>
  <si>
    <t xml:space="preserve">1999 Total costs</t>
  </si>
  <si>
    <t xml:space="preserve">% 6 months 2000 vs. Year 1999</t>
  </si>
  <si>
    <t xml:space="preserve">net cost 1999</t>
  </si>
  <si>
    <t xml:space="preserve">% 6 months 2000 vs. Year 2001</t>
  </si>
  <si>
    <t xml:space="preserve">Total per FCC</t>
  </si>
  <si>
    <t xml:space="preserve">GENERAL</t>
  </si>
  <si>
    <t xml:space="preserve">STANDARDS FOCUS AREAS</t>
  </si>
  <si>
    <t xml:space="preserve">3GPP </t>
  </si>
  <si>
    <t xml:space="preserve">*</t>
  </si>
  <si>
    <t xml:space="preserve">Other Mobile Systems</t>
  </si>
  <si>
    <t xml:space="preserve">Sub-total </t>
  </si>
  <si>
    <t xml:space="preserve">Fixed</t>
  </si>
  <si>
    <t xml:space="preserve">ECMA TC32</t>
  </si>
  <si>
    <t xml:space="preserve">Sub-total Fixed</t>
  </si>
  <si>
    <t xml:space="preserve">Internet</t>
  </si>
  <si>
    <t xml:space="preserve">Tiphon</t>
  </si>
  <si>
    <t xml:space="preserve">Sub-total Internet</t>
  </si>
  <si>
    <t xml:space="preserve">Regulatory</t>
  </si>
  <si>
    <t xml:space="preserve">R&amp;TT Dir.</t>
  </si>
  <si>
    <t xml:space="preserve">Sub-total Reg.</t>
  </si>
  <si>
    <t xml:space="preserve">Quality, Safety and Security</t>
  </si>
  <si>
    <t xml:space="preserve">Sage</t>
  </si>
  <si>
    <t xml:space="preserve">Horizontal competence</t>
  </si>
  <si>
    <t xml:space="preserve">USER</t>
  </si>
  <si>
    <t xml:space="preserve">Total</t>
  </si>
  <si>
    <t xml:space="preserve">* 3GPP specific funding includes full year partners contribution</t>
  </si>
  <si>
    <t xml:space="preserve">SEC_ANA</t>
  </si>
  <si>
    <t xml:space="preserve">1</t>
  </si>
  <si>
    <t xml:space="preserve">2</t>
  </si>
  <si>
    <t xml:space="preserve">1st H</t>
  </si>
  <si>
    <t xml:space="preserve">DCPM         </t>
  </si>
  <si>
    <t xml:space="preserve">DDIR         </t>
  </si>
  <si>
    <t xml:space="preserve">DFAS         </t>
  </si>
  <si>
    <t xml:space="preserve">DMD          </t>
  </si>
  <si>
    <t xml:space="preserve">DSMS         </t>
  </si>
  <si>
    <t xml:space="preserve">MISC         </t>
  </si>
  <si>
    <t xml:space="preserve">STMCC</t>
  </si>
  <si>
    <t xml:space="preserve">STPTCC</t>
  </si>
  <si>
    <t xml:space="preserve">Dept</t>
  </si>
  <si>
    <t xml:space="preserve">Ysal</t>
  </si>
  <si>
    <t xml:space="preserve">LASTNAME</t>
  </si>
  <si>
    <t xml:space="preserve">CE </t>
  </si>
  <si>
    <t xml:space="preserve">Nocentini</t>
  </si>
  <si>
    <t xml:space="preserve">Sum Of Ysal:</t>
  </si>
  <si>
    <t xml:space="preserve">Allocation to:</t>
  </si>
  <si>
    <t xml:space="preserve">Coordination</t>
  </si>
  <si>
    <t xml:space="preserve">PEX</t>
  </si>
  <si>
    <t xml:space="preserve">Support</t>
  </si>
  <si>
    <t xml:space="preserve">CPM </t>
  </si>
  <si>
    <t xml:space="preserve">€</t>
  </si>
  <si>
    <t xml:space="preserve">k€</t>
  </si>
  <si>
    <t xml:space="preserve">Ochel</t>
  </si>
  <si>
    <t xml:space="preserve">Craik</t>
  </si>
  <si>
    <t xml:space="preserve">Bopp</t>
  </si>
  <si>
    <t xml:space="preserve">Overhead</t>
  </si>
  <si>
    <t xml:space="preserve">Chauvel</t>
  </si>
  <si>
    <t xml:space="preserve">Zoric</t>
  </si>
  <si>
    <t xml:space="preserve">Mulligan</t>
  </si>
  <si>
    <t xml:space="preserve">Wiles</t>
  </si>
  <si>
    <t xml:space="preserve">Hu</t>
  </si>
  <si>
    <t xml:space="preserve">Jouan</t>
  </si>
  <si>
    <t xml:space="preserve">Guédon</t>
  </si>
  <si>
    <t xml:space="preserve">Rihet</t>
  </si>
  <si>
    <t xml:space="preserve">Voulgre</t>
  </si>
  <si>
    <t xml:space="preserve">Guinet</t>
  </si>
  <si>
    <t xml:space="preserve">Luther</t>
  </si>
  <si>
    <t xml:space="preserve">Berrini</t>
  </si>
  <si>
    <t xml:space="preserve">Sum Of Ysal CPM:</t>
  </si>
  <si>
    <t xml:space="preserve">Corrected Ysal CPM:</t>
  </si>
  <si>
    <t xml:space="preserve">Sum Of Ysal PEX:</t>
  </si>
  <si>
    <t xml:space="preserve">Corrected Ysal PEX:</t>
  </si>
  <si>
    <t xml:space="preserve">CPM +PEX without Overhead</t>
  </si>
  <si>
    <t xml:space="preserve">DIR </t>
  </si>
  <si>
    <t xml:space="preserve">Lancry</t>
  </si>
  <si>
    <t xml:space="preserve">Tarroux</t>
  </si>
  <si>
    <t xml:space="preserve">Tronchon</t>
  </si>
  <si>
    <t xml:space="preserve">Rosu Lunguran</t>
  </si>
  <si>
    <t xml:space="preserve">Grison</t>
  </si>
  <si>
    <t xml:space="preserve">Smith</t>
  </si>
  <si>
    <t xml:space="preserve">Scholl</t>
  </si>
  <si>
    <t xml:space="preserve">Pritchard</t>
  </si>
  <si>
    <t xml:space="preserve">Cosgrave</t>
  </si>
  <si>
    <t xml:space="preserve">Rosenbrock</t>
  </si>
  <si>
    <t xml:space="preserve">Sum Of Ysal DIR:</t>
  </si>
  <si>
    <t xml:space="preserve">Corrected Ysal DIR:</t>
  </si>
  <si>
    <t xml:space="preserve">FAS </t>
  </si>
  <si>
    <t xml:space="preserve">Moss-Derrieux</t>
  </si>
  <si>
    <t xml:space="preserve">a</t>
  </si>
  <si>
    <t xml:space="preserve">Diaz</t>
  </si>
  <si>
    <t xml:space="preserve">Poulain</t>
  </si>
  <si>
    <t xml:space="preserve">Rodriguez</t>
  </si>
  <si>
    <t xml:space="preserve">Carlier</t>
  </si>
  <si>
    <t xml:space="preserve">Henry-Lepaute</t>
  </si>
  <si>
    <t xml:space="preserve">Georges</t>
  </si>
  <si>
    <t xml:space="preserve">Lowerison</t>
  </si>
  <si>
    <t xml:space="preserve">Dekkers</t>
  </si>
  <si>
    <t xml:space="preserve">Girard</t>
  </si>
  <si>
    <t xml:space="preserve">m</t>
  </si>
  <si>
    <t xml:space="preserve">Beauvois</t>
  </si>
  <si>
    <t xml:space="preserve">Ebenezersson</t>
  </si>
  <si>
    <t xml:space="preserve">de Courcel</t>
  </si>
  <si>
    <t xml:space="preserve">o</t>
  </si>
  <si>
    <t xml:space="preserve">Rudel</t>
  </si>
  <si>
    <t xml:space="preserve">s</t>
  </si>
  <si>
    <t xml:space="preserve">Cohen</t>
  </si>
  <si>
    <t xml:space="preserve">Singer</t>
  </si>
  <si>
    <t xml:space="preserve">Denneulin</t>
  </si>
  <si>
    <t xml:space="preserve">Castelli</t>
  </si>
  <si>
    <t xml:space="preserve">Volnay</t>
  </si>
  <si>
    <t xml:space="preserve">Gleizes</t>
  </si>
  <si>
    <t xml:space="preserve">Laurent</t>
  </si>
  <si>
    <t xml:space="preserve">Maurin</t>
  </si>
  <si>
    <t xml:space="preserve">Ayache</t>
  </si>
  <si>
    <t xml:space="preserve">Ghigo</t>
  </si>
  <si>
    <t xml:space="preserve">Freisse</t>
  </si>
  <si>
    <t xml:space="preserve">Verdy</t>
  </si>
  <si>
    <t xml:space="preserve">Cursoux</t>
  </si>
  <si>
    <t xml:space="preserve">Cerdan</t>
  </si>
  <si>
    <t xml:space="preserve">Guillemin</t>
  </si>
  <si>
    <t xml:space="preserve">Mc Auley</t>
  </si>
  <si>
    <t xml:space="preserve">Dugenne</t>
  </si>
  <si>
    <t xml:space="preserve">Sum Of Ysal FAS:</t>
  </si>
  <si>
    <t xml:space="preserve">Corrected Ysal FAS:</t>
  </si>
  <si>
    <t xml:space="preserve">FAS without Overhead</t>
  </si>
  <si>
    <t xml:space="preserve">Total Systems</t>
  </si>
  <si>
    <t xml:space="preserve">Total Admin</t>
  </si>
  <si>
    <t xml:space="preserve">Total Meetings Support</t>
  </si>
  <si>
    <t xml:space="preserve">M&amp;D </t>
  </si>
  <si>
    <t xml:space="preserve">Vincent</t>
  </si>
  <si>
    <t xml:space="preserve">Magnani</t>
  </si>
  <si>
    <t xml:space="preserve">Gray</t>
  </si>
  <si>
    <t xml:space="preserve">Flynn</t>
  </si>
  <si>
    <t xml:space="preserve">Kounakoff</t>
  </si>
  <si>
    <t xml:space="preserve">Pontieux</t>
  </si>
  <si>
    <t xml:space="preserve">Chenard</t>
  </si>
  <si>
    <t xml:space="preserve">Stoyanov</t>
  </si>
  <si>
    <t xml:space="preserve">Scheffer</t>
  </si>
  <si>
    <t xml:space="preserve">Hasselgren</t>
  </si>
  <si>
    <t xml:space="preserve">Reid</t>
  </si>
  <si>
    <t xml:space="preserve">Corbett</t>
  </si>
  <si>
    <t xml:space="preserve">GRADE</t>
  </si>
  <si>
    <t xml:space="preserve">P</t>
  </si>
  <si>
    <t xml:space="preserve">G</t>
  </si>
  <si>
    <t xml:space="preserve">#</t>
  </si>
  <si>
    <t xml:space="preserve">Corrected Ysal M&amp;D:</t>
  </si>
  <si>
    <t xml:space="preserve">ETSAG/Market Access</t>
  </si>
  <si>
    <t xml:space="preserve">Total G</t>
  </si>
  <si>
    <t xml:space="preserve">Admin/Institutional</t>
  </si>
  <si>
    <t xml:space="preserve">Total P</t>
  </si>
  <si>
    <t xml:space="preserve">Publications/Info Dissemination</t>
  </si>
  <si>
    <t xml:space="preserve">MCC </t>
  </si>
  <si>
    <t xml:space="preserve">Forina</t>
  </si>
  <si>
    <t xml:space="preserve">Hughes</t>
  </si>
  <si>
    <t xml:space="preserve">Wurffel</t>
  </si>
  <si>
    <t xml:space="preserve">Ravoire</t>
  </si>
  <si>
    <t xml:space="preserve">Kooistra</t>
  </si>
  <si>
    <t xml:space="preserve">Boswarthick</t>
  </si>
  <si>
    <t xml:space="preserve">Zoicas</t>
  </si>
  <si>
    <t xml:space="preserve">Meredith</t>
  </si>
  <si>
    <t xml:space="preserve">Pope</t>
  </si>
  <si>
    <t xml:space="preserve">Scrase</t>
  </si>
  <si>
    <t xml:space="preserve">Corrected Ysal MCC:</t>
  </si>
  <si>
    <t xml:space="preserve">Avg MCC G-grade</t>
  </si>
  <si>
    <t xml:space="preserve">Avg MCC P-grade</t>
  </si>
  <si>
    <t xml:space="preserve">SMS </t>
  </si>
  <si>
    <t xml:space="preserve">Trotta</t>
  </si>
  <si>
    <t xml:space="preserve">EDM</t>
  </si>
  <si>
    <t xml:space="preserve">Lavigne</t>
  </si>
  <si>
    <t xml:space="preserve">Dedola</t>
  </si>
  <si>
    <t xml:space="preserve">Bizet</t>
  </si>
  <si>
    <t xml:space="preserve">Parlatano</t>
  </si>
  <si>
    <t xml:space="preserve">van Tricht</t>
  </si>
  <si>
    <t xml:space="preserve">Martin</t>
  </si>
  <si>
    <t xml:space="preserve">Florival</t>
  </si>
  <si>
    <t xml:space="preserve">Mera 2/3</t>
  </si>
  <si>
    <t xml:space="preserve">Dahmen-Lhuissier</t>
  </si>
  <si>
    <t xml:space="preserve">Mera 1/3</t>
  </si>
  <si>
    <t xml:space="preserve">Tschang</t>
  </si>
  <si>
    <t xml:space="preserve">Strandberg</t>
  </si>
  <si>
    <t xml:space="preserve">Churchill</t>
  </si>
  <si>
    <t xml:space="preserve">TAS</t>
  </si>
  <si>
    <t xml:space="preserve">Vacancy</t>
  </si>
  <si>
    <t xml:space="preserve">Chastanet</t>
  </si>
  <si>
    <t xml:space="preserve">Mancini</t>
  </si>
  <si>
    <t xml:space="preserve">Schmidt</t>
  </si>
  <si>
    <t xml:space="preserve">TPS</t>
  </si>
  <si>
    <t xml:space="preserve">d'Esclercs</t>
  </si>
  <si>
    <t xml:space="preserve">Laverack</t>
  </si>
  <si>
    <t xml:space="preserve">Vreck</t>
  </si>
  <si>
    <t xml:space="preserve">Mattsson</t>
  </si>
  <si>
    <t xml:space="preserve">Kiacz</t>
  </si>
  <si>
    <t xml:space="preserve">Pagnozzi</t>
  </si>
  <si>
    <t xml:space="preserve">Rasilainen</t>
  </si>
  <si>
    <t xml:space="preserve">Sharpe</t>
  </si>
  <si>
    <t xml:space="preserve">Rose</t>
  </si>
  <si>
    <t xml:space="preserve">Julien</t>
  </si>
  <si>
    <t xml:space="preserve">Sum Of Ysal SMS:</t>
  </si>
  <si>
    <t xml:space="preserve">Corrected Ysal SMS:</t>
  </si>
  <si>
    <t xml:space="preserve">SMS without Overhead</t>
  </si>
  <si>
    <t xml:space="preserve">Total EDM</t>
  </si>
  <si>
    <t xml:space="preserve">Total TAS</t>
  </si>
  <si>
    <t xml:space="preserve">Total TPS</t>
  </si>
  <si>
    <t xml:space="preserve">CCAGR        </t>
  </si>
  <si>
    <t xml:space="preserve">CCAHC        </t>
  </si>
  <si>
    <t xml:space="preserve">CCDIS        </t>
  </si>
  <si>
    <t xml:space="preserve">CCDIS00      </t>
  </si>
  <si>
    <t xml:space="preserve">CCGEN        </t>
  </si>
  <si>
    <t xml:space="preserve">CCVIS        </t>
  </si>
  <si>
    <t xml:space="preserve">SPDNC        </t>
  </si>
  <si>
    <t xml:space="preserve">STOTHERST    </t>
  </si>
  <si>
    <t xml:space="preserve">Team</t>
  </si>
  <si>
    <t xml:space="preserve">R&amp;TT Directive</t>
  </si>
  <si>
    <t xml:space="preserve">TOTAL</t>
  </si>
  <si>
    <t xml:space="preserve">Salary Costs</t>
  </si>
  <si>
    <t xml:space="preserve">Salary Costs SMS</t>
  </si>
  <si>
    <t xml:space="preserve">Total SMS Allocation</t>
  </si>
  <si>
    <t xml:space="preserve">TB support from EDM, TAS and TPS from 1st Jan 1999 to 31Dec 1999</t>
  </si>
  <si>
    <t xml:space="preserve">OCG R&amp;TT</t>
  </si>
  <si>
    <t xml:space="preserve">CPM</t>
  </si>
  <si>
    <t xml:space="preserve">FWP Experts</t>
  </si>
  <si>
    <t xml:space="preserve">PTCC Experts</t>
  </si>
  <si>
    <t xml:space="preserve">Total Experts</t>
  </si>
  <si>
    <t xml:space="preserve">Experts Travel</t>
  </si>
  <si>
    <t xml:space="preserve">PEX Experts days</t>
  </si>
  <si>
    <t xml:space="preserve">PEX Experts kEURO</t>
  </si>
  <si>
    <t xml:space="preserve">PEX Travel</t>
  </si>
  <si>
    <t xml:space="preserve">CPM Support FWP</t>
  </si>
  <si>
    <t xml:space="preserve">CPM Support PTCC</t>
  </si>
  <si>
    <t xml:space="preserve">CPM Support MCC</t>
  </si>
  <si>
    <t xml:space="preserve">Total CPM Allocation</t>
  </si>
  <si>
    <t xml:space="preserve">VF</t>
  </si>
  <si>
    <t xml:space="preserve">Foires et Expo</t>
  </si>
  <si>
    <t xml:space="preserve">Dutko</t>
  </si>
  <si>
    <t xml:space="preserve">CCGEN(+Cont- F&amp;E-Dutko)</t>
  </si>
  <si>
    <t xml:space="preserve">Total Budget</t>
  </si>
  <si>
    <t xml:space="preserve">CJC</t>
  </si>
  <si>
    <t xml:space="preserve">MDS</t>
  </si>
  <si>
    <t xml:space="preserve">PR</t>
  </si>
  <si>
    <t xml:space="preserve">SS</t>
  </si>
  <si>
    <t xml:space="preserve">P Grades</t>
  </si>
  <si>
    <t xml:space="preserve">IC</t>
  </si>
  <si>
    <t xml:space="preserve">GH</t>
  </si>
  <si>
    <t xml:space="preserve">FP</t>
  </si>
  <si>
    <t xml:space="preserve">GV</t>
  </si>
  <si>
    <t xml:space="preserve">KF</t>
  </si>
  <si>
    <t xml:space="preserve">NK</t>
  </si>
  <si>
    <t xml:space="preserve">UM</t>
  </si>
  <si>
    <t xml:space="preserve">PGR</t>
  </si>
  <si>
    <t xml:space="preserve">G Grades</t>
  </si>
  <si>
    <t xml:space="preserve">Total Staff</t>
  </si>
  <si>
    <t xml:space="preserve">Costs per HFA</t>
  </si>
  <si>
    <t xml:space="preserve">ATM</t>
  </si>
  <si>
    <t xml:space="preserve">DVB</t>
  </si>
  <si>
    <t xml:space="preserve">GSM</t>
  </si>
  <si>
    <t xml:space="preserve">Costs per Cell</t>
  </si>
  <si>
    <t xml:space="preserve">FreeExpert GSM AS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"/>
    <numFmt numFmtId="167" formatCode="d\-mmm"/>
    <numFmt numFmtId="168" formatCode="#,##0_F"/>
    <numFmt numFmtId="169" formatCode="#,##0_ ;[RED]\-#,##0\ "/>
    <numFmt numFmtId="170" formatCode="0%"/>
    <numFmt numFmtId="171" formatCode="0.0"/>
    <numFmt numFmtId="172" formatCode="@"/>
    <numFmt numFmtId="173" formatCode="_(* #,##0_);_(* \(#,##0\);_(* \-_);_(@_)"/>
    <numFmt numFmtId="174" formatCode="0.00%"/>
    <numFmt numFmtId="175" formatCode="0.0%"/>
    <numFmt numFmtId="176" formatCode="General"/>
    <numFmt numFmtId="177" formatCode="#,##0.00"/>
    <numFmt numFmtId="178" formatCode="0.00"/>
    <numFmt numFmtId="179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3366FF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color rgb="FF3366FF"/>
      <name val="Arial"/>
      <family val="2"/>
    </font>
    <font>
      <i val="true"/>
      <sz val="10"/>
      <name val="Arial"/>
      <family val="2"/>
    </font>
    <font>
      <b val="true"/>
      <sz val="8"/>
      <color rgb="FF3366FF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1"/>
      <color rgb="FF000080"/>
      <name val="Times New Roman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i val="true"/>
      <sz val="10"/>
      <color rgb="FF000000"/>
      <name val="Times New Roman"/>
      <family val="0"/>
    </font>
    <font>
      <b val="true"/>
      <i val="true"/>
      <sz val="11"/>
      <color rgb="FF00008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MS Sans Serif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ashed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6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6" fillId="0" borderId="33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5" fontId="6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4" fillId="0" borderId="8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8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8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4" fillId="0" borderId="8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8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8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78" fontId="1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79" fontId="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2001" xfId="20"/>
    <cellStyle name="Normal_Secretariat Salaries_Dpt" xfId="21"/>
    <cellStyle name="Normal_Travel_Dp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rase/Local%20Settings/Temporary%20Internet%20Files/OLK2C/2000%20TB_EP%20Alloc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diction for 2000"/>
      <sheetName val="spend to june 2000"/>
      <sheetName val="Salaries Dpt"/>
      <sheetName val="Travel Dpt"/>
      <sheetName val="FAS"/>
      <sheetName val="CPM"/>
      <sheetName val="SMS"/>
      <sheetName val="%Overhead"/>
      <sheetName val="SMS Alloc June"/>
      <sheetName val="CPM Alloc June"/>
      <sheetName val="Total Allocation"/>
    </sheetNames>
    <sheetDataSet>
      <sheetData sheetId="0"/>
      <sheetData sheetId="1"/>
      <sheetData sheetId="2">
        <row r="13">
          <cell r="D13">
            <v>243.45551</v>
          </cell>
        </row>
      </sheetData>
      <sheetData sheetId="3">
        <row r="22">
          <cell r="D22">
            <v>14.455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1200" topLeftCell="BM1" activePane="bottomLeft" state="split"/>
      <selection pane="topLeft" activeCell="C4" activeCellId="0" sqref="C4"/>
      <selection pane="bottomLeft" activeCell="M13" activeCellId="0" sqref="M13"/>
    </sheetView>
  </sheetViews>
  <sheetFormatPr defaultColWidth="7.9921875" defaultRowHeight="12.75" zeroHeight="false" outlineLevelRow="2" outlineLevelCol="1"/>
  <cols>
    <col collapsed="false" customWidth="true" hidden="false" outlineLevel="0" max="1" min="1" style="1" width="10.85"/>
    <col collapsed="false" customWidth="true" hidden="false" outlineLevel="0" max="2" min="2" style="2" width="1.28"/>
    <col collapsed="false" customWidth="true" hidden="false" outlineLevel="1" max="3" min="3" style="3" width="10.56"/>
    <col collapsed="false" customWidth="true" hidden="false" outlineLevel="1" max="4" min="4" style="4" width="0.85"/>
    <col collapsed="false" customWidth="true" hidden="false" outlineLevel="1" max="5" min="5" style="3" width="7.56"/>
    <col collapsed="false" customWidth="true" hidden="false" outlineLevel="1" max="6" min="6" style="5" width="0.85"/>
    <col collapsed="false" customWidth="true" hidden="false" outlineLevel="0" max="7" min="7" style="6" width="9.7"/>
    <col collapsed="false" customWidth="true" hidden="false" outlineLevel="0" max="8" min="8" style="5" width="1.28"/>
    <col collapsed="false" customWidth="true" hidden="false" outlineLevel="0" max="9" min="9" style="6" width="10.28"/>
    <col collapsed="false" customWidth="true" hidden="false" outlineLevel="0" max="10" min="10" style="4" width="1.7"/>
    <col collapsed="false" customWidth="true" hidden="false" outlineLevel="0" max="11" min="11" style="7" width="32.7"/>
    <col collapsed="false" customWidth="true" hidden="false" outlineLevel="0" max="12" min="12" style="8" width="1.41"/>
    <col collapsed="false" customWidth="true" hidden="false" outlineLevel="0" max="13" min="13" style="9" width="9.28"/>
    <col collapsed="false" customWidth="true" hidden="false" outlineLevel="0" max="14" min="14" style="2" width="0.99"/>
    <col collapsed="false" customWidth="false" hidden="false" outlineLevel="0" max="15" min="15" style="10" width="7.99"/>
    <col collapsed="false" customWidth="true" hidden="false" outlineLevel="0" max="16" min="16" style="1" width="0.99"/>
    <col collapsed="false" customWidth="false" hidden="false" outlineLevel="0" max="257" min="17" style="1" width="7.99"/>
  </cols>
  <sheetData>
    <row r="1" customFormat="false" ht="13.5" hidden="false" customHeight="true" outlineLevel="0" collapsed="false">
      <c r="C1" s="1"/>
      <c r="D1" s="2"/>
      <c r="E1" s="1"/>
      <c r="F1" s="2"/>
      <c r="G1" s="11" t="s">
        <v>0</v>
      </c>
      <c r="H1" s="11"/>
      <c r="I1" s="11"/>
      <c r="J1" s="11"/>
      <c r="K1" s="11"/>
      <c r="L1" s="11"/>
      <c r="M1" s="11"/>
      <c r="N1" s="11"/>
    </row>
    <row r="2" s="12" customFormat="true" ht="9" hidden="false" customHeight="true" outlineLevel="0" collapsed="false">
      <c r="G2" s="13"/>
      <c r="H2" s="13"/>
      <c r="I2" s="13"/>
      <c r="J2" s="13"/>
      <c r="K2" s="14"/>
      <c r="L2" s="14"/>
      <c r="M2" s="14"/>
      <c r="N2" s="13"/>
    </row>
    <row r="3" customFormat="false" ht="13.5" hidden="false" customHeight="true" outlineLevel="0" collapsed="false">
      <c r="A3" s="15" t="n">
        <v>1999</v>
      </c>
      <c r="C3" s="16" t="s">
        <v>1</v>
      </c>
      <c r="D3" s="17"/>
      <c r="E3" s="16" t="s">
        <v>2</v>
      </c>
      <c r="F3" s="17"/>
      <c r="G3" s="18" t="n">
        <v>2000</v>
      </c>
      <c r="H3" s="18"/>
      <c r="I3" s="18"/>
      <c r="J3" s="19"/>
      <c r="K3" s="20" t="s">
        <v>3</v>
      </c>
      <c r="L3" s="21"/>
      <c r="M3" s="22" t="n">
        <v>2001</v>
      </c>
      <c r="N3" s="23"/>
    </row>
    <row r="4" s="31" customFormat="true" ht="25.5" hidden="false" customHeight="true" outlineLevel="0" collapsed="false">
      <c r="A4" s="15" t="s">
        <v>4</v>
      </c>
      <c r="B4" s="23"/>
      <c r="C4" s="24" t="n">
        <v>36784</v>
      </c>
      <c r="D4" s="17"/>
      <c r="E4" s="25"/>
      <c r="F4" s="17"/>
      <c r="G4" s="26" t="s">
        <v>5</v>
      </c>
      <c r="H4" s="17"/>
      <c r="I4" s="26" t="s">
        <v>6</v>
      </c>
      <c r="J4" s="17"/>
      <c r="K4" s="27" t="s">
        <v>7</v>
      </c>
      <c r="L4" s="28"/>
      <c r="M4" s="29" t="s">
        <v>8</v>
      </c>
      <c r="N4" s="23"/>
      <c r="O4" s="30"/>
    </row>
    <row r="5" customFormat="false" ht="12.75" hidden="false" customHeight="true" outlineLevel="0" collapsed="false">
      <c r="A5" s="10"/>
      <c r="C5" s="32"/>
      <c r="E5" s="32"/>
      <c r="F5" s="4"/>
      <c r="G5" s="33"/>
      <c r="I5" s="33"/>
      <c r="K5" s="34" t="s">
        <v>9</v>
      </c>
      <c r="M5" s="35"/>
    </row>
    <row r="6" s="47" customFormat="true" ht="12.75" hidden="false" customHeight="false" outlineLevel="0" collapsed="false">
      <c r="A6" s="36" t="n">
        <v>10236</v>
      </c>
      <c r="B6" s="37"/>
      <c r="C6" s="38" t="n">
        <f aca="false">11694+2168-1700</f>
        <v>12162</v>
      </c>
      <c r="D6" s="39"/>
      <c r="E6" s="38" t="n">
        <v>100</v>
      </c>
      <c r="F6" s="40"/>
      <c r="G6" s="41" t="n">
        <f aca="false">+C6+E6</f>
        <v>12262</v>
      </c>
      <c r="H6" s="42"/>
      <c r="I6" s="38" t="n">
        <v>12262</v>
      </c>
      <c r="J6" s="40"/>
      <c r="K6" s="43" t="s">
        <v>10</v>
      </c>
      <c r="L6" s="44"/>
      <c r="M6" s="45" t="n">
        <v>12403.12</v>
      </c>
      <c r="N6" s="37"/>
      <c r="O6" s="46"/>
    </row>
    <row r="7" s="12" customFormat="true" ht="11.25" hidden="false" customHeight="false" outlineLevel="0" collapsed="false">
      <c r="A7" s="36" t="n">
        <v>1316</v>
      </c>
      <c r="B7" s="48"/>
      <c r="C7" s="38" t="n">
        <v>1700</v>
      </c>
      <c r="D7" s="39"/>
      <c r="E7" s="38" t="n">
        <v>0</v>
      </c>
      <c r="F7" s="39"/>
      <c r="G7" s="41" t="n">
        <f aca="false">+C7+E7</f>
        <v>1700</v>
      </c>
      <c r="H7" s="39"/>
      <c r="I7" s="38" t="n">
        <v>1700</v>
      </c>
      <c r="J7" s="39"/>
      <c r="K7" s="49" t="s">
        <v>11</v>
      </c>
      <c r="L7" s="50"/>
      <c r="M7" s="45" t="n">
        <v>0</v>
      </c>
      <c r="N7" s="48"/>
      <c r="O7" s="10"/>
    </row>
    <row r="8" s="12" customFormat="true" ht="11.25" hidden="false" customHeight="false" outlineLevel="0" collapsed="false">
      <c r="A8" s="51" t="n">
        <v>-1700</v>
      </c>
      <c r="B8" s="48"/>
      <c r="C8" s="52" t="n">
        <v>0</v>
      </c>
      <c r="D8" s="53"/>
      <c r="E8" s="52"/>
      <c r="F8" s="48"/>
      <c r="G8" s="54" t="n">
        <f aca="false">+C8+E8</f>
        <v>0</v>
      </c>
      <c r="H8" s="53"/>
      <c r="I8" s="55" t="n">
        <v>0</v>
      </c>
      <c r="J8" s="53"/>
      <c r="K8" s="49" t="s">
        <v>12</v>
      </c>
      <c r="L8" s="56"/>
      <c r="M8" s="57" t="n">
        <v>0</v>
      </c>
      <c r="N8" s="48"/>
      <c r="O8" s="10"/>
    </row>
    <row r="9" s="47" customFormat="true" ht="12.75" hidden="false" customHeight="false" outlineLevel="0" collapsed="false">
      <c r="A9" s="58" t="n">
        <f aca="false">SUM(A6:A8)</f>
        <v>9852</v>
      </c>
      <c r="B9" s="59"/>
      <c r="C9" s="60" t="n">
        <f aca="false">SUM(C6:C7)</f>
        <v>13862</v>
      </c>
      <c r="D9" s="61"/>
      <c r="E9" s="60" t="n">
        <f aca="false">SUM(E6:E7)</f>
        <v>100</v>
      </c>
      <c r="F9" s="61"/>
      <c r="G9" s="60" t="n">
        <f aca="false">SUM(G6:G8)</f>
        <v>13962</v>
      </c>
      <c r="H9" s="61"/>
      <c r="I9" s="60" t="n">
        <f aca="false">SUM(I6:I8)</f>
        <v>13962</v>
      </c>
      <c r="J9" s="61"/>
      <c r="K9" s="62" t="s">
        <v>13</v>
      </c>
      <c r="L9" s="63"/>
      <c r="M9" s="64" t="n">
        <v>12403.12</v>
      </c>
      <c r="N9" s="59"/>
      <c r="O9" s="46"/>
    </row>
    <row r="10" s="31" customFormat="true" ht="11.25" hidden="false" customHeight="false" outlineLevel="0" collapsed="false">
      <c r="A10" s="58" t="n">
        <v>112</v>
      </c>
      <c r="B10" s="65"/>
      <c r="C10" s="60" t="n">
        <f aca="false">86+16</f>
        <v>102</v>
      </c>
      <c r="D10" s="61"/>
      <c r="E10" s="60" t="n">
        <v>3</v>
      </c>
      <c r="F10" s="61"/>
      <c r="G10" s="60" t="n">
        <f aca="false">+C10+E10</f>
        <v>105</v>
      </c>
      <c r="H10" s="61"/>
      <c r="I10" s="60" t="n">
        <v>150</v>
      </c>
      <c r="J10" s="61"/>
      <c r="K10" s="66" t="s">
        <v>14</v>
      </c>
      <c r="L10" s="67"/>
      <c r="M10" s="64" t="n">
        <v>95</v>
      </c>
      <c r="N10" s="65"/>
      <c r="O10" s="30"/>
    </row>
    <row r="11" customFormat="false" ht="11.25" hidden="false" customHeight="false" outlineLevel="1" collapsed="false">
      <c r="A11" s="36" t="n">
        <v>5868</v>
      </c>
      <c r="B11" s="48"/>
      <c r="C11" s="38" t="n">
        <f aca="false">2031+63+8+8</f>
        <v>2110</v>
      </c>
      <c r="D11" s="39"/>
      <c r="E11" s="38" t="n">
        <v>1268</v>
      </c>
      <c r="F11" s="39"/>
      <c r="G11" s="38" t="n">
        <f aca="false">+C11+E11</f>
        <v>3378</v>
      </c>
      <c r="H11" s="39"/>
      <c r="I11" s="38" t="n">
        <v>3150</v>
      </c>
      <c r="J11" s="39"/>
      <c r="K11" s="68" t="s">
        <v>15</v>
      </c>
      <c r="L11" s="50"/>
      <c r="M11" s="45" t="n">
        <v>3150</v>
      </c>
      <c r="N11" s="48"/>
    </row>
    <row r="12" customFormat="false" ht="11.25" hidden="false" customHeight="false" outlineLevel="1" collapsed="false">
      <c r="A12" s="36" t="n">
        <v>1030</v>
      </c>
      <c r="B12" s="48"/>
      <c r="C12" s="38" t="n">
        <f aca="false">688+130</f>
        <v>818</v>
      </c>
      <c r="D12" s="39"/>
      <c r="E12" s="38"/>
      <c r="F12" s="39"/>
      <c r="G12" s="38" t="n">
        <f aca="false">+C12+E12</f>
        <v>818</v>
      </c>
      <c r="H12" s="39"/>
      <c r="I12" s="38" t="n">
        <v>0</v>
      </c>
      <c r="J12" s="39"/>
      <c r="K12" s="68" t="s">
        <v>16</v>
      </c>
      <c r="L12" s="50"/>
      <c r="M12" s="45"/>
      <c r="N12" s="48"/>
    </row>
    <row r="13" customFormat="false" ht="12.75" hidden="false" customHeight="false" outlineLevel="2" collapsed="false">
      <c r="A13" s="69" t="n">
        <v>70</v>
      </c>
      <c r="B13" s="37"/>
      <c r="C13" s="38" t="n">
        <v>2662</v>
      </c>
      <c r="D13" s="39"/>
      <c r="E13" s="38"/>
      <c r="F13" s="40"/>
      <c r="G13" s="38" t="n">
        <f aca="false">+C13+E13</f>
        <v>2662</v>
      </c>
      <c r="H13" s="42"/>
      <c r="I13" s="70" t="n">
        <v>2394</v>
      </c>
      <c r="J13" s="39"/>
      <c r="K13" s="68" t="s">
        <v>17</v>
      </c>
      <c r="L13" s="50"/>
      <c r="M13" s="71" t="n">
        <v>3070</v>
      </c>
      <c r="N13" s="37"/>
    </row>
    <row r="14" customFormat="false" ht="11.25" hidden="false" customHeight="false" outlineLevel="2" collapsed="false">
      <c r="A14" s="36"/>
      <c r="B14" s="48"/>
      <c r="C14" s="38"/>
      <c r="D14" s="39"/>
      <c r="E14" s="38"/>
      <c r="F14" s="39"/>
      <c r="G14" s="38"/>
      <c r="H14" s="39"/>
      <c r="I14" s="38"/>
      <c r="J14" s="39"/>
      <c r="K14" s="68" t="s">
        <v>18</v>
      </c>
      <c r="L14" s="50"/>
      <c r="M14" s="45"/>
      <c r="N14" s="48"/>
    </row>
    <row r="15" s="75" customFormat="true" ht="12.75" hidden="false" customHeight="false" outlineLevel="1" collapsed="false">
      <c r="A15" s="51" t="n">
        <f aca="false">SUM(A13:A14)</f>
        <v>70</v>
      </c>
      <c r="B15" s="72"/>
      <c r="C15" s="51" t="n">
        <f aca="false">SUM(C13:C14)</f>
        <v>2662</v>
      </c>
      <c r="D15" s="39"/>
      <c r="E15" s="51" t="n">
        <f aca="false">SUM(E13:E14)</f>
        <v>0</v>
      </c>
      <c r="F15" s="39"/>
      <c r="G15" s="51" t="n">
        <f aca="false">SUM(G13:G14)</f>
        <v>2662</v>
      </c>
      <c r="H15" s="73"/>
      <c r="I15" s="51" t="n">
        <f aca="false">SUM(I13:I14)</f>
        <v>2394</v>
      </c>
      <c r="J15" s="39"/>
      <c r="K15" s="68" t="s">
        <v>19</v>
      </c>
      <c r="L15" s="44"/>
      <c r="M15" s="71" t="n">
        <v>3070</v>
      </c>
      <c r="N15" s="72"/>
      <c r="O15" s="74"/>
    </row>
    <row r="16" s="79" customFormat="true" ht="12.75" hidden="false" customHeight="false" outlineLevel="0" collapsed="false">
      <c r="A16" s="76" t="n">
        <f aca="false">SUM(A11:A12)+A15</f>
        <v>6968</v>
      </c>
      <c r="B16" s="59"/>
      <c r="C16" s="76" t="n">
        <f aca="false">SUM(C11:C12)+C15</f>
        <v>5590</v>
      </c>
      <c r="D16" s="61"/>
      <c r="E16" s="76" t="n">
        <f aca="false">SUM(E11:E12)+E15</f>
        <v>1268</v>
      </c>
      <c r="F16" s="61"/>
      <c r="G16" s="76" t="n">
        <f aca="false">SUM(G11:G12)+G15</f>
        <v>6858</v>
      </c>
      <c r="H16" s="61"/>
      <c r="I16" s="76" t="n">
        <f aca="false">SUM(I11:I12)+I15</f>
        <v>5544</v>
      </c>
      <c r="J16" s="77"/>
      <c r="K16" s="68" t="s">
        <v>20</v>
      </c>
      <c r="L16" s="44"/>
      <c r="M16" s="71"/>
      <c r="N16" s="59"/>
      <c r="O16" s="78"/>
    </row>
    <row r="17" s="82" customFormat="true" ht="11.25" hidden="false" customHeight="false" outlineLevel="1" collapsed="false">
      <c r="A17" s="58"/>
      <c r="B17" s="65"/>
      <c r="C17" s="60" t="n">
        <f aca="false">595+90+1+275</f>
        <v>961</v>
      </c>
      <c r="D17" s="61"/>
      <c r="E17" s="60" t="n">
        <v>300</v>
      </c>
      <c r="F17" s="61"/>
      <c r="G17" s="60" t="n">
        <f aca="false">+C17+E17</f>
        <v>1261</v>
      </c>
      <c r="H17" s="61"/>
      <c r="I17" s="60"/>
      <c r="J17" s="77"/>
      <c r="K17" s="62" t="s">
        <v>21</v>
      </c>
      <c r="L17" s="63"/>
      <c r="M17" s="80" t="n">
        <v>5965</v>
      </c>
      <c r="N17" s="65"/>
      <c r="O17" s="81"/>
    </row>
    <row r="18" s="82" customFormat="true" ht="11.25" hidden="false" customHeight="false" outlineLevel="1" collapsed="false">
      <c r="A18" s="58"/>
      <c r="B18" s="65"/>
      <c r="C18" s="60" t="n">
        <f aca="false">92+14</f>
        <v>106</v>
      </c>
      <c r="D18" s="61"/>
      <c r="E18" s="60" t="n">
        <v>33</v>
      </c>
      <c r="F18" s="61"/>
      <c r="G18" s="60" t="n">
        <f aca="false">+C18+E18</f>
        <v>139</v>
      </c>
      <c r="H18" s="61"/>
      <c r="I18" s="60"/>
      <c r="J18" s="77"/>
      <c r="K18" s="83" t="s">
        <v>22</v>
      </c>
      <c r="L18" s="67"/>
      <c r="M18" s="64" t="n">
        <v>1100</v>
      </c>
      <c r="N18" s="65"/>
      <c r="O18" s="81"/>
    </row>
    <row r="19" s="79" customFormat="true" ht="12.75" hidden="false" customHeight="false" outlineLevel="0" collapsed="false">
      <c r="A19" s="58" t="n">
        <v>1315</v>
      </c>
      <c r="B19" s="59"/>
      <c r="C19" s="60" t="n">
        <f aca="false">SUM(C17:C18)</f>
        <v>1067</v>
      </c>
      <c r="D19" s="61"/>
      <c r="E19" s="60" t="n">
        <f aca="false">SUM(E17:E18)</f>
        <v>333</v>
      </c>
      <c r="F19" s="61"/>
      <c r="G19" s="60" t="n">
        <f aca="false">SUM(G17:G18)</f>
        <v>1400</v>
      </c>
      <c r="H19" s="61"/>
      <c r="I19" s="60" t="n">
        <v>1200</v>
      </c>
      <c r="J19" s="77"/>
      <c r="K19" s="83" t="s">
        <v>23</v>
      </c>
      <c r="L19" s="67"/>
      <c r="M19" s="64" t="n">
        <v>100</v>
      </c>
      <c r="N19" s="59"/>
      <c r="O19" s="78"/>
    </row>
    <row r="20" s="79" customFormat="true" ht="12.75" hidden="false" customHeight="false" outlineLevel="0" collapsed="false">
      <c r="A20" s="58"/>
      <c r="B20" s="59"/>
      <c r="C20" s="60"/>
      <c r="D20" s="61"/>
      <c r="E20" s="60"/>
      <c r="F20" s="61"/>
      <c r="G20" s="60"/>
      <c r="H20" s="61"/>
      <c r="I20" s="60"/>
      <c r="J20" s="77"/>
      <c r="K20" s="62" t="s">
        <v>24</v>
      </c>
      <c r="L20" s="84"/>
      <c r="M20" s="64" t="n">
        <v>1200</v>
      </c>
      <c r="N20" s="59"/>
      <c r="O20" s="78"/>
    </row>
    <row r="21" s="31" customFormat="true" ht="11.25" hidden="false" customHeight="false" outlineLevel="0" collapsed="false">
      <c r="A21" s="85"/>
      <c r="B21" s="23"/>
      <c r="C21" s="86" t="n">
        <v>93</v>
      </c>
      <c r="D21" s="87"/>
      <c r="E21" s="86"/>
      <c r="F21" s="87"/>
      <c r="G21" s="60" t="n">
        <f aca="false">+C21+E21</f>
        <v>93</v>
      </c>
      <c r="H21" s="87"/>
      <c r="I21" s="86"/>
      <c r="J21" s="87"/>
      <c r="K21" s="62" t="s">
        <v>25</v>
      </c>
      <c r="L21" s="67"/>
      <c r="M21" s="64" t="n">
        <v>350</v>
      </c>
      <c r="N21" s="23"/>
      <c r="O21" s="30"/>
    </row>
    <row r="22" s="31" customFormat="true" ht="11.25" hidden="false" customHeight="false" outlineLevel="0" collapsed="false">
      <c r="A22" s="85"/>
      <c r="B22" s="23"/>
      <c r="C22" s="86" t="n">
        <v>40</v>
      </c>
      <c r="D22" s="87"/>
      <c r="E22" s="86" t="n">
        <v>210</v>
      </c>
      <c r="F22" s="87"/>
      <c r="G22" s="60" t="n">
        <f aca="false">+C22+E22</f>
        <v>250</v>
      </c>
      <c r="H22" s="87"/>
      <c r="I22" s="86"/>
      <c r="J22" s="87"/>
      <c r="K22" s="62" t="s">
        <v>26</v>
      </c>
      <c r="L22" s="88"/>
      <c r="M22" s="89" t="n">
        <v>880</v>
      </c>
      <c r="N22" s="23"/>
      <c r="O22" s="30"/>
    </row>
    <row r="23" s="79" customFormat="true" ht="12.75" hidden="false" customHeight="false" outlineLevel="0" collapsed="false">
      <c r="A23" s="58" t="n">
        <v>22</v>
      </c>
      <c r="B23" s="59"/>
      <c r="C23" s="60" t="n">
        <v>11</v>
      </c>
      <c r="D23" s="61"/>
      <c r="E23" s="60"/>
      <c r="F23" s="61"/>
      <c r="G23" s="60" t="n">
        <f aca="false">+C23+E23</f>
        <v>11</v>
      </c>
      <c r="H23" s="61"/>
      <c r="I23" s="60"/>
      <c r="J23" s="77"/>
      <c r="K23" s="62" t="s">
        <v>27</v>
      </c>
      <c r="L23" s="84"/>
      <c r="M23" s="64" t="n">
        <v>100</v>
      </c>
      <c r="N23" s="59"/>
      <c r="O23" s="78"/>
    </row>
    <row r="24" s="91" customFormat="true" ht="11.25" hidden="false" customHeight="false" outlineLevel="0" collapsed="false">
      <c r="A24" s="58" t="n">
        <v>577</v>
      </c>
      <c r="B24" s="65"/>
      <c r="C24" s="60" t="n">
        <v>85</v>
      </c>
      <c r="D24" s="61"/>
      <c r="E24" s="60" t="n">
        <v>165</v>
      </c>
      <c r="F24" s="61"/>
      <c r="G24" s="60" t="n">
        <f aca="false">+C24+E24</f>
        <v>250</v>
      </c>
      <c r="H24" s="61"/>
      <c r="I24" s="60" t="n">
        <v>150</v>
      </c>
      <c r="J24" s="90"/>
      <c r="K24" s="62" t="s">
        <v>28</v>
      </c>
      <c r="L24" s="67"/>
      <c r="M24" s="64" t="n">
        <v>50</v>
      </c>
      <c r="N24" s="65"/>
      <c r="O24" s="30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</row>
    <row r="25" s="82" customFormat="true" ht="11.25" hidden="false" customHeight="false" outlineLevel="0" collapsed="false">
      <c r="A25" s="58" t="n">
        <v>76</v>
      </c>
      <c r="B25" s="65"/>
      <c r="C25" s="60" t="n">
        <f aca="false">7+114-18</f>
        <v>103</v>
      </c>
      <c r="D25" s="61"/>
      <c r="E25" s="60" t="n">
        <v>0</v>
      </c>
      <c r="F25" s="61"/>
      <c r="G25" s="60" t="n">
        <f aca="false">+C25+E25</f>
        <v>103</v>
      </c>
      <c r="H25" s="61"/>
      <c r="I25" s="60" t="n">
        <v>50</v>
      </c>
      <c r="J25" s="77"/>
      <c r="K25" s="62" t="s">
        <v>29</v>
      </c>
      <c r="L25" s="88"/>
      <c r="M25" s="89"/>
      <c r="N25" s="65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</row>
    <row r="26" s="31" customFormat="true" ht="11.25" hidden="false" customHeight="false" outlineLevel="0" collapsed="false">
      <c r="A26" s="85" t="n">
        <v>2324</v>
      </c>
      <c r="B26" s="23"/>
      <c r="C26" s="86"/>
      <c r="D26" s="87"/>
      <c r="E26" s="86"/>
      <c r="F26" s="87"/>
      <c r="G26" s="60" t="n">
        <f aca="false">+C26+E26</f>
        <v>0</v>
      </c>
      <c r="H26" s="87"/>
      <c r="I26" s="86"/>
      <c r="J26" s="87"/>
      <c r="K26" s="62" t="s">
        <v>30</v>
      </c>
      <c r="L26" s="88"/>
      <c r="M26" s="89"/>
      <c r="N26" s="23"/>
      <c r="O26" s="30"/>
    </row>
    <row r="27" s="31" customFormat="true" ht="11.25" hidden="false" customHeight="false" outlineLevel="0" collapsed="false">
      <c r="A27" s="85" t="n">
        <v>3380</v>
      </c>
      <c r="B27" s="23"/>
      <c r="C27" s="86"/>
      <c r="D27" s="87"/>
      <c r="E27" s="86"/>
      <c r="F27" s="87"/>
      <c r="G27" s="60" t="n">
        <f aca="false">+C27+E27</f>
        <v>0</v>
      </c>
      <c r="H27" s="87"/>
      <c r="I27" s="86"/>
      <c r="J27" s="87"/>
      <c r="K27" s="62" t="s">
        <v>31</v>
      </c>
      <c r="L27" s="88"/>
      <c r="M27" s="89"/>
      <c r="N27" s="23"/>
      <c r="O27" s="30"/>
    </row>
    <row r="28" s="31" customFormat="true" ht="12.75" hidden="false" customHeight="true" outlineLevel="0" collapsed="false">
      <c r="A28" s="58"/>
      <c r="B28" s="65"/>
      <c r="C28" s="60"/>
      <c r="D28" s="61"/>
      <c r="E28" s="60"/>
      <c r="F28" s="61"/>
      <c r="G28" s="60"/>
      <c r="H28" s="65"/>
      <c r="I28" s="92"/>
      <c r="J28" s="87"/>
      <c r="K28" s="83" t="s">
        <v>32</v>
      </c>
      <c r="L28" s="67"/>
      <c r="M28" s="64"/>
      <c r="N28" s="65"/>
      <c r="O28" s="30"/>
    </row>
    <row r="29" s="31" customFormat="true" ht="12.75" hidden="false" customHeight="true" outlineLevel="0" collapsed="false">
      <c r="A29" s="58" t="n">
        <v>1328</v>
      </c>
      <c r="B29" s="65"/>
      <c r="C29" s="93"/>
      <c r="D29" s="94"/>
      <c r="E29" s="93"/>
      <c r="F29" s="65"/>
      <c r="G29" s="60" t="n">
        <f aca="false">-A30</f>
        <v>673</v>
      </c>
      <c r="H29" s="94"/>
      <c r="I29" s="93" t="n">
        <v>673</v>
      </c>
      <c r="J29" s="95"/>
      <c r="K29" s="96" t="s">
        <v>33</v>
      </c>
      <c r="L29" s="97"/>
      <c r="M29" s="64" t="n">
        <v>598</v>
      </c>
      <c r="N29" s="65"/>
      <c r="O29" s="30"/>
      <c r="Q29" s="98"/>
    </row>
    <row r="30" s="31" customFormat="true" ht="12.75" hidden="false" customHeight="true" outlineLevel="0" collapsed="false">
      <c r="A30" s="99" t="n">
        <v>-673</v>
      </c>
      <c r="B30" s="65"/>
      <c r="C30" s="100" t="n">
        <v>673</v>
      </c>
      <c r="D30" s="94"/>
      <c r="E30" s="100" t="n">
        <v>0</v>
      </c>
      <c r="F30" s="101"/>
      <c r="G30" s="102" t="n">
        <f aca="false">-M94</f>
        <v>-0</v>
      </c>
      <c r="H30" s="94"/>
      <c r="I30" s="100"/>
      <c r="J30" s="95"/>
      <c r="K30" s="96" t="s">
        <v>34</v>
      </c>
      <c r="L30" s="97"/>
      <c r="M30" s="103"/>
      <c r="N30" s="65"/>
      <c r="O30" s="30"/>
    </row>
    <row r="31" customFormat="false" ht="11.25" hidden="false" customHeight="false" outlineLevel="0" collapsed="false">
      <c r="A31" s="10"/>
      <c r="C31" s="33"/>
      <c r="E31" s="33"/>
      <c r="G31" s="104"/>
      <c r="I31" s="104"/>
      <c r="K31" s="105" t="s">
        <v>35</v>
      </c>
      <c r="L31" s="63"/>
      <c r="M31" s="106" t="n">
        <v>21641.12</v>
      </c>
    </row>
    <row r="32" s="114" customFormat="true" ht="12.75" hidden="false" customHeight="false" outlineLevel="0" collapsed="false">
      <c r="A32" s="107" t="n">
        <f aca="false">SUM(A19:A30)+A16+A10+A9</f>
        <v>25281</v>
      </c>
      <c r="B32" s="59"/>
      <c r="C32" s="108" t="n">
        <f aca="false">SUM(C19:C30)+C16+C10+C9</f>
        <v>21626</v>
      </c>
      <c r="D32" s="61"/>
      <c r="E32" s="108" t="n">
        <f aca="false">SUM(E19:E25)+E16+E10+E9</f>
        <v>2079</v>
      </c>
      <c r="F32" s="61"/>
      <c r="G32" s="109" t="n">
        <f aca="false">SUM(G19:G30)+G16+G10+G9</f>
        <v>23705</v>
      </c>
      <c r="H32" s="61"/>
      <c r="I32" s="109" t="n">
        <f aca="false">SUM(I19:I30)+I16+I10+I9</f>
        <v>21729</v>
      </c>
      <c r="J32" s="77"/>
      <c r="K32" s="110"/>
      <c r="L32" s="111"/>
      <c r="M32" s="112"/>
      <c r="N32" s="113"/>
      <c r="O32" s="10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</row>
    <row r="33" s="12" customFormat="true" ht="9" hidden="false" customHeight="true" outlineLevel="0" collapsed="false">
      <c r="A33" s="33"/>
      <c r="C33" s="33"/>
      <c r="D33" s="33"/>
      <c r="E33" s="33"/>
      <c r="F33" s="33"/>
      <c r="G33" s="33"/>
      <c r="H33" s="104"/>
      <c r="I33" s="33"/>
      <c r="J33" s="33"/>
      <c r="K33" s="110"/>
      <c r="L33" s="111"/>
      <c r="M33" s="112"/>
    </row>
    <row r="34" customFormat="false" ht="12.75" hidden="false" customHeight="false" outlineLevel="0" collapsed="false">
      <c r="A34" s="115"/>
      <c r="C34" s="33"/>
      <c r="E34" s="33"/>
      <c r="F34" s="4"/>
      <c r="G34" s="33"/>
      <c r="I34" s="33"/>
      <c r="K34" s="110"/>
      <c r="L34" s="111"/>
      <c r="M34" s="112"/>
    </row>
    <row r="35" customFormat="false" ht="12.75" hidden="false" customHeight="false" outlineLevel="0" collapsed="false">
      <c r="A35" s="115"/>
      <c r="C35" s="33"/>
      <c r="E35" s="33"/>
      <c r="F35" s="4"/>
      <c r="G35" s="33"/>
      <c r="I35" s="33"/>
      <c r="K35" s="110"/>
      <c r="L35" s="111"/>
      <c r="M35" s="112"/>
    </row>
    <row r="36" customFormat="false" ht="13.5" hidden="false" customHeight="true" outlineLevel="0" collapsed="false">
      <c r="A36" s="15" t="n">
        <v>1999</v>
      </c>
      <c r="C36" s="16" t="s">
        <v>1</v>
      </c>
      <c r="D36" s="17"/>
      <c r="E36" s="16" t="s">
        <v>2</v>
      </c>
      <c r="F36" s="17"/>
      <c r="G36" s="18" t="n">
        <v>2000</v>
      </c>
      <c r="H36" s="18"/>
      <c r="I36" s="18"/>
      <c r="J36" s="19"/>
      <c r="K36" s="110"/>
      <c r="L36" s="111"/>
      <c r="M36" s="112"/>
      <c r="N36" s="23"/>
    </row>
    <row r="37" s="31" customFormat="true" ht="23.25" hidden="false" customHeight="true" outlineLevel="0" collapsed="false">
      <c r="A37" s="15" t="s">
        <v>4</v>
      </c>
      <c r="B37" s="23"/>
      <c r="C37" s="16"/>
      <c r="D37" s="17"/>
      <c r="E37" s="16"/>
      <c r="F37" s="17"/>
      <c r="G37" s="26" t="s">
        <v>5</v>
      </c>
      <c r="H37" s="17"/>
      <c r="I37" s="26" t="s">
        <v>6</v>
      </c>
      <c r="J37" s="17"/>
      <c r="K37" s="110"/>
      <c r="L37" s="111"/>
      <c r="M37" s="112"/>
      <c r="N37" s="23"/>
      <c r="O37" s="30"/>
    </row>
    <row r="38" customFormat="false" ht="12" hidden="false" customHeight="true" outlineLevel="0" collapsed="false">
      <c r="A38" s="116"/>
      <c r="C38" s="32"/>
      <c r="E38" s="32"/>
      <c r="F38" s="4"/>
      <c r="G38" s="32"/>
      <c r="I38" s="32"/>
      <c r="K38" s="110"/>
      <c r="L38" s="111"/>
      <c r="M38" s="112"/>
      <c r="N38" s="117"/>
    </row>
    <row r="39" customFormat="false" ht="11.25" hidden="false" customHeight="true" outlineLevel="0" collapsed="false">
      <c r="A39" s="115"/>
      <c r="C39" s="33"/>
      <c r="E39" s="33"/>
      <c r="F39" s="4"/>
      <c r="G39" s="33"/>
      <c r="I39" s="33"/>
      <c r="K39" s="110"/>
      <c r="L39" s="111"/>
      <c r="M39" s="112"/>
      <c r="N39" s="117"/>
    </row>
    <row r="40" customFormat="false" ht="11.25" hidden="false" customHeight="true" outlineLevel="0" collapsed="false">
      <c r="A40" s="115"/>
      <c r="C40" s="33"/>
      <c r="E40" s="33"/>
      <c r="F40" s="4"/>
      <c r="G40" s="33"/>
      <c r="I40" s="33"/>
      <c r="K40" s="110"/>
      <c r="L40" s="111"/>
      <c r="M40" s="112"/>
      <c r="N40" s="118"/>
    </row>
    <row r="41" customFormat="false" ht="11.25" hidden="false" customHeight="false" outlineLevel="1" collapsed="false">
      <c r="A41" s="115" t="n">
        <v>6852</v>
      </c>
      <c r="C41" s="33" t="n">
        <f aca="false">5267-18</f>
        <v>5249</v>
      </c>
      <c r="E41" s="33" t="n">
        <v>1775</v>
      </c>
      <c r="F41" s="4"/>
      <c r="G41" s="41" t="n">
        <f aca="false">+C41+E41</f>
        <v>7024</v>
      </c>
      <c r="I41" s="33" t="n">
        <v>6810</v>
      </c>
      <c r="K41" s="20" t="s">
        <v>36</v>
      </c>
      <c r="L41" s="21"/>
      <c r="M41" s="22" t="n">
        <v>2001</v>
      </c>
      <c r="N41" s="119"/>
    </row>
    <row r="42" s="128" customFormat="true" ht="11.25" hidden="false" customHeight="true" outlineLevel="1" collapsed="false">
      <c r="A42" s="120" t="n">
        <v>200</v>
      </c>
      <c r="B42" s="121"/>
      <c r="C42" s="122" t="n">
        <f aca="false">43+80</f>
        <v>123</v>
      </c>
      <c r="D42" s="123"/>
      <c r="E42" s="122"/>
      <c r="F42" s="123"/>
      <c r="G42" s="122" t="n">
        <f aca="false">+C42+E42</f>
        <v>123</v>
      </c>
      <c r="H42" s="124"/>
      <c r="I42" s="122" t="n">
        <v>400</v>
      </c>
      <c r="J42" s="123"/>
      <c r="K42" s="27" t="s">
        <v>7</v>
      </c>
      <c r="L42" s="28"/>
      <c r="M42" s="125" t="s">
        <v>8</v>
      </c>
      <c r="N42" s="126"/>
      <c r="O42" s="127"/>
    </row>
    <row r="43" s="128" customFormat="true" ht="11.25" hidden="false" customHeight="true" outlineLevel="1" collapsed="false">
      <c r="A43" s="120"/>
      <c r="B43" s="121"/>
      <c r="C43" s="122" t="n">
        <f aca="false">41+34</f>
        <v>75</v>
      </c>
      <c r="D43" s="123"/>
      <c r="E43" s="122" t="n">
        <v>195</v>
      </c>
      <c r="F43" s="123"/>
      <c r="G43" s="122" t="n">
        <f aca="false">+C43+E43</f>
        <v>270</v>
      </c>
      <c r="H43" s="124"/>
      <c r="I43" s="122" t="n">
        <v>400</v>
      </c>
      <c r="J43" s="123"/>
      <c r="K43" s="129" t="s">
        <v>37</v>
      </c>
      <c r="L43" s="130"/>
      <c r="M43" s="129"/>
      <c r="N43" s="126"/>
      <c r="O43" s="127"/>
    </row>
    <row r="44" s="128" customFormat="true" ht="11.25" hidden="false" customHeight="true" outlineLevel="1" collapsed="false">
      <c r="A44" s="120"/>
      <c r="B44" s="121"/>
      <c r="C44" s="122"/>
      <c r="D44" s="123"/>
      <c r="E44" s="122"/>
      <c r="F44" s="123"/>
      <c r="G44" s="122" t="n">
        <f aca="false">+C44+E44</f>
        <v>0</v>
      </c>
      <c r="H44" s="124"/>
      <c r="I44" s="122" t="n">
        <v>200</v>
      </c>
      <c r="J44" s="123"/>
      <c r="K44" s="131" t="s">
        <v>38</v>
      </c>
      <c r="L44" s="130"/>
      <c r="M44" s="129"/>
      <c r="N44" s="126"/>
      <c r="O44" s="127"/>
    </row>
    <row r="45" s="128" customFormat="true" ht="11.25" hidden="false" customHeight="true" outlineLevel="1" collapsed="false">
      <c r="A45" s="122"/>
      <c r="B45" s="121"/>
      <c r="C45" s="122"/>
      <c r="D45" s="123"/>
      <c r="E45" s="122"/>
      <c r="F45" s="123"/>
      <c r="G45" s="122"/>
      <c r="H45" s="124"/>
      <c r="I45" s="122"/>
      <c r="J45" s="123"/>
      <c r="K45" s="132" t="s">
        <v>39</v>
      </c>
      <c r="L45" s="133"/>
      <c r="M45" s="132"/>
      <c r="N45" s="126"/>
      <c r="O45" s="127"/>
    </row>
    <row r="46" s="128" customFormat="true" ht="11.25" hidden="false" customHeight="true" outlineLevel="1" collapsed="false">
      <c r="A46" s="122"/>
      <c r="B46" s="121"/>
      <c r="C46" s="122"/>
      <c r="D46" s="123"/>
      <c r="E46" s="122"/>
      <c r="F46" s="123"/>
      <c r="G46" s="122"/>
      <c r="H46" s="124"/>
      <c r="I46" s="122"/>
      <c r="J46" s="123"/>
      <c r="K46" s="134" t="s">
        <v>40</v>
      </c>
      <c r="L46" s="135"/>
      <c r="M46" s="134" t="n">
        <v>7250</v>
      </c>
      <c r="N46" s="126"/>
      <c r="O46" s="127"/>
    </row>
    <row r="47" customFormat="false" ht="11.25" hidden="false" customHeight="true" outlineLevel="1" collapsed="false">
      <c r="A47" s="33" t="n">
        <f aca="false">SUM(A42:A44)</f>
        <v>200</v>
      </c>
      <c r="C47" s="33" t="n">
        <f aca="false">SUM(C42:C44)</f>
        <v>198</v>
      </c>
      <c r="E47" s="33" t="n">
        <f aca="false">SUM(E42:E44)</f>
        <v>195</v>
      </c>
      <c r="F47" s="4"/>
      <c r="G47" s="33" t="n">
        <f aca="false">SUM(G42:G44)</f>
        <v>393</v>
      </c>
      <c r="I47" s="33" t="n">
        <f aca="false">SUM(I42:I44)</f>
        <v>1000</v>
      </c>
      <c r="K47" s="134" t="s">
        <v>41</v>
      </c>
      <c r="L47" s="135"/>
      <c r="M47" s="134" t="n">
        <v>870</v>
      </c>
      <c r="N47" s="119"/>
    </row>
    <row r="48" customFormat="false" ht="11.25" hidden="false" customHeight="true" outlineLevel="1" collapsed="false">
      <c r="A48" s="115" t="n">
        <v>638</v>
      </c>
      <c r="C48" s="33" t="n">
        <f aca="false">571+11</f>
        <v>582</v>
      </c>
      <c r="E48" s="33" t="n">
        <v>248</v>
      </c>
      <c r="F48" s="4"/>
      <c r="G48" s="41" t="n">
        <f aca="false">+C48+E48</f>
        <v>830</v>
      </c>
      <c r="I48" s="33" t="n">
        <v>800</v>
      </c>
      <c r="K48" s="134" t="s">
        <v>42</v>
      </c>
      <c r="L48" s="135"/>
      <c r="M48" s="134" t="n">
        <v>630</v>
      </c>
      <c r="N48" s="119"/>
    </row>
    <row r="49" customFormat="false" ht="12.75" hidden="false" customHeight="false" outlineLevel="1" collapsed="false">
      <c r="A49" s="115" t="n">
        <v>601</v>
      </c>
      <c r="C49" s="33" t="n">
        <v>341</v>
      </c>
      <c r="E49" s="33" t="n">
        <v>179</v>
      </c>
      <c r="F49" s="4"/>
      <c r="G49" s="41" t="n">
        <f aca="false">+C49+E49</f>
        <v>520</v>
      </c>
      <c r="I49" s="33" t="n">
        <v>700</v>
      </c>
      <c r="K49" s="134" t="s">
        <v>43</v>
      </c>
      <c r="L49" s="135"/>
      <c r="M49" s="134" t="n">
        <v>550</v>
      </c>
      <c r="N49" s="119"/>
    </row>
    <row r="50" s="141" customFormat="true" ht="12.75" hidden="false" customHeight="false" outlineLevel="1" collapsed="false">
      <c r="A50" s="136" t="n">
        <v>461</v>
      </c>
      <c r="B50" s="137"/>
      <c r="C50" s="138" t="n">
        <f aca="false">311-13</f>
        <v>298</v>
      </c>
      <c r="D50" s="139"/>
      <c r="E50" s="138" t="n">
        <v>132</v>
      </c>
      <c r="F50" s="4"/>
      <c r="G50" s="41" t="n">
        <f aca="false">+C50+E50</f>
        <v>430</v>
      </c>
      <c r="H50" s="140"/>
      <c r="I50" s="138" t="n">
        <v>450</v>
      </c>
      <c r="J50" s="139"/>
      <c r="K50" s="134" t="s">
        <v>44</v>
      </c>
      <c r="L50" s="135"/>
      <c r="M50" s="134" t="n">
        <v>450</v>
      </c>
      <c r="N50" s="119"/>
      <c r="O50" s="10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2.75" hidden="false" customHeight="false" outlineLevel="1" collapsed="false">
      <c r="A51" s="115" t="n">
        <v>461</v>
      </c>
      <c r="C51" s="33" t="n">
        <f aca="false">5+7+13+16+2+35+3</f>
        <v>81</v>
      </c>
      <c r="E51" s="33" t="n">
        <v>169</v>
      </c>
      <c r="F51" s="4"/>
      <c r="G51" s="41" t="n">
        <f aca="false">+C51+E51</f>
        <v>250</v>
      </c>
      <c r="I51" s="33" t="n">
        <v>250</v>
      </c>
      <c r="K51" s="142" t="s">
        <v>45</v>
      </c>
      <c r="L51" s="135"/>
      <c r="M51" s="134" t="n">
        <v>400</v>
      </c>
      <c r="N51" s="143"/>
    </row>
    <row r="52" customFormat="false" ht="12.75" hidden="false" customHeight="false" outlineLevel="1" collapsed="false">
      <c r="A52" s="115" t="n">
        <v>429</v>
      </c>
      <c r="C52" s="33" t="n">
        <f aca="false">26+297</f>
        <v>323</v>
      </c>
      <c r="E52" s="33" t="n">
        <v>77</v>
      </c>
      <c r="F52" s="4"/>
      <c r="G52" s="41" t="n">
        <f aca="false">+C52+E52</f>
        <v>400</v>
      </c>
      <c r="I52" s="33" t="n">
        <v>400</v>
      </c>
      <c r="K52" s="134" t="s">
        <v>46</v>
      </c>
      <c r="L52" s="144"/>
      <c r="M52" s="145" t="n">
        <v>250</v>
      </c>
      <c r="N52" s="119"/>
    </row>
    <row r="53" customFormat="false" ht="12.75" hidden="false" customHeight="false" outlineLevel="1" collapsed="false">
      <c r="A53" s="115" t="n">
        <v>348</v>
      </c>
      <c r="C53" s="33" t="n">
        <v>152</v>
      </c>
      <c r="E53" s="33" t="n">
        <v>223</v>
      </c>
      <c r="F53" s="4"/>
      <c r="G53" s="41" t="n">
        <f aca="false">+C53+E53</f>
        <v>375</v>
      </c>
      <c r="I53" s="104" t="n">
        <v>450</v>
      </c>
      <c r="K53" s="134" t="s">
        <v>47</v>
      </c>
      <c r="L53" s="135"/>
      <c r="M53" s="134" t="n">
        <v>250</v>
      </c>
      <c r="N53" s="119"/>
    </row>
    <row r="54" customFormat="false" ht="12.75" hidden="false" customHeight="false" outlineLevel="1" collapsed="false">
      <c r="A54" s="115" t="n">
        <v>231</v>
      </c>
      <c r="C54" s="33" t="n">
        <v>109</v>
      </c>
      <c r="E54" s="33" t="n">
        <v>91</v>
      </c>
      <c r="F54" s="4"/>
      <c r="G54" s="41" t="n">
        <f aca="false">+C54+E54</f>
        <v>200</v>
      </c>
      <c r="I54" s="104" t="n">
        <v>350</v>
      </c>
      <c r="K54" s="134" t="s">
        <v>48</v>
      </c>
      <c r="L54" s="135"/>
      <c r="M54" s="134" t="n">
        <v>210</v>
      </c>
      <c r="N54" s="119"/>
    </row>
    <row r="55" customFormat="false" ht="12.75" hidden="false" customHeight="false" outlineLevel="1" collapsed="false">
      <c r="A55" s="115" t="n">
        <v>218</v>
      </c>
      <c r="C55" s="33" t="n">
        <f aca="false">116-30</f>
        <v>86</v>
      </c>
      <c r="E55" s="33" t="n">
        <v>14</v>
      </c>
      <c r="F55" s="4"/>
      <c r="G55" s="41" t="n">
        <f aca="false">+C55+E55</f>
        <v>100</v>
      </c>
      <c r="I55" s="104" t="n">
        <v>100</v>
      </c>
      <c r="K55" s="134" t="s">
        <v>49</v>
      </c>
      <c r="L55" s="135"/>
      <c r="M55" s="134" t="n">
        <v>210</v>
      </c>
      <c r="N55" s="119"/>
    </row>
    <row r="56" s="31" customFormat="true" ht="12.75" hidden="false" customHeight="false" outlineLevel="1" collapsed="false">
      <c r="A56" s="115" t="n">
        <v>157</v>
      </c>
      <c r="B56" s="146"/>
      <c r="C56" s="33" t="n">
        <v>77</v>
      </c>
      <c r="D56" s="4"/>
      <c r="E56" s="33" t="n">
        <v>48</v>
      </c>
      <c r="F56" s="4"/>
      <c r="G56" s="41" t="n">
        <f aca="false">+C56+E56</f>
        <v>125</v>
      </c>
      <c r="H56" s="4"/>
      <c r="I56" s="33" t="n">
        <v>165</v>
      </c>
      <c r="J56" s="87"/>
      <c r="K56" s="134" t="s">
        <v>50</v>
      </c>
      <c r="L56" s="135"/>
      <c r="M56" s="134" t="n">
        <v>150</v>
      </c>
      <c r="N56" s="119"/>
      <c r="O56" s="10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2.75" hidden="false" customHeight="false" outlineLevel="1" collapsed="false">
      <c r="A57" s="115" t="n">
        <v>143</v>
      </c>
      <c r="B57" s="146"/>
      <c r="C57" s="33" t="n">
        <v>149</v>
      </c>
      <c r="E57" s="33" t="n">
        <v>51</v>
      </c>
      <c r="F57" s="4"/>
      <c r="G57" s="41" t="n">
        <f aca="false">+C57+E57</f>
        <v>200</v>
      </c>
      <c r="H57" s="4"/>
      <c r="I57" s="33" t="n">
        <v>200</v>
      </c>
      <c r="K57" s="134" t="s">
        <v>51</v>
      </c>
      <c r="L57" s="135"/>
      <c r="M57" s="134" t="n">
        <v>70</v>
      </c>
      <c r="N57" s="119"/>
    </row>
    <row r="58" customFormat="false" ht="12.75" hidden="false" customHeight="false" outlineLevel="0" collapsed="false">
      <c r="A58" s="147" t="n">
        <v>111</v>
      </c>
      <c r="B58" s="146"/>
      <c r="C58" s="148" t="n">
        <v>133</v>
      </c>
      <c r="E58" s="148" t="n">
        <v>87</v>
      </c>
      <c r="F58" s="4"/>
      <c r="G58" s="54" t="n">
        <f aca="false">+C58+E58</f>
        <v>220</v>
      </c>
      <c r="H58" s="149"/>
      <c r="I58" s="148" t="n">
        <v>220</v>
      </c>
      <c r="J58" s="87"/>
      <c r="K58" s="150" t="s">
        <v>52</v>
      </c>
      <c r="L58" s="151" t="n">
        <v>0</v>
      </c>
      <c r="M58" s="152" t="n">
        <v>11290</v>
      </c>
      <c r="N58" s="119"/>
    </row>
    <row r="59" s="157" customFormat="true" ht="11.25" hidden="false" customHeight="false" outlineLevel="1" collapsed="false">
      <c r="A59" s="153" t="n">
        <f aca="false">SUM(A47:A58)+A41</f>
        <v>10850</v>
      </c>
      <c r="B59" s="2"/>
      <c r="C59" s="153" t="n">
        <f aca="false">SUM(C47:C58)+C41</f>
        <v>7778</v>
      </c>
      <c r="D59" s="4"/>
      <c r="E59" s="153" t="n">
        <f aca="false">SUM(E47:E58)+E41</f>
        <v>3289</v>
      </c>
      <c r="F59" s="4"/>
      <c r="G59" s="153" t="n">
        <f aca="false">SUM(G47:G58)+G41</f>
        <v>11067</v>
      </c>
      <c r="H59" s="5"/>
      <c r="I59" s="153" t="n">
        <f aca="false">SUM(I47:I58)+I41</f>
        <v>11895</v>
      </c>
      <c r="J59" s="4"/>
      <c r="K59" s="154" t="s">
        <v>31</v>
      </c>
      <c r="L59" s="151"/>
      <c r="M59" s="89"/>
      <c r="N59" s="155" t="n">
        <f aca="false">SUM(N41:N58)</f>
        <v>0</v>
      </c>
      <c r="O59" s="156"/>
    </row>
    <row r="60" customFormat="false" ht="9.75" hidden="false" customHeight="true" outlineLevel="0" collapsed="false">
      <c r="A60" s="115"/>
      <c r="C60" s="33"/>
      <c r="E60" s="33"/>
      <c r="F60" s="4"/>
      <c r="G60" s="33"/>
      <c r="I60" s="33"/>
      <c r="K60" s="142" t="s">
        <v>53</v>
      </c>
      <c r="L60" s="158"/>
      <c r="M60" s="142"/>
      <c r="N60" s="159"/>
    </row>
    <row r="61" customFormat="false" ht="12.75" hidden="false" customHeight="false" outlineLevel="1" collapsed="false">
      <c r="A61" s="160"/>
      <c r="C61" s="33"/>
      <c r="E61" s="33"/>
      <c r="F61" s="4"/>
      <c r="G61" s="41" t="n">
        <f aca="false">+C61+E61</f>
        <v>0</v>
      </c>
      <c r="I61" s="161"/>
      <c r="K61" s="142" t="s">
        <v>54</v>
      </c>
      <c r="L61" s="158"/>
      <c r="M61" s="142" t="n">
        <v>700</v>
      </c>
      <c r="N61" s="162"/>
    </row>
    <row r="62" customFormat="false" ht="11.25" hidden="false" customHeight="true" outlineLevel="1" collapsed="false">
      <c r="A62" s="115" t="n">
        <v>1498</v>
      </c>
      <c r="C62" s="33" t="n">
        <v>1096</v>
      </c>
      <c r="E62" s="33" t="n">
        <v>494</v>
      </c>
      <c r="F62" s="4"/>
      <c r="G62" s="41" t="n">
        <f aca="false">+C62+E62</f>
        <v>1590</v>
      </c>
      <c r="I62" s="33" t="n">
        <v>1990</v>
      </c>
      <c r="K62" s="142" t="s">
        <v>55</v>
      </c>
      <c r="L62" s="158"/>
      <c r="M62" s="142"/>
      <c r="N62" s="119"/>
    </row>
    <row r="63" customFormat="false" ht="11.25" hidden="false" customHeight="true" outlineLevel="1" collapsed="false">
      <c r="A63" s="115" t="n">
        <v>864</v>
      </c>
      <c r="C63" s="33" t="n">
        <v>656</v>
      </c>
      <c r="E63" s="33" t="n">
        <v>250</v>
      </c>
      <c r="F63" s="4"/>
      <c r="G63" s="41" t="n">
        <f aca="false">+C63+E63</f>
        <v>906</v>
      </c>
      <c r="I63" s="33" t="n">
        <v>995</v>
      </c>
      <c r="K63" s="142" t="s">
        <v>56</v>
      </c>
      <c r="L63" s="158"/>
      <c r="M63" s="142" t="n">
        <v>100</v>
      </c>
      <c r="N63" s="119"/>
    </row>
    <row r="64" customFormat="false" ht="11.25" hidden="false" customHeight="true" outlineLevel="1" collapsed="false">
      <c r="A64" s="115" t="n">
        <v>860</v>
      </c>
      <c r="C64" s="33"/>
      <c r="E64" s="33" t="n">
        <f aca="false">800+620</f>
        <v>1420</v>
      </c>
      <c r="F64" s="4"/>
      <c r="G64" s="41" t="n">
        <f aca="false">+C64+E64</f>
        <v>1420</v>
      </c>
      <c r="I64" s="33"/>
      <c r="K64" s="142" t="s">
        <v>57</v>
      </c>
      <c r="L64" s="158"/>
      <c r="M64" s="142" t="n">
        <v>400</v>
      </c>
      <c r="N64" s="163"/>
    </row>
    <row r="65" customFormat="false" ht="11.25" hidden="false" customHeight="true" outlineLevel="1" collapsed="false">
      <c r="A65" s="115" t="n">
        <v>586</v>
      </c>
      <c r="C65" s="33" t="n">
        <f aca="false">148+348</f>
        <v>496</v>
      </c>
      <c r="E65" s="33" t="n">
        <v>304</v>
      </c>
      <c r="F65" s="4"/>
      <c r="G65" s="41" t="n">
        <f aca="false">+C65+E65</f>
        <v>800</v>
      </c>
      <c r="I65" s="33" t="n">
        <v>800</v>
      </c>
      <c r="K65" s="150" t="s">
        <v>58</v>
      </c>
      <c r="L65" s="151"/>
      <c r="M65" s="152" t="n">
        <v>1200</v>
      </c>
      <c r="N65" s="119"/>
    </row>
    <row r="66" customFormat="false" ht="12.75" hidden="false" customHeight="false" outlineLevel="1" collapsed="false">
      <c r="A66" s="115" t="n">
        <v>191</v>
      </c>
      <c r="C66" s="33" t="n">
        <f aca="false">2+1+11</f>
        <v>14</v>
      </c>
      <c r="E66" s="33"/>
      <c r="F66" s="4"/>
      <c r="G66" s="41" t="n">
        <f aca="false">+C66+E66</f>
        <v>14</v>
      </c>
      <c r="I66" s="33" t="n">
        <v>0</v>
      </c>
      <c r="K66" s="164" t="s">
        <v>59</v>
      </c>
      <c r="L66" s="165"/>
      <c r="M66" s="166"/>
      <c r="N66" s="163"/>
    </row>
    <row r="67" customFormat="false" ht="11.25" hidden="false" customHeight="false" outlineLevel="1" collapsed="false">
      <c r="A67" s="115"/>
      <c r="C67" s="33"/>
      <c r="E67" s="33" t="n">
        <v>440</v>
      </c>
      <c r="F67" s="4"/>
      <c r="G67" s="41" t="n">
        <f aca="false">+C67+E67</f>
        <v>440</v>
      </c>
      <c r="I67" s="33" t="n">
        <v>640</v>
      </c>
      <c r="K67" s="167" t="s">
        <v>60</v>
      </c>
      <c r="L67" s="168"/>
      <c r="M67" s="169"/>
      <c r="N67" s="163"/>
    </row>
    <row r="68" s="173" customFormat="true" ht="11.25" hidden="false" customHeight="true" outlineLevel="1" collapsed="false">
      <c r="A68" s="170" t="n">
        <f aca="false">SUM(A62:A67)</f>
        <v>3999</v>
      </c>
      <c r="B68" s="23"/>
      <c r="C68" s="153" t="n">
        <f aca="false">SUM(C62:C67)</f>
        <v>2262</v>
      </c>
      <c r="D68" s="87"/>
      <c r="E68" s="153" t="n">
        <f aca="false">SUM(E62:E67)</f>
        <v>2908</v>
      </c>
      <c r="F68" s="87"/>
      <c r="G68" s="153" t="n">
        <f aca="false">SUM(G62:G67)</f>
        <v>5170</v>
      </c>
      <c r="H68" s="87"/>
      <c r="I68" s="153" t="n">
        <f aca="false">SUM(I62:I67)</f>
        <v>4425</v>
      </c>
      <c r="J68" s="87"/>
      <c r="K68" s="171" t="s">
        <v>61</v>
      </c>
      <c r="L68" s="135"/>
      <c r="M68" s="134" t="n">
        <v>2106</v>
      </c>
      <c r="N68" s="155" t="n">
        <f aca="false">SUM(N62:N67)</f>
        <v>0</v>
      </c>
      <c r="O68" s="172"/>
    </row>
    <row r="69" customFormat="false" ht="12.75" hidden="false" customHeight="false" outlineLevel="1" collapsed="false">
      <c r="A69" s="160"/>
      <c r="C69" s="33"/>
      <c r="E69" s="33"/>
      <c r="F69" s="4"/>
      <c r="G69" s="161"/>
      <c r="I69" s="161"/>
      <c r="K69" s="142" t="s">
        <v>62</v>
      </c>
      <c r="L69" s="135"/>
      <c r="M69" s="134" t="n">
        <v>940</v>
      </c>
      <c r="N69" s="174"/>
    </row>
    <row r="70" customFormat="false" ht="12.75" hidden="false" customHeight="false" outlineLevel="1" collapsed="false">
      <c r="A70" s="115" t="n">
        <v>408</v>
      </c>
      <c r="C70" s="33" t="n">
        <f aca="false">594-C91</f>
        <v>258</v>
      </c>
      <c r="E70" s="33" t="n">
        <f aca="false">1000-C70-G91</f>
        <v>406</v>
      </c>
      <c r="F70" s="4"/>
      <c r="G70" s="41" t="n">
        <f aca="false">+C70+E70</f>
        <v>664</v>
      </c>
      <c r="I70" s="33" t="n">
        <v>976</v>
      </c>
      <c r="K70" s="134" t="s">
        <v>63</v>
      </c>
      <c r="L70" s="135"/>
      <c r="M70" s="134" t="n">
        <v>800</v>
      </c>
      <c r="N70" s="163"/>
    </row>
    <row r="71" customFormat="false" ht="11.25" hidden="false" customHeight="false" outlineLevel="1" collapsed="false">
      <c r="A71" s="115" t="n">
        <v>549</v>
      </c>
      <c r="C71" s="33" t="n">
        <v>363</v>
      </c>
      <c r="E71" s="33" t="n">
        <v>132</v>
      </c>
      <c r="F71" s="4"/>
      <c r="G71" s="41" t="n">
        <f aca="false">+C71+E71</f>
        <v>495</v>
      </c>
      <c r="I71" s="33" t="n">
        <v>525</v>
      </c>
      <c r="K71" s="175" t="s">
        <v>64</v>
      </c>
      <c r="L71" s="176"/>
      <c r="M71" s="175"/>
      <c r="N71" s="119"/>
    </row>
    <row r="72" customFormat="false" ht="11.25" hidden="false" customHeight="false" outlineLevel="1" collapsed="false">
      <c r="A72" s="115" t="n">
        <v>45</v>
      </c>
      <c r="C72" s="33" t="n">
        <v>18</v>
      </c>
      <c r="E72" s="33" t="n">
        <v>12</v>
      </c>
      <c r="F72" s="4"/>
      <c r="G72" s="41" t="n">
        <f aca="false">+C72+E72</f>
        <v>30</v>
      </c>
      <c r="I72" s="33" t="n">
        <v>50</v>
      </c>
      <c r="K72" s="175" t="s">
        <v>65</v>
      </c>
      <c r="L72" s="176"/>
      <c r="M72" s="175" t="n">
        <v>410</v>
      </c>
      <c r="N72" s="119"/>
    </row>
    <row r="73" s="31" customFormat="true" ht="11.25" hidden="false" customHeight="false" outlineLevel="1" collapsed="false">
      <c r="A73" s="177" t="n">
        <v>91</v>
      </c>
      <c r="B73" s="23"/>
      <c r="C73" s="86"/>
      <c r="D73" s="87"/>
      <c r="E73" s="86"/>
      <c r="F73" s="87"/>
      <c r="G73" s="41" t="n">
        <f aca="false">+C73+E73</f>
        <v>0</v>
      </c>
      <c r="H73" s="87"/>
      <c r="I73" s="86"/>
      <c r="J73" s="87"/>
      <c r="K73" s="150" t="s">
        <v>66</v>
      </c>
      <c r="L73" s="151" t="n">
        <v>0</v>
      </c>
      <c r="M73" s="178" t="n">
        <v>4434.4</v>
      </c>
      <c r="N73" s="119"/>
      <c r="O73" s="10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1.25" hidden="false" customHeight="false" outlineLevel="1" collapsed="false">
      <c r="A74" s="115" t="n">
        <v>-125</v>
      </c>
      <c r="C74" s="33"/>
      <c r="E74" s="33"/>
      <c r="F74" s="4"/>
      <c r="G74" s="41" t="n">
        <f aca="false">+C74+E74</f>
        <v>0</v>
      </c>
      <c r="I74" s="33"/>
      <c r="K74" s="179" t="s">
        <v>67</v>
      </c>
      <c r="L74" s="180"/>
      <c r="M74" s="181"/>
      <c r="N74" s="119"/>
    </row>
    <row r="75" s="47" customFormat="true" ht="10.5" hidden="false" customHeight="true" outlineLevel="0" collapsed="false">
      <c r="A75" s="182" t="n">
        <f aca="false">SUM(A70:A74)</f>
        <v>968</v>
      </c>
      <c r="B75" s="183"/>
      <c r="C75" s="182" t="n">
        <f aca="false">SUM(C70:C74)</f>
        <v>639</v>
      </c>
      <c r="D75" s="87"/>
      <c r="E75" s="182" t="n">
        <f aca="false">SUM(E70:E74)</f>
        <v>550</v>
      </c>
      <c r="F75" s="87"/>
      <c r="G75" s="182" t="n">
        <f aca="false">SUM(G70:G74)</f>
        <v>1189</v>
      </c>
      <c r="H75" s="184"/>
      <c r="I75" s="182" t="n">
        <f aca="false">SUM(I70:I74)</f>
        <v>1551</v>
      </c>
      <c r="J75" s="87"/>
      <c r="K75" s="185" t="s">
        <v>68</v>
      </c>
      <c r="L75" s="176"/>
      <c r="M75" s="175" t="n">
        <v>673.92</v>
      </c>
      <c r="N75" s="155" t="n">
        <f aca="false">SUM(N70:N74)</f>
        <v>0</v>
      </c>
      <c r="O75" s="10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2.75" hidden="false" customHeight="false" outlineLevel="1" collapsed="false">
      <c r="A76" s="160"/>
      <c r="C76" s="33"/>
      <c r="E76" s="33"/>
      <c r="F76" s="4"/>
      <c r="G76" s="161"/>
      <c r="I76" s="161"/>
      <c r="K76" s="134" t="s">
        <v>69</v>
      </c>
      <c r="L76" s="135"/>
      <c r="M76" s="134" t="n">
        <v>520</v>
      </c>
      <c r="N76" s="174"/>
    </row>
    <row r="77" customFormat="false" ht="12.75" hidden="false" customHeight="false" outlineLevel="1" collapsed="false">
      <c r="A77" s="115"/>
      <c r="C77" s="33"/>
      <c r="E77" s="33"/>
      <c r="F77" s="4"/>
      <c r="G77" s="41"/>
      <c r="I77" s="33"/>
      <c r="K77" s="134" t="s">
        <v>70</v>
      </c>
      <c r="L77" s="135"/>
      <c r="M77" s="134" t="n">
        <v>50</v>
      </c>
      <c r="N77" s="163"/>
    </row>
    <row r="78" customFormat="false" ht="12.75" hidden="false" customHeight="false" outlineLevel="1" collapsed="false">
      <c r="A78" s="115"/>
      <c r="C78" s="33"/>
      <c r="E78" s="33"/>
      <c r="F78" s="4"/>
      <c r="G78" s="41"/>
      <c r="I78" s="33"/>
      <c r="K78" s="134" t="s">
        <v>71</v>
      </c>
      <c r="L78" s="135"/>
      <c r="M78" s="134"/>
      <c r="N78" s="119"/>
    </row>
    <row r="79" customFormat="false" ht="12.75" hidden="false" customHeight="false" outlineLevel="1" collapsed="false">
      <c r="A79" s="115"/>
      <c r="C79" s="33"/>
      <c r="E79" s="33"/>
      <c r="F79" s="4"/>
      <c r="G79" s="41"/>
      <c r="I79" s="33"/>
      <c r="K79" s="134" t="s">
        <v>72</v>
      </c>
      <c r="L79" s="135"/>
      <c r="M79" s="134"/>
      <c r="N79" s="119"/>
    </row>
    <row r="80" customFormat="false" ht="11.25" hidden="false" customHeight="false" outlineLevel="1" collapsed="false">
      <c r="A80" s="115"/>
      <c r="C80" s="33"/>
      <c r="E80" s="33"/>
      <c r="F80" s="4"/>
      <c r="G80" s="41"/>
      <c r="I80" s="33"/>
      <c r="K80" s="186" t="s">
        <v>73</v>
      </c>
      <c r="L80" s="151" t="n">
        <v>0</v>
      </c>
      <c r="M80" s="187" t="n">
        <v>1243.92</v>
      </c>
      <c r="N80" s="119"/>
    </row>
    <row r="81" s="47" customFormat="true" ht="10.5" hidden="false" customHeight="true" outlineLevel="0" collapsed="false">
      <c r="A81" s="182" t="n">
        <f aca="false">SUM(A77:A80)</f>
        <v>0</v>
      </c>
      <c r="B81" s="183"/>
      <c r="C81" s="182" t="n">
        <f aca="false">SUM(C77:C80)</f>
        <v>0</v>
      </c>
      <c r="D81" s="87"/>
      <c r="E81" s="182" t="n">
        <f aca="false">SUM(E77:E80)</f>
        <v>0</v>
      </c>
      <c r="F81" s="87"/>
      <c r="G81" s="182" t="n">
        <f aca="false">SUM(G77:G80)</f>
        <v>0</v>
      </c>
      <c r="H81" s="184"/>
      <c r="I81" s="182" t="n">
        <f aca="false">SUM(I77:I80)</f>
        <v>0</v>
      </c>
      <c r="J81" s="87"/>
      <c r="K81" s="179" t="s">
        <v>18</v>
      </c>
      <c r="L81" s="180"/>
      <c r="M81" s="188"/>
      <c r="N81" s="155" t="n">
        <f aca="false">SUM(N77:N80)</f>
        <v>0</v>
      </c>
      <c r="O81" s="10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s="47" customFormat="true" ht="10.5" hidden="false" customHeight="true" outlineLevel="0" collapsed="false">
      <c r="A82" s="182" t="n">
        <f aca="false">+A59+A68+A75+A81</f>
        <v>15817</v>
      </c>
      <c r="B82" s="183"/>
      <c r="C82" s="182" t="n">
        <f aca="false">+C59+C68+C75+C81</f>
        <v>10679</v>
      </c>
      <c r="D82" s="87"/>
      <c r="E82" s="182" t="n">
        <f aca="false">+E59+E68+E75+E81</f>
        <v>6747</v>
      </c>
      <c r="F82" s="87"/>
      <c r="G82" s="182" t="n">
        <f aca="false">+G59+G68+G75+G81</f>
        <v>17426</v>
      </c>
      <c r="H82" s="184"/>
      <c r="I82" s="182" t="n">
        <f aca="false">+I59+I68+I75+I81</f>
        <v>17871</v>
      </c>
      <c r="J82" s="87"/>
      <c r="K82" s="185" t="s">
        <v>68</v>
      </c>
      <c r="L82" s="176"/>
      <c r="M82" s="175"/>
      <c r="N82" s="155"/>
      <c r="O82" s="10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2.75" hidden="false" customHeight="false" outlineLevel="0" collapsed="false">
      <c r="A83" s="115"/>
      <c r="C83" s="33"/>
      <c r="E83" s="33"/>
      <c r="F83" s="4"/>
      <c r="G83" s="33"/>
      <c r="I83" s="189"/>
      <c r="K83" s="142" t="s">
        <v>74</v>
      </c>
      <c r="L83" s="135"/>
      <c r="M83" s="134"/>
      <c r="N83" s="117"/>
    </row>
    <row r="84" customFormat="false" ht="11.25" hidden="false" customHeight="true" outlineLevel="0" collapsed="false">
      <c r="A84" s="115" t="n">
        <v>1155</v>
      </c>
      <c r="C84" s="33" t="n">
        <f aca="false">1132-C92</f>
        <v>795</v>
      </c>
      <c r="E84" s="33" t="n">
        <f aca="false">1650-C84-C92-G85</f>
        <v>358</v>
      </c>
      <c r="F84" s="4"/>
      <c r="G84" s="41" t="n">
        <f aca="false">+C84+E84</f>
        <v>1153</v>
      </c>
      <c r="I84" s="33" t="n">
        <v>1310</v>
      </c>
      <c r="K84" s="134" t="s">
        <v>70</v>
      </c>
      <c r="L84" s="135"/>
      <c r="M84" s="134"/>
      <c r="N84" s="119"/>
    </row>
    <row r="85" customFormat="false" ht="11.25" hidden="false" customHeight="true" outlineLevel="0" collapsed="false">
      <c r="A85" s="115" t="n">
        <v>101</v>
      </c>
      <c r="C85" s="33" t="n">
        <f aca="false">3+100</f>
        <v>103</v>
      </c>
      <c r="E85" s="33" t="n">
        <v>57</v>
      </c>
      <c r="F85" s="4"/>
      <c r="G85" s="41" t="n">
        <f aca="false">+C85+E85</f>
        <v>160</v>
      </c>
      <c r="I85" s="33" t="n">
        <v>75</v>
      </c>
      <c r="K85" s="142" t="s">
        <v>75</v>
      </c>
      <c r="L85" s="135"/>
      <c r="M85" s="134"/>
      <c r="N85" s="119"/>
    </row>
    <row r="86" customFormat="false" ht="11.25" hidden="false" customHeight="true" outlineLevel="0" collapsed="false">
      <c r="A86" s="115" t="n">
        <v>31</v>
      </c>
      <c r="C86" s="33"/>
      <c r="E86" s="33"/>
      <c r="F86" s="4"/>
      <c r="G86" s="41" t="n">
        <f aca="false">+C86+E86</f>
        <v>0</v>
      </c>
      <c r="I86" s="33"/>
      <c r="K86" s="186" t="s">
        <v>76</v>
      </c>
      <c r="L86" s="151" t="n">
        <v>0</v>
      </c>
      <c r="M86" s="187" t="n">
        <v>0</v>
      </c>
      <c r="N86" s="119"/>
    </row>
    <row r="87" s="141" customFormat="true" ht="11.25" hidden="false" customHeight="false" outlineLevel="0" collapsed="false">
      <c r="A87" s="136" t="n">
        <v>180</v>
      </c>
      <c r="B87" s="137"/>
      <c r="C87" s="33"/>
      <c r="D87" s="4"/>
      <c r="E87" s="33"/>
      <c r="F87" s="4"/>
      <c r="G87" s="41" t="n">
        <f aca="false">+C87+E87</f>
        <v>0</v>
      </c>
      <c r="H87" s="140"/>
      <c r="I87" s="138"/>
      <c r="J87" s="4"/>
      <c r="K87" s="186" t="s">
        <v>77</v>
      </c>
      <c r="L87" s="151"/>
      <c r="M87" s="190" t="n">
        <v>18168.32</v>
      </c>
      <c r="N87" s="119"/>
      <c r="O87" s="10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s="173" customFormat="true" ht="11.25" hidden="false" customHeight="true" outlineLevel="0" collapsed="false">
      <c r="A88" s="170" t="n">
        <f aca="false">SUM(A84:A87)</f>
        <v>1467</v>
      </c>
      <c r="B88" s="23"/>
      <c r="C88" s="153" t="n">
        <f aca="false">SUM(C84:C87)</f>
        <v>898</v>
      </c>
      <c r="D88" s="87"/>
      <c r="E88" s="153" t="n">
        <f aca="false">SUM(E84:E87)</f>
        <v>415</v>
      </c>
      <c r="F88" s="87"/>
      <c r="G88" s="153" t="n">
        <f aca="false">SUM(G84:G87)</f>
        <v>1313</v>
      </c>
      <c r="H88" s="87"/>
      <c r="I88" s="153" t="n">
        <f aca="false">SUM(I84:I87)</f>
        <v>1385</v>
      </c>
      <c r="J88" s="87"/>
      <c r="K88" s="191" t="s">
        <v>78</v>
      </c>
      <c r="L88" s="130"/>
      <c r="M88" s="192"/>
      <c r="N88" s="155" t="n">
        <f aca="false">SUM(N84:N87)</f>
        <v>0</v>
      </c>
      <c r="O88" s="172"/>
    </row>
    <row r="89" customFormat="false" ht="12.75" hidden="false" customHeight="false" outlineLevel="0" collapsed="false">
      <c r="A89" s="115"/>
      <c r="C89" s="33"/>
      <c r="E89" s="33"/>
      <c r="F89" s="4"/>
      <c r="G89" s="33"/>
      <c r="I89" s="33"/>
      <c r="K89" s="134" t="s">
        <v>79</v>
      </c>
      <c r="L89" s="135"/>
      <c r="M89" s="134" t="n">
        <v>1414.8</v>
      </c>
      <c r="N89" s="117"/>
    </row>
    <row r="90" customFormat="false" ht="12.75" hidden="false" customHeight="false" outlineLevel="0" collapsed="false">
      <c r="A90" s="115" t="n">
        <v>318</v>
      </c>
      <c r="C90" s="33"/>
      <c r="E90" s="33"/>
      <c r="F90" s="4"/>
      <c r="G90" s="41" t="n">
        <f aca="false">+C90+E90</f>
        <v>0</v>
      </c>
      <c r="I90" s="33" t="n">
        <v>0</v>
      </c>
      <c r="K90" s="134" t="s">
        <v>70</v>
      </c>
      <c r="L90" s="135"/>
      <c r="M90" s="134" t="n">
        <v>160</v>
      </c>
      <c r="N90" s="163"/>
    </row>
    <row r="91" customFormat="false" ht="12.75" hidden="false" customHeight="false" outlineLevel="0" collapsed="false">
      <c r="A91" s="10" t="n">
        <v>448</v>
      </c>
      <c r="C91" s="33" t="n">
        <v>336</v>
      </c>
      <c r="E91" s="33"/>
      <c r="F91" s="4"/>
      <c r="G91" s="41" t="n">
        <f aca="false">+C91+E91</f>
        <v>336</v>
      </c>
      <c r="I91" s="33" t="n">
        <v>336</v>
      </c>
      <c r="K91" s="134" t="s">
        <v>71</v>
      </c>
      <c r="L91" s="135"/>
      <c r="M91" s="134"/>
      <c r="N91" s="163"/>
    </row>
    <row r="92" customFormat="false" ht="12.75" hidden="false" customHeight="false" outlineLevel="0" collapsed="false">
      <c r="A92" s="115" t="n">
        <v>562</v>
      </c>
      <c r="C92" s="33" t="n">
        <v>337</v>
      </c>
      <c r="E92" s="33"/>
      <c r="F92" s="4"/>
      <c r="G92" s="41" t="n">
        <f aca="false">+C92+E92</f>
        <v>337</v>
      </c>
      <c r="I92" s="33" t="n">
        <v>337</v>
      </c>
      <c r="K92" s="134" t="s">
        <v>75</v>
      </c>
      <c r="L92" s="135"/>
      <c r="M92" s="134"/>
      <c r="N92" s="163"/>
    </row>
    <row r="93" s="173" customFormat="true" ht="12" hidden="false" customHeight="false" outlineLevel="0" collapsed="false">
      <c r="A93" s="170" t="n">
        <f aca="false">SUM(A90:A92)</f>
        <v>1328</v>
      </c>
      <c r="B93" s="23"/>
      <c r="C93" s="153" t="n">
        <f aca="false">SUM(C90:C92)</f>
        <v>673</v>
      </c>
      <c r="D93" s="87" t="n">
        <f aca="false">SUM(D90:D92)</f>
        <v>0</v>
      </c>
      <c r="E93" s="153" t="n">
        <f aca="false">SUM(E90:E92)</f>
        <v>0</v>
      </c>
      <c r="F93" s="87" t="n">
        <f aca="false">SUM(F90:F92)</f>
        <v>0</v>
      </c>
      <c r="G93" s="153" t="n">
        <f aca="false">SUM(G90:G92)</f>
        <v>673</v>
      </c>
      <c r="H93" s="87"/>
      <c r="I93" s="153" t="n">
        <f aca="false">SUM(I90:I92)</f>
        <v>673</v>
      </c>
      <c r="J93" s="87"/>
      <c r="K93" s="193" t="s">
        <v>80</v>
      </c>
      <c r="L93" s="151" t="n">
        <v>0</v>
      </c>
      <c r="M93" s="178" t="n">
        <v>1574.8</v>
      </c>
      <c r="N93" s="155" t="n">
        <f aca="false">SUM(N90:N92)</f>
        <v>0</v>
      </c>
      <c r="O93" s="156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</row>
    <row r="94" customFormat="false" ht="12.75" hidden="false" customHeight="false" outlineLevel="0" collapsed="false">
      <c r="A94" s="115"/>
      <c r="C94" s="33"/>
      <c r="E94" s="33"/>
      <c r="F94" s="4"/>
      <c r="G94" s="33"/>
      <c r="I94" s="33"/>
      <c r="K94" s="191" t="s">
        <v>81</v>
      </c>
      <c r="L94" s="130"/>
      <c r="M94" s="129"/>
      <c r="N94" s="117"/>
    </row>
    <row r="95" s="47" customFormat="true" ht="12.75" hidden="false" customHeight="false" outlineLevel="0" collapsed="false">
      <c r="A95" s="177" t="n">
        <v>0</v>
      </c>
      <c r="B95" s="183"/>
      <c r="C95" s="86" t="n">
        <v>160</v>
      </c>
      <c r="D95" s="87"/>
      <c r="E95" s="86" t="n">
        <v>190</v>
      </c>
      <c r="F95" s="87"/>
      <c r="G95" s="41" t="n">
        <f aca="false">+C95+E95</f>
        <v>350</v>
      </c>
      <c r="H95" s="149"/>
      <c r="I95" s="33" t="n">
        <v>500</v>
      </c>
      <c r="J95" s="87"/>
      <c r="K95" s="175" t="s">
        <v>82</v>
      </c>
      <c r="L95" s="176"/>
      <c r="M95" s="175"/>
      <c r="N95" s="119"/>
      <c r="O95" s="10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s="47" customFormat="true" ht="12.75" hidden="false" customHeight="false" outlineLevel="0" collapsed="false">
      <c r="A96" s="177"/>
      <c r="B96" s="183"/>
      <c r="C96" s="86" t="n">
        <v>10</v>
      </c>
      <c r="D96" s="87"/>
      <c r="E96" s="86" t="n">
        <v>10</v>
      </c>
      <c r="F96" s="87"/>
      <c r="G96" s="41" t="n">
        <f aca="false">+C96+E96</f>
        <v>20</v>
      </c>
      <c r="H96" s="149"/>
      <c r="I96" s="33"/>
      <c r="J96" s="87"/>
      <c r="K96" s="175" t="s">
        <v>83</v>
      </c>
      <c r="L96" s="176"/>
      <c r="M96" s="175" t="n">
        <v>346</v>
      </c>
      <c r="N96" s="119"/>
      <c r="O96" s="10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1.25" hidden="false" customHeight="true" outlineLevel="0" collapsed="false">
      <c r="A97" s="115" t="n">
        <v>609</v>
      </c>
      <c r="C97" s="194"/>
      <c r="D97" s="19"/>
      <c r="E97" s="194"/>
      <c r="F97" s="4"/>
      <c r="G97" s="41" t="n">
        <f aca="false">+C97+E97</f>
        <v>0</v>
      </c>
      <c r="H97" s="4"/>
      <c r="I97" s="194" t="n">
        <f aca="false">+I3</f>
        <v>0</v>
      </c>
      <c r="K97" s="175" t="s">
        <v>84</v>
      </c>
      <c r="L97" s="176"/>
      <c r="M97" s="175" t="n">
        <v>252</v>
      </c>
      <c r="N97" s="119"/>
    </row>
    <row r="98" customFormat="false" ht="12" hidden="false" customHeight="false" outlineLevel="0" collapsed="false">
      <c r="A98" s="115"/>
      <c r="C98" s="33"/>
      <c r="E98" s="33"/>
      <c r="F98" s="4"/>
      <c r="G98" s="41" t="n">
        <f aca="false">+C98+E98</f>
        <v>0</v>
      </c>
      <c r="I98" s="33" t="n">
        <v>1300</v>
      </c>
      <c r="K98" s="193" t="s">
        <v>85</v>
      </c>
      <c r="L98" s="151" t="n">
        <v>0</v>
      </c>
      <c r="M98" s="178" t="n">
        <v>598</v>
      </c>
      <c r="N98" s="119"/>
    </row>
    <row r="99" customFormat="false" ht="11.25" hidden="false" customHeight="true" outlineLevel="1" collapsed="false">
      <c r="A99" s="115" t="n">
        <v>802</v>
      </c>
      <c r="C99" s="33" t="n">
        <v>394</v>
      </c>
      <c r="E99" s="33" t="n">
        <v>456</v>
      </c>
      <c r="F99" s="4"/>
      <c r="G99" s="41" t="n">
        <f aca="false">+C99+E99</f>
        <v>850</v>
      </c>
      <c r="I99" s="33"/>
      <c r="K99" s="191" t="s">
        <v>86</v>
      </c>
      <c r="L99" s="130"/>
      <c r="M99" s="129"/>
      <c r="N99" s="119"/>
    </row>
    <row r="100" customFormat="false" ht="12.75" hidden="false" customHeight="false" outlineLevel="0" collapsed="false">
      <c r="A100" s="115" t="n">
        <v>420</v>
      </c>
      <c r="C100" s="33"/>
      <c r="E100" s="33"/>
      <c r="F100" s="4"/>
      <c r="G100" s="41" t="n">
        <f aca="false">+C100+E100</f>
        <v>0</v>
      </c>
      <c r="I100" s="33"/>
      <c r="K100" s="134" t="s">
        <v>87</v>
      </c>
      <c r="L100" s="135"/>
      <c r="M100" s="134" t="n">
        <v>380</v>
      </c>
      <c r="N100" s="119"/>
    </row>
    <row r="101" customFormat="false" ht="12.75" hidden="false" customHeight="false" outlineLevel="0" collapsed="false">
      <c r="A101" s="115" t="n">
        <v>15</v>
      </c>
      <c r="C101" s="33"/>
      <c r="E101" s="33"/>
      <c r="F101" s="4"/>
      <c r="G101" s="41" t="n">
        <f aca="false">+C101+E101</f>
        <v>0</v>
      </c>
      <c r="I101" s="33"/>
      <c r="K101" s="142" t="s">
        <v>88</v>
      </c>
      <c r="L101" s="135"/>
      <c r="M101" s="134" t="n">
        <v>20</v>
      </c>
      <c r="N101" s="119"/>
    </row>
    <row r="102" customFormat="false" ht="12.75" hidden="false" customHeight="false" outlineLevel="0" collapsed="false">
      <c r="A102" s="115" t="n">
        <v>19</v>
      </c>
      <c r="C102" s="33"/>
      <c r="E102" s="33"/>
      <c r="F102" s="4"/>
      <c r="G102" s="41" t="n">
        <f aca="false">+C102+E102</f>
        <v>0</v>
      </c>
      <c r="I102" s="33"/>
      <c r="K102" s="134" t="s">
        <v>89</v>
      </c>
      <c r="L102" s="135"/>
      <c r="M102" s="134" t="n">
        <v>900</v>
      </c>
      <c r="N102" s="119"/>
    </row>
    <row r="103" s="195" customFormat="true" ht="12.75" hidden="false" customHeight="false" outlineLevel="0" collapsed="false">
      <c r="A103" s="170" t="n">
        <f aca="false">SUM(A95:A102)</f>
        <v>1865</v>
      </c>
      <c r="B103" s="183"/>
      <c r="C103" s="153" t="n">
        <f aca="false">SUM(C95:C102)</f>
        <v>564</v>
      </c>
      <c r="D103" s="95"/>
      <c r="E103" s="153" t="n">
        <f aca="false">SUM(E95:E102)</f>
        <v>656</v>
      </c>
      <c r="F103" s="87"/>
      <c r="G103" s="153" t="n">
        <f aca="false">SUM(G95:G102)</f>
        <v>1220</v>
      </c>
      <c r="H103" s="184"/>
      <c r="I103" s="153" t="n">
        <f aca="false">SUM(I95:I102)</f>
        <v>1800</v>
      </c>
      <c r="J103" s="87"/>
      <c r="K103" s="134" t="s">
        <v>90</v>
      </c>
      <c r="L103" s="135"/>
      <c r="M103" s="134"/>
      <c r="N103" s="155" t="n">
        <f aca="false">SUM(N95:N102)</f>
        <v>0</v>
      </c>
      <c r="O103" s="156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/>
      <c r="BI103" s="157"/>
      <c r="BJ103" s="157"/>
    </row>
    <row r="104" customFormat="false" ht="11.25" hidden="false" customHeight="true" outlineLevel="0" collapsed="false">
      <c r="A104" s="196" t="n">
        <f aca="false">+A82+A88+A93+A103</f>
        <v>20477</v>
      </c>
      <c r="C104" s="196" t="n">
        <f aca="false">+C82+C88+C93+C103</f>
        <v>12814</v>
      </c>
      <c r="E104" s="196" t="n">
        <f aca="false">+E82+E88+E93+E103</f>
        <v>7818</v>
      </c>
      <c r="F104" s="4"/>
      <c r="G104" s="196" t="n">
        <f aca="false">+G82+G88+G93+G103</f>
        <v>20632</v>
      </c>
      <c r="I104" s="196" t="n">
        <f aca="false">+I82+I88+I93+I103</f>
        <v>21729</v>
      </c>
      <c r="K104" s="134" t="s">
        <v>91</v>
      </c>
      <c r="L104" s="135"/>
      <c r="M104" s="134"/>
      <c r="N104" s="197" t="n">
        <f aca="false">N81+N88+N93+N103</f>
        <v>0</v>
      </c>
    </row>
    <row r="105" s="11" customFormat="true" ht="13.5" hidden="false" customHeight="false" outlineLevel="0" collapsed="false">
      <c r="K105" s="134" t="s">
        <v>92</v>
      </c>
      <c r="L105" s="135"/>
      <c r="M105" s="134"/>
    </row>
    <row r="106" s="11" customFormat="true" ht="14.25" hidden="false" customHeight="true" outlineLevel="0" collapsed="false">
      <c r="K106" s="134" t="s">
        <v>93</v>
      </c>
      <c r="L106" s="135"/>
      <c r="M106" s="134"/>
    </row>
    <row r="107" s="11" customFormat="true" ht="12.75" hidden="false" customHeight="false" outlineLevel="0" collapsed="false">
      <c r="K107" s="134" t="s">
        <v>94</v>
      </c>
      <c r="L107" s="135"/>
      <c r="M107" s="134"/>
    </row>
    <row r="108" s="11" customFormat="true" ht="11.25" hidden="false" customHeight="true" outlineLevel="0" collapsed="false">
      <c r="K108" s="193" t="s">
        <v>95</v>
      </c>
      <c r="L108" s="151" t="n">
        <v>0</v>
      </c>
      <c r="M108" s="178" t="n">
        <v>1300</v>
      </c>
    </row>
    <row r="109" s="11" customFormat="true" ht="11.25" hidden="false" customHeight="true" outlineLevel="1" collapsed="false">
      <c r="K109" s="198" t="s">
        <v>96</v>
      </c>
      <c r="L109" s="199" t="n">
        <v>0</v>
      </c>
      <c r="M109" s="200" t="n">
        <v>21641.12</v>
      </c>
    </row>
    <row r="110" s="11" customFormat="true" ht="11.25" hidden="false" customHeight="true" outlineLevel="1" collapsed="false">
      <c r="K110" s="134"/>
      <c r="L110" s="134"/>
      <c r="M110" s="134"/>
    </row>
    <row r="111" s="11" customFormat="true" ht="11.25" hidden="false" customHeight="true" outlineLevel="1" collapsed="false">
      <c r="K111" s="201" t="s">
        <v>97</v>
      </c>
      <c r="L111" s="165"/>
      <c r="M111" s="202" t="n">
        <v>0</v>
      </c>
    </row>
    <row r="112" s="11" customFormat="true" ht="11.25" hidden="false" customHeight="true" outlineLevel="1" collapsed="false">
      <c r="K112" s="134" t="s">
        <v>98</v>
      </c>
      <c r="L112" s="134"/>
      <c r="M112" s="134"/>
    </row>
    <row r="113" s="11" customFormat="true" ht="11.25" hidden="false" customHeight="true" outlineLevel="1" collapsed="false">
      <c r="K113" s="203" t="s">
        <v>99</v>
      </c>
      <c r="L113" s="135"/>
      <c r="M113" s="204" t="n">
        <v>2900</v>
      </c>
    </row>
    <row r="114" s="11" customFormat="true" ht="11.25" hidden="false" customHeight="true" outlineLevel="1" collapsed="false">
      <c r="K114" s="134" t="s">
        <v>100</v>
      </c>
      <c r="L114" s="135"/>
      <c r="M114" s="9" t="n">
        <v>4274.93793103448</v>
      </c>
    </row>
    <row r="115" s="11" customFormat="true" ht="12.75" hidden="false" customHeight="false" outlineLevel="0" collapsed="false">
      <c r="K115" s="142" t="s">
        <v>101</v>
      </c>
      <c r="L115" s="135"/>
      <c r="M115" s="205" t="n">
        <v>-900.214285714286</v>
      </c>
    </row>
    <row r="116" s="11" customFormat="true" ht="12.75" hidden="false" customHeight="false" outlineLevel="0" collapsed="false">
      <c r="K116" s="206" t="s">
        <v>102</v>
      </c>
      <c r="L116" s="135"/>
      <c r="M116" s="207" t="n">
        <v>3374.7236453202</v>
      </c>
    </row>
    <row r="117" s="11" customFormat="true" ht="12.75" hidden="false" customHeight="false" outlineLevel="0" collapsed="false">
      <c r="L117" s="8"/>
    </row>
    <row r="118" s="11" customFormat="true" ht="12.75" hidden="false" customHeight="false" outlineLevel="0" collapsed="false">
      <c r="L118" s="8"/>
    </row>
    <row r="119" s="208" customFormat="true" ht="12.75" hidden="false" customHeight="false" outlineLevel="0" collapsed="false">
      <c r="A119" s="1"/>
      <c r="B119" s="2"/>
      <c r="C119" s="1"/>
      <c r="D119" s="2"/>
      <c r="E119" s="1"/>
      <c r="F119" s="2"/>
      <c r="G119" s="1"/>
      <c r="H119" s="2"/>
      <c r="I119" s="1"/>
      <c r="J119" s="2"/>
      <c r="K119" s="11"/>
      <c r="L119" s="8"/>
      <c r="M119" s="11"/>
      <c r="N119" s="2"/>
      <c r="O119" s="10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s="208" customFormat="true" ht="12.75" hidden="false" customHeight="false" outlineLevel="0" collapsed="false">
      <c r="A120" s="1"/>
      <c r="B120" s="2"/>
      <c r="C120" s="1"/>
      <c r="D120" s="2"/>
      <c r="E120" s="1"/>
      <c r="F120" s="2"/>
      <c r="G120" s="1"/>
      <c r="H120" s="2"/>
      <c r="I120" s="1"/>
      <c r="J120" s="2"/>
      <c r="K120" s="11"/>
      <c r="L120" s="8"/>
      <c r="M120" s="11"/>
      <c r="N120" s="2"/>
      <c r="O120" s="10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s="75" customFormat="true" ht="12.75" hidden="false" customHeight="false" outlineLevel="0" collapsed="false">
      <c r="A121" s="1"/>
      <c r="B121" s="2"/>
      <c r="C121" s="1"/>
      <c r="D121" s="2"/>
      <c r="E121" s="1"/>
      <c r="F121" s="2"/>
      <c r="G121" s="1"/>
      <c r="H121" s="2"/>
      <c r="I121" s="1"/>
      <c r="J121" s="2"/>
      <c r="K121" s="11"/>
      <c r="L121" s="8"/>
      <c r="M121" s="11"/>
      <c r="N121" s="2"/>
      <c r="O121" s="10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s="208" customFormat="true" ht="9.75" hidden="false" customHeight="true" outlineLevel="1" collapsed="false">
      <c r="A122" s="1"/>
      <c r="B122" s="2"/>
      <c r="C122" s="1"/>
      <c r="D122" s="2"/>
      <c r="E122" s="1"/>
      <c r="F122" s="2"/>
      <c r="G122" s="1"/>
      <c r="H122" s="2"/>
      <c r="I122" s="1"/>
      <c r="J122" s="2"/>
      <c r="K122" s="11"/>
      <c r="L122" s="8"/>
      <c r="M122" s="11"/>
      <c r="N122" s="2"/>
      <c r="O122" s="10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s="208" customFormat="true" ht="9.75" hidden="false" customHeight="true" outlineLevel="1" collapsed="false">
      <c r="A123" s="1"/>
      <c r="B123" s="2"/>
      <c r="C123" s="1"/>
      <c r="D123" s="2"/>
      <c r="E123" s="1"/>
      <c r="F123" s="2"/>
      <c r="G123" s="1"/>
      <c r="H123" s="2"/>
      <c r="I123" s="1"/>
      <c r="J123" s="2"/>
      <c r="K123" s="11"/>
      <c r="L123" s="8"/>
      <c r="M123" s="11"/>
      <c r="N123" s="2"/>
      <c r="O123" s="10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s="75" customFormat="true" ht="12.75" hidden="false" customHeight="false" outlineLevel="0" collapsed="false">
      <c r="A124" s="1"/>
      <c r="B124" s="2"/>
      <c r="C124" s="1"/>
      <c r="D124" s="2"/>
      <c r="E124" s="1"/>
      <c r="F124" s="2"/>
      <c r="G124" s="1"/>
      <c r="H124" s="2"/>
      <c r="I124" s="1"/>
      <c r="J124" s="2"/>
      <c r="K124" s="11"/>
      <c r="L124" s="8"/>
      <c r="M124" s="11"/>
      <c r="N124" s="2"/>
      <c r="O124" s="10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s="208" customFormat="true" ht="12.75" hidden="false" customHeight="false" outlineLevel="1" collapsed="false">
      <c r="A125" s="1"/>
      <c r="B125" s="2"/>
      <c r="C125" s="1"/>
      <c r="D125" s="2"/>
      <c r="E125" s="1"/>
      <c r="F125" s="2"/>
      <c r="G125" s="1"/>
      <c r="H125" s="2"/>
      <c r="I125" s="1"/>
      <c r="J125" s="2"/>
      <c r="K125" s="11"/>
      <c r="L125" s="8"/>
      <c r="M125" s="11"/>
      <c r="N125" s="2"/>
      <c r="O125" s="10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s="208" customFormat="true" ht="12.75" hidden="false" customHeight="false" outlineLevel="1" collapsed="false">
      <c r="A126" s="1"/>
      <c r="B126" s="2"/>
      <c r="C126" s="1"/>
      <c r="D126" s="2"/>
      <c r="E126" s="1"/>
      <c r="F126" s="2"/>
      <c r="G126" s="1"/>
      <c r="H126" s="2"/>
      <c r="I126" s="1"/>
      <c r="J126" s="2"/>
      <c r="K126" s="11"/>
      <c r="L126" s="8"/>
      <c r="M126" s="11"/>
      <c r="N126" s="2"/>
      <c r="O126" s="10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s="208" customFormat="true" ht="12.75" hidden="false" customHeight="false" outlineLevel="1" collapsed="false">
      <c r="A127" s="1"/>
      <c r="B127" s="2"/>
      <c r="C127" s="1"/>
      <c r="D127" s="2"/>
      <c r="E127" s="1"/>
      <c r="F127" s="2"/>
      <c r="G127" s="1"/>
      <c r="H127" s="2"/>
      <c r="I127" s="1"/>
      <c r="J127" s="2"/>
      <c r="K127" s="11"/>
      <c r="L127" s="8"/>
      <c r="M127" s="11"/>
      <c r="N127" s="2"/>
      <c r="O127" s="10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s="208" customFormat="true" ht="12.75" hidden="false" customHeight="false" outlineLevel="1" collapsed="false">
      <c r="A128" s="1"/>
      <c r="B128" s="2"/>
      <c r="C128" s="1"/>
      <c r="D128" s="2"/>
      <c r="E128" s="1"/>
      <c r="F128" s="2"/>
      <c r="G128" s="1"/>
      <c r="H128" s="2"/>
      <c r="I128" s="1"/>
      <c r="J128" s="2"/>
      <c r="K128" s="11"/>
      <c r="L128" s="8"/>
      <c r="M128" s="11"/>
      <c r="N128" s="2"/>
      <c r="O128" s="10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s="208" customFormat="true" ht="12.75" hidden="false" customHeight="false" outlineLevel="1" collapsed="false">
      <c r="A129" s="1"/>
      <c r="B129" s="2"/>
      <c r="C129" s="1"/>
      <c r="D129" s="2"/>
      <c r="E129" s="1"/>
      <c r="F129" s="2"/>
      <c r="G129" s="1"/>
      <c r="H129" s="2"/>
      <c r="I129" s="1"/>
      <c r="J129" s="2"/>
      <c r="K129" s="11"/>
      <c r="L129" s="8"/>
      <c r="M129" s="11"/>
      <c r="N129" s="2"/>
      <c r="O129" s="10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s="75" customFormat="true" ht="12.75" hidden="false" customHeight="false" outlineLevel="0" collapsed="false">
      <c r="A130" s="1"/>
      <c r="B130" s="2"/>
      <c r="C130" s="1"/>
      <c r="D130" s="2"/>
      <c r="E130" s="1"/>
      <c r="F130" s="2"/>
      <c r="G130" s="1"/>
      <c r="H130" s="2"/>
      <c r="I130" s="1"/>
      <c r="J130" s="2"/>
      <c r="K130" s="11"/>
      <c r="L130" s="8"/>
      <c r="M130" s="11"/>
      <c r="N130" s="2"/>
      <c r="O130" s="10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s="208" customFormat="true" ht="12.75" hidden="false" customHeight="false" outlineLevel="1" collapsed="false">
      <c r="A131" s="1"/>
      <c r="B131" s="2"/>
      <c r="C131" s="1"/>
      <c r="D131" s="2"/>
      <c r="E131" s="1"/>
      <c r="F131" s="2"/>
      <c r="G131" s="1"/>
      <c r="H131" s="2"/>
      <c r="I131" s="1"/>
      <c r="J131" s="2"/>
      <c r="K131" s="11"/>
      <c r="L131" s="8"/>
      <c r="M131" s="11"/>
      <c r="N131" s="2"/>
      <c r="O131" s="10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s="208" customFormat="true" ht="12.75" hidden="false" customHeight="false" outlineLevel="1" collapsed="false">
      <c r="A132" s="1"/>
      <c r="B132" s="2"/>
      <c r="C132" s="1"/>
      <c r="D132" s="2"/>
      <c r="E132" s="1"/>
      <c r="F132" s="2"/>
      <c r="G132" s="1"/>
      <c r="H132" s="2"/>
      <c r="I132" s="1"/>
      <c r="J132" s="2"/>
      <c r="K132" s="11"/>
      <c r="L132" s="8"/>
      <c r="M132" s="11"/>
      <c r="N132" s="2"/>
      <c r="O132" s="10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s="75" customFormat="true" ht="12.75" hidden="false" customHeight="false" outlineLevel="0" collapsed="false">
      <c r="A133" s="1"/>
      <c r="B133" s="2"/>
      <c r="C133" s="1"/>
      <c r="D133" s="2"/>
      <c r="E133" s="1"/>
      <c r="F133" s="2"/>
      <c r="G133" s="1"/>
      <c r="H133" s="2"/>
      <c r="I133" s="1"/>
      <c r="J133" s="2"/>
      <c r="K133" s="11"/>
      <c r="L133" s="8"/>
      <c r="M133" s="11"/>
      <c r="N133" s="2"/>
      <c r="O133" s="10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2.75" hidden="false" customHeight="false" outlineLevel="0" collapsed="false">
      <c r="C134" s="1"/>
      <c r="D134" s="2"/>
      <c r="E134" s="1"/>
      <c r="F134" s="2"/>
      <c r="G134" s="1"/>
      <c r="H134" s="2"/>
      <c r="I134" s="1"/>
      <c r="J134" s="2"/>
      <c r="K134" s="11"/>
      <c r="M134" s="11"/>
    </row>
    <row r="135" customFormat="false" ht="12.75" hidden="false" customHeight="false" outlineLevel="0" collapsed="false">
      <c r="C135" s="1"/>
      <c r="D135" s="2"/>
      <c r="E135" s="1"/>
      <c r="F135" s="2"/>
      <c r="G135" s="1"/>
      <c r="H135" s="2"/>
      <c r="I135" s="1"/>
      <c r="J135" s="2"/>
      <c r="K135" s="11"/>
      <c r="M135" s="11"/>
    </row>
    <row r="136" customFormat="false" ht="12.75" hidden="false" customHeight="false" outlineLevel="0" collapsed="false">
      <c r="C136" s="1"/>
      <c r="D136" s="2"/>
      <c r="E136" s="1"/>
      <c r="F136" s="2"/>
      <c r="G136" s="1"/>
      <c r="H136" s="2"/>
      <c r="I136" s="1"/>
      <c r="J136" s="2"/>
      <c r="K136" s="11"/>
      <c r="M136" s="11"/>
    </row>
    <row r="137" customFormat="false" ht="12.75" hidden="false" customHeight="false" outlineLevel="0" collapsed="false">
      <c r="C137" s="1"/>
      <c r="D137" s="2"/>
      <c r="E137" s="1"/>
      <c r="F137" s="2"/>
      <c r="G137" s="1"/>
      <c r="H137" s="2"/>
      <c r="I137" s="1"/>
      <c r="J137" s="2"/>
      <c r="K137" s="11"/>
      <c r="M137" s="11"/>
    </row>
    <row r="138" customFormat="false" ht="12.75" hidden="false" customHeight="false" outlineLevel="0" collapsed="false">
      <c r="C138" s="1"/>
      <c r="D138" s="2"/>
      <c r="E138" s="1"/>
      <c r="F138" s="2"/>
      <c r="G138" s="1"/>
      <c r="H138" s="2"/>
      <c r="I138" s="1"/>
      <c r="J138" s="2"/>
      <c r="K138" s="11"/>
      <c r="M138" s="11"/>
    </row>
    <row r="139" customFormat="false" ht="12.75" hidden="false" customHeight="false" outlineLevel="0" collapsed="false">
      <c r="C139" s="1"/>
      <c r="D139" s="2"/>
      <c r="E139" s="1"/>
      <c r="F139" s="2"/>
      <c r="G139" s="1"/>
      <c r="H139" s="2"/>
      <c r="I139" s="1"/>
      <c r="J139" s="2"/>
      <c r="K139" s="11"/>
      <c r="M139" s="11"/>
    </row>
    <row r="140" customFormat="false" ht="12.75" hidden="false" customHeight="false" outlineLevel="0" collapsed="false">
      <c r="C140" s="1"/>
      <c r="D140" s="2"/>
      <c r="E140" s="1"/>
      <c r="F140" s="2"/>
      <c r="G140" s="1"/>
      <c r="H140" s="2"/>
      <c r="I140" s="1"/>
      <c r="J140" s="2"/>
      <c r="K140" s="11"/>
      <c r="M140" s="11"/>
    </row>
    <row r="141" customFormat="false" ht="12.75" hidden="false" customHeight="false" outlineLevel="1" collapsed="false">
      <c r="C141" s="1"/>
      <c r="D141" s="2"/>
      <c r="E141" s="1"/>
      <c r="F141" s="2"/>
      <c r="G141" s="1"/>
      <c r="H141" s="2"/>
      <c r="I141" s="1"/>
      <c r="J141" s="2"/>
      <c r="K141" s="11"/>
      <c r="M141" s="11"/>
    </row>
    <row r="142" customFormat="false" ht="12.75" hidden="false" customHeight="false" outlineLevel="1" collapsed="false">
      <c r="C142" s="1"/>
      <c r="D142" s="2"/>
      <c r="E142" s="1"/>
      <c r="F142" s="2"/>
      <c r="G142" s="1"/>
      <c r="H142" s="2"/>
      <c r="I142" s="1"/>
      <c r="J142" s="2"/>
      <c r="K142" s="11"/>
      <c r="M142" s="11"/>
    </row>
    <row r="143" customFormat="false" ht="12.75" hidden="false" customHeight="false" outlineLevel="1" collapsed="false">
      <c r="C143" s="1"/>
      <c r="D143" s="2"/>
      <c r="E143" s="1"/>
      <c r="F143" s="2"/>
      <c r="G143" s="1"/>
      <c r="H143" s="2"/>
      <c r="I143" s="1"/>
      <c r="J143" s="2"/>
      <c r="K143" s="11"/>
      <c r="M143" s="11"/>
    </row>
    <row r="144" customFormat="false" ht="12.75" hidden="false" customHeight="false" outlineLevel="1" collapsed="false">
      <c r="C144" s="1"/>
      <c r="D144" s="2"/>
      <c r="E144" s="1"/>
      <c r="F144" s="2"/>
      <c r="G144" s="1"/>
      <c r="H144" s="2"/>
      <c r="I144" s="1"/>
      <c r="J144" s="2"/>
      <c r="K144" s="11"/>
      <c r="M144" s="11"/>
    </row>
    <row r="145" customFormat="false" ht="12.75" hidden="false" customHeight="false" outlineLevel="1" collapsed="false">
      <c r="C145" s="1"/>
      <c r="D145" s="2"/>
      <c r="E145" s="1"/>
      <c r="F145" s="2"/>
      <c r="G145" s="1"/>
      <c r="H145" s="2"/>
      <c r="I145" s="1"/>
      <c r="J145" s="2"/>
      <c r="K145" s="11"/>
      <c r="M145" s="11"/>
    </row>
    <row r="146" customFormat="false" ht="12.75" hidden="false" customHeight="false" outlineLevel="1" collapsed="false">
      <c r="C146" s="1"/>
      <c r="D146" s="2"/>
      <c r="E146" s="1"/>
      <c r="F146" s="2"/>
      <c r="G146" s="1"/>
      <c r="H146" s="2"/>
      <c r="I146" s="1"/>
      <c r="J146" s="2"/>
      <c r="K146" s="11"/>
      <c r="M146" s="11"/>
    </row>
    <row r="147" customFormat="false" ht="12.75" hidden="false" customHeight="false" outlineLevel="1" collapsed="false">
      <c r="C147" s="1"/>
      <c r="D147" s="2"/>
      <c r="E147" s="1"/>
      <c r="F147" s="2"/>
      <c r="G147" s="1"/>
      <c r="H147" s="2"/>
      <c r="I147" s="1"/>
      <c r="J147" s="2"/>
      <c r="K147" s="11"/>
      <c r="M147" s="11"/>
    </row>
    <row r="148" s="75" customFormat="true" ht="12.75" hidden="false" customHeight="false" outlineLevel="0" collapsed="false">
      <c r="A148" s="1"/>
      <c r="B148" s="2"/>
      <c r="C148" s="1"/>
      <c r="D148" s="2"/>
      <c r="E148" s="1"/>
      <c r="F148" s="2"/>
      <c r="G148" s="1"/>
      <c r="H148" s="2"/>
      <c r="I148" s="1"/>
      <c r="J148" s="2"/>
      <c r="K148" s="11"/>
      <c r="L148" s="8"/>
      <c r="M148" s="11"/>
      <c r="N148" s="2"/>
      <c r="O148" s="10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s="47" customFormat="true" ht="12.75" hidden="false" customHeight="false" outlineLevel="0" collapsed="false">
      <c r="A149" s="1"/>
      <c r="B149" s="2"/>
      <c r="C149" s="1"/>
      <c r="D149" s="2"/>
      <c r="E149" s="1"/>
      <c r="F149" s="2"/>
      <c r="G149" s="1"/>
      <c r="H149" s="2"/>
      <c r="I149" s="1"/>
      <c r="J149" s="2"/>
      <c r="K149" s="11"/>
      <c r="L149" s="8"/>
      <c r="M149" s="11"/>
      <c r="N149" s="2"/>
      <c r="O149" s="10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2.75" hidden="false" customHeight="false" outlineLevel="0" collapsed="false">
      <c r="C150" s="1"/>
      <c r="D150" s="2"/>
      <c r="E150" s="1"/>
      <c r="F150" s="2"/>
      <c r="G150" s="1"/>
      <c r="H150" s="2"/>
      <c r="I150" s="1"/>
      <c r="J150" s="2"/>
      <c r="K150" s="11"/>
      <c r="M150" s="11"/>
    </row>
    <row r="151" s="47" customFormat="true" ht="12.75" hidden="false" customHeight="false" outlineLevel="0" collapsed="false">
      <c r="A151" s="1"/>
      <c r="B151" s="2"/>
      <c r="C151" s="1"/>
      <c r="D151" s="2"/>
      <c r="E151" s="1"/>
      <c r="F151" s="2"/>
      <c r="G151" s="1"/>
      <c r="H151" s="2"/>
      <c r="I151" s="1"/>
      <c r="J151" s="2"/>
      <c r="K151" s="11"/>
      <c r="L151" s="8"/>
      <c r="M151" s="11"/>
      <c r="N151" s="2"/>
      <c r="O151" s="10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2.75" hidden="false" customHeight="false" outlineLevel="0" collapsed="false">
      <c r="C152" s="1"/>
      <c r="D152" s="2"/>
      <c r="E152" s="1"/>
      <c r="F152" s="2"/>
      <c r="G152" s="1"/>
      <c r="H152" s="2"/>
      <c r="I152" s="1"/>
      <c r="J152" s="2"/>
      <c r="K152" s="11"/>
      <c r="M152" s="11"/>
    </row>
    <row r="153" customFormat="false" ht="12.75" hidden="false" customHeight="false" outlineLevel="0" collapsed="false">
      <c r="C153" s="1"/>
      <c r="D153" s="2"/>
      <c r="E153" s="1"/>
      <c r="F153" s="2"/>
      <c r="G153" s="1"/>
      <c r="H153" s="2"/>
      <c r="I153" s="1"/>
      <c r="J153" s="2"/>
      <c r="K153" s="11"/>
      <c r="M153" s="11"/>
    </row>
    <row r="154" customFormat="false" ht="12.75" hidden="false" customHeight="false" outlineLevel="0" collapsed="false">
      <c r="C154" s="1"/>
      <c r="D154" s="2"/>
      <c r="E154" s="1"/>
      <c r="F154" s="2"/>
      <c r="G154" s="1"/>
      <c r="H154" s="2"/>
      <c r="I154" s="1"/>
      <c r="J154" s="2"/>
      <c r="K154" s="11"/>
      <c r="M154" s="11"/>
    </row>
    <row r="155" customFormat="false" ht="12.75" hidden="false" customHeight="false" outlineLevel="0" collapsed="false">
      <c r="C155" s="1"/>
      <c r="D155" s="2"/>
      <c r="E155" s="1"/>
      <c r="F155" s="2"/>
      <c r="G155" s="1"/>
      <c r="H155" s="2"/>
      <c r="I155" s="1"/>
      <c r="J155" s="2"/>
      <c r="K155" s="11"/>
      <c r="M155" s="11"/>
    </row>
    <row r="156" customFormat="false" ht="5.25" hidden="false" customHeight="true" outlineLevel="0" collapsed="false">
      <c r="C156" s="1"/>
      <c r="D156" s="2"/>
      <c r="E156" s="1"/>
      <c r="F156" s="2"/>
      <c r="G156" s="1"/>
      <c r="H156" s="2"/>
      <c r="I156" s="1"/>
      <c r="J156" s="2"/>
      <c r="K156" s="11"/>
      <c r="M156" s="11"/>
    </row>
    <row r="157" s="209" customFormat="true" ht="12.75" hidden="false" customHeight="false" outlineLevel="0" collapsed="false">
      <c r="A157" s="1"/>
      <c r="B157" s="2"/>
      <c r="C157" s="1"/>
      <c r="D157" s="2"/>
      <c r="E157" s="1"/>
      <c r="F157" s="2"/>
      <c r="G157" s="1"/>
      <c r="H157" s="2"/>
      <c r="I157" s="1"/>
      <c r="J157" s="2"/>
      <c r="K157" s="11"/>
      <c r="L157" s="8"/>
      <c r="M157" s="11"/>
      <c r="N157" s="2"/>
      <c r="O157" s="10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s="12" customFormat="true" ht="12.75" hidden="false" customHeight="false" outlineLevel="0" collapsed="false">
      <c r="A158" s="1"/>
      <c r="B158" s="2"/>
      <c r="C158" s="1"/>
      <c r="D158" s="2"/>
      <c r="E158" s="1"/>
      <c r="F158" s="2"/>
      <c r="G158" s="1"/>
      <c r="H158" s="2"/>
      <c r="I158" s="1"/>
      <c r="J158" s="2"/>
      <c r="K158" s="11"/>
      <c r="L158" s="8"/>
      <c r="M158" s="11"/>
      <c r="N158" s="2"/>
      <c r="O158" s="10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s="12" customFormat="true" ht="12.75" hidden="false" customHeight="false" outlineLevel="0" collapsed="false">
      <c r="A159" s="1"/>
      <c r="B159" s="2"/>
      <c r="C159" s="1"/>
      <c r="D159" s="2"/>
      <c r="E159" s="1"/>
      <c r="F159" s="2"/>
      <c r="G159" s="1"/>
      <c r="H159" s="2"/>
      <c r="I159" s="1"/>
      <c r="J159" s="2"/>
      <c r="K159" s="11"/>
      <c r="L159" s="8"/>
      <c r="M159" s="11"/>
      <c r="N159" s="2"/>
      <c r="O159" s="10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s="47" customFormat="true" ht="12.75" hidden="false" customHeight="false" outlineLevel="0" collapsed="false">
      <c r="A160" s="1"/>
      <c r="B160" s="2"/>
      <c r="C160" s="1"/>
      <c r="D160" s="2"/>
      <c r="E160" s="1"/>
      <c r="F160" s="2"/>
      <c r="G160" s="1"/>
      <c r="H160" s="2"/>
      <c r="I160" s="1"/>
      <c r="J160" s="2"/>
      <c r="K160" s="11"/>
      <c r="L160" s="8"/>
      <c r="M160" s="11"/>
      <c r="N160" s="2"/>
      <c r="O160" s="10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s="47" customFormat="true" ht="12.75" hidden="false" customHeight="false" outlineLevel="0" collapsed="false">
      <c r="A161" s="1"/>
      <c r="B161" s="2"/>
      <c r="C161" s="1"/>
      <c r="D161" s="2"/>
      <c r="E161" s="1"/>
      <c r="F161" s="2"/>
      <c r="G161" s="1"/>
      <c r="H161" s="2"/>
      <c r="I161" s="1"/>
      <c r="J161" s="2"/>
      <c r="K161" s="11"/>
      <c r="L161" s="8"/>
      <c r="M161" s="11"/>
      <c r="N161" s="2"/>
      <c r="O161" s="10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s="47" customFormat="true" ht="12.75" hidden="false" customHeight="false" outlineLevel="0" collapsed="false">
      <c r="A162" s="1"/>
      <c r="B162" s="2"/>
      <c r="C162" s="1"/>
      <c r="D162" s="2"/>
      <c r="E162" s="1"/>
      <c r="F162" s="2"/>
      <c r="G162" s="1"/>
      <c r="H162" s="2"/>
      <c r="I162" s="1"/>
      <c r="J162" s="2"/>
      <c r="K162" s="11"/>
      <c r="L162" s="8"/>
      <c r="M162" s="11"/>
      <c r="N162" s="2"/>
      <c r="O162" s="10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5.25" hidden="false" customHeight="true" outlineLevel="0" collapsed="false">
      <c r="C163" s="1"/>
      <c r="D163" s="2"/>
      <c r="E163" s="1"/>
      <c r="F163" s="2"/>
      <c r="G163" s="1"/>
      <c r="H163" s="2"/>
      <c r="I163" s="1"/>
      <c r="J163" s="2"/>
      <c r="K163" s="11"/>
      <c r="M163" s="11"/>
    </row>
    <row r="164" s="47" customFormat="true" ht="12.75" hidden="false" customHeight="false" outlineLevel="0" collapsed="false">
      <c r="A164" s="1"/>
      <c r="B164" s="2"/>
      <c r="C164" s="1"/>
      <c r="D164" s="2"/>
      <c r="E164" s="1"/>
      <c r="F164" s="2"/>
      <c r="G164" s="1"/>
      <c r="H164" s="2"/>
      <c r="I164" s="1"/>
      <c r="J164" s="2"/>
      <c r="K164" s="11"/>
      <c r="L164" s="8"/>
      <c r="M164" s="11"/>
      <c r="N164" s="2"/>
      <c r="O164" s="10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s="47" customFormat="true" ht="12.75" hidden="false" customHeight="false" outlineLevel="0" collapsed="false">
      <c r="A165" s="1"/>
      <c r="B165" s="2"/>
      <c r="C165" s="1"/>
      <c r="D165" s="2"/>
      <c r="E165" s="1"/>
      <c r="F165" s="2"/>
      <c r="G165" s="1"/>
      <c r="H165" s="2"/>
      <c r="I165" s="1"/>
      <c r="J165" s="2"/>
      <c r="K165" s="11"/>
      <c r="L165" s="8"/>
      <c r="M165" s="11"/>
      <c r="N165" s="2"/>
      <c r="O165" s="10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s="47" customFormat="true" ht="12.75" hidden="false" customHeight="false" outlineLevel="0" collapsed="false">
      <c r="A166" s="1"/>
      <c r="B166" s="2"/>
      <c r="C166" s="1"/>
      <c r="D166" s="2"/>
      <c r="E166" s="1"/>
      <c r="F166" s="2"/>
      <c r="G166" s="1"/>
      <c r="H166" s="2"/>
      <c r="I166" s="1"/>
      <c r="J166" s="2"/>
      <c r="K166" s="11"/>
      <c r="L166" s="8"/>
      <c r="M166" s="11"/>
      <c r="N166" s="2"/>
      <c r="O166" s="10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s="47" customFormat="true" ht="12.75" hidden="false" customHeight="false" outlineLevel="0" collapsed="false">
      <c r="A167" s="1"/>
      <c r="B167" s="2"/>
      <c r="C167" s="1"/>
      <c r="D167" s="2"/>
      <c r="E167" s="1"/>
      <c r="F167" s="2"/>
      <c r="G167" s="1"/>
      <c r="H167" s="2"/>
      <c r="I167" s="1"/>
      <c r="J167" s="2"/>
      <c r="K167" s="11"/>
      <c r="L167" s="8"/>
      <c r="M167" s="11"/>
      <c r="N167" s="2"/>
      <c r="O167" s="10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s="47" customFormat="true" ht="12.75" hidden="false" customHeight="false" outlineLevel="0" collapsed="false">
      <c r="A168" s="1"/>
      <c r="B168" s="2"/>
      <c r="C168" s="1"/>
      <c r="D168" s="2"/>
      <c r="E168" s="1"/>
      <c r="F168" s="2"/>
      <c r="G168" s="1"/>
      <c r="H168" s="2"/>
      <c r="I168" s="1"/>
      <c r="J168" s="2"/>
      <c r="K168" s="11"/>
      <c r="L168" s="8"/>
      <c r="M168" s="11"/>
      <c r="N168" s="2"/>
      <c r="O168" s="10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s="47" customFormat="true" ht="12.75" hidden="false" customHeight="false" outlineLevel="0" collapsed="false">
      <c r="A169" s="1"/>
      <c r="B169" s="2"/>
      <c r="C169" s="1"/>
      <c r="D169" s="2"/>
      <c r="E169" s="1"/>
      <c r="F169" s="2"/>
      <c r="G169" s="1"/>
      <c r="H169" s="2"/>
      <c r="I169" s="1"/>
      <c r="J169" s="2"/>
      <c r="K169" s="11"/>
      <c r="L169" s="8"/>
      <c r="M169" s="11"/>
      <c r="N169" s="2"/>
      <c r="O169" s="10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s="209" customFormat="true" ht="13.5" hidden="false" customHeight="true" outlineLevel="0" collapsed="false">
      <c r="A170" s="1"/>
      <c r="B170" s="2"/>
      <c r="C170" s="1"/>
      <c r="D170" s="2"/>
      <c r="E170" s="1"/>
      <c r="F170" s="2"/>
      <c r="G170" s="1"/>
      <c r="H170" s="2"/>
      <c r="I170" s="1"/>
      <c r="J170" s="2"/>
      <c r="K170" s="11"/>
      <c r="L170" s="8"/>
      <c r="M170" s="11"/>
      <c r="N170" s="2"/>
      <c r="O170" s="10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s="209" customFormat="true" ht="12.75" hidden="false" customHeight="false" outlineLevel="0" collapsed="false">
      <c r="A171" s="1"/>
      <c r="B171" s="2"/>
      <c r="C171" s="1"/>
      <c r="D171" s="2"/>
      <c r="E171" s="1"/>
      <c r="F171" s="2"/>
      <c r="G171" s="1"/>
      <c r="H171" s="2"/>
      <c r="I171" s="1"/>
      <c r="J171" s="2"/>
      <c r="K171" s="11"/>
      <c r="L171" s="8"/>
      <c r="M171" s="11"/>
      <c r="N171" s="2"/>
      <c r="O171" s="10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s="47" customFormat="true" ht="12.75" hidden="false" customHeight="false" outlineLevel="0" collapsed="false">
      <c r="A172" s="1"/>
      <c r="B172" s="2"/>
      <c r="C172" s="1"/>
      <c r="D172" s="2"/>
      <c r="E172" s="1"/>
      <c r="F172" s="2"/>
      <c r="G172" s="1"/>
      <c r="H172" s="2"/>
      <c r="I172" s="1"/>
      <c r="J172" s="2"/>
      <c r="K172" s="11"/>
      <c r="L172" s="8"/>
      <c r="M172" s="11"/>
      <c r="N172" s="2"/>
      <c r="O172" s="10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s="47" customFormat="true" ht="12.75" hidden="false" customHeight="false" outlineLevel="0" collapsed="false">
      <c r="A173" s="1"/>
      <c r="B173" s="2"/>
      <c r="C173" s="1"/>
      <c r="D173" s="2"/>
      <c r="E173" s="1"/>
      <c r="F173" s="2"/>
      <c r="G173" s="1"/>
      <c r="H173" s="2"/>
      <c r="I173" s="1"/>
      <c r="J173" s="2"/>
      <c r="K173" s="11"/>
      <c r="L173" s="8"/>
      <c r="M173" s="11"/>
      <c r="N173" s="2"/>
      <c r="O173" s="10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s="47" customFormat="true" ht="12.75" hidden="false" customHeight="false" outlineLevel="0" collapsed="false">
      <c r="A174" s="1"/>
      <c r="B174" s="2"/>
      <c r="C174" s="1"/>
      <c r="D174" s="2"/>
      <c r="E174" s="1"/>
      <c r="F174" s="2"/>
      <c r="G174" s="1"/>
      <c r="H174" s="2"/>
      <c r="I174" s="1"/>
      <c r="J174" s="2"/>
      <c r="K174" s="11"/>
      <c r="L174" s="8"/>
      <c r="M174" s="11"/>
      <c r="N174" s="2"/>
      <c r="O174" s="10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s="47" customFormat="true" ht="12.75" hidden="false" customHeight="false" outlineLevel="0" collapsed="false">
      <c r="A175" s="1"/>
      <c r="B175" s="2"/>
      <c r="C175" s="1"/>
      <c r="D175" s="2"/>
      <c r="E175" s="1"/>
      <c r="F175" s="2"/>
      <c r="G175" s="1"/>
      <c r="H175" s="2"/>
      <c r="I175" s="1"/>
      <c r="J175" s="2"/>
      <c r="K175" s="11"/>
      <c r="L175" s="8"/>
      <c r="M175" s="11"/>
      <c r="N175" s="2"/>
      <c r="O175" s="10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2.75" hidden="false" customHeight="false" outlineLevel="0" collapsed="false">
      <c r="C176" s="1"/>
      <c r="D176" s="2"/>
      <c r="E176" s="1"/>
      <c r="F176" s="2"/>
      <c r="G176" s="1"/>
      <c r="H176" s="2"/>
      <c r="I176" s="1"/>
      <c r="J176" s="2"/>
      <c r="K176" s="11"/>
      <c r="M176" s="11"/>
    </row>
    <row r="177" customFormat="false" ht="12.75" hidden="false" customHeight="false" outlineLevel="0" collapsed="false">
      <c r="C177" s="1"/>
      <c r="D177" s="2"/>
      <c r="E177" s="1"/>
      <c r="F177" s="2"/>
      <c r="G177" s="1"/>
      <c r="H177" s="2"/>
      <c r="I177" s="1"/>
      <c r="J177" s="2"/>
      <c r="K177" s="11"/>
      <c r="M177" s="11"/>
    </row>
    <row r="178" customFormat="false" ht="12.75" hidden="false" customHeight="false" outlineLevel="0" collapsed="false">
      <c r="C178" s="1"/>
      <c r="D178" s="2"/>
      <c r="E178" s="1"/>
      <c r="F178" s="2"/>
      <c r="G178" s="1"/>
      <c r="H178" s="2"/>
      <c r="I178" s="1"/>
      <c r="J178" s="2"/>
      <c r="K178" s="11"/>
      <c r="M178" s="11"/>
    </row>
    <row r="179" customFormat="false" ht="12.75" hidden="false" customHeight="false" outlineLevel="0" collapsed="false">
      <c r="C179" s="1"/>
      <c r="D179" s="2"/>
      <c r="E179" s="1"/>
      <c r="F179" s="2"/>
      <c r="G179" s="1"/>
      <c r="H179" s="2"/>
      <c r="I179" s="1"/>
      <c r="J179" s="2"/>
      <c r="K179" s="11"/>
      <c r="M179" s="11"/>
    </row>
    <row r="180" customFormat="false" ht="12.75" hidden="false" customHeight="false" outlineLevel="0" collapsed="false">
      <c r="C180" s="1"/>
      <c r="D180" s="2"/>
      <c r="E180" s="1"/>
      <c r="F180" s="2"/>
      <c r="G180" s="1"/>
      <c r="H180" s="2"/>
      <c r="I180" s="1"/>
      <c r="J180" s="2"/>
      <c r="K180" s="11"/>
      <c r="M180" s="11"/>
    </row>
    <row r="181" customFormat="false" ht="12.75" hidden="false" customHeight="false" outlineLevel="0" collapsed="false">
      <c r="C181" s="1"/>
      <c r="D181" s="2"/>
      <c r="E181" s="1"/>
      <c r="F181" s="2"/>
      <c r="G181" s="1"/>
      <c r="H181" s="2"/>
      <c r="I181" s="1"/>
      <c r="J181" s="2"/>
      <c r="K181" s="11"/>
      <c r="M181" s="11"/>
    </row>
    <row r="182" customFormat="false" ht="12.75" hidden="false" customHeight="false" outlineLevel="0" collapsed="false">
      <c r="C182" s="1"/>
      <c r="D182" s="2"/>
      <c r="E182" s="1"/>
      <c r="F182" s="2"/>
      <c r="G182" s="1"/>
      <c r="H182" s="2"/>
      <c r="I182" s="1"/>
      <c r="J182" s="2"/>
      <c r="K182" s="11"/>
      <c r="M182" s="11"/>
    </row>
    <row r="183" customFormat="false" ht="12.75" hidden="false" customHeight="false" outlineLevel="0" collapsed="false">
      <c r="C183" s="1"/>
      <c r="D183" s="2"/>
      <c r="E183" s="1"/>
      <c r="F183" s="2"/>
      <c r="G183" s="1"/>
      <c r="H183" s="2"/>
      <c r="I183" s="1"/>
      <c r="J183" s="2"/>
      <c r="K183" s="11"/>
      <c r="M183" s="11"/>
    </row>
    <row r="184" customFormat="false" ht="12.75" hidden="false" customHeight="false" outlineLevel="0" collapsed="false">
      <c r="C184" s="1"/>
      <c r="D184" s="2"/>
      <c r="E184" s="1"/>
      <c r="F184" s="2"/>
      <c r="G184" s="1"/>
      <c r="H184" s="2"/>
      <c r="I184" s="1"/>
      <c r="J184" s="2"/>
      <c r="K184" s="11"/>
      <c r="M184" s="11"/>
    </row>
    <row r="185" customFormat="false" ht="12.75" hidden="false" customHeight="false" outlineLevel="0" collapsed="false">
      <c r="C185" s="1"/>
      <c r="D185" s="2"/>
      <c r="E185" s="1"/>
      <c r="F185" s="2"/>
      <c r="G185" s="1"/>
      <c r="H185" s="2"/>
      <c r="I185" s="1"/>
      <c r="J185" s="2"/>
      <c r="K185" s="11"/>
      <c r="M185" s="11"/>
    </row>
    <row r="186" customFormat="false" ht="12.75" hidden="false" customHeight="false" outlineLevel="0" collapsed="false">
      <c r="C186" s="1"/>
      <c r="D186" s="2"/>
      <c r="E186" s="1"/>
      <c r="F186" s="2"/>
      <c r="G186" s="1"/>
      <c r="H186" s="2"/>
      <c r="I186" s="1"/>
      <c r="J186" s="2"/>
      <c r="K186" s="11"/>
      <c r="M186" s="11"/>
    </row>
    <row r="187" customFormat="false" ht="12.75" hidden="false" customHeight="false" outlineLevel="0" collapsed="false">
      <c r="C187" s="1"/>
      <c r="D187" s="2"/>
      <c r="E187" s="1"/>
      <c r="F187" s="2"/>
      <c r="G187" s="1"/>
      <c r="H187" s="2"/>
      <c r="I187" s="1"/>
      <c r="J187" s="2"/>
      <c r="K187" s="11"/>
      <c r="M187" s="11"/>
    </row>
    <row r="188" customFormat="false" ht="12.75" hidden="false" customHeight="false" outlineLevel="0" collapsed="false">
      <c r="C188" s="1"/>
      <c r="D188" s="2"/>
      <c r="E188" s="1"/>
      <c r="F188" s="2"/>
      <c r="G188" s="1"/>
      <c r="H188" s="2"/>
      <c r="I188" s="1"/>
      <c r="J188" s="2"/>
      <c r="K188" s="11"/>
      <c r="M188" s="11"/>
    </row>
    <row r="189" customFormat="false" ht="12.75" hidden="false" customHeight="false" outlineLevel="0" collapsed="false">
      <c r="C189" s="1"/>
      <c r="D189" s="2"/>
      <c r="E189" s="1"/>
      <c r="F189" s="2"/>
      <c r="G189" s="1"/>
      <c r="H189" s="2"/>
      <c r="I189" s="1"/>
      <c r="J189" s="2"/>
      <c r="K189" s="11"/>
      <c r="M189" s="11"/>
    </row>
    <row r="190" customFormat="false" ht="12.75" hidden="false" customHeight="false" outlineLevel="0" collapsed="false">
      <c r="C190" s="1"/>
      <c r="D190" s="2"/>
      <c r="E190" s="1"/>
      <c r="F190" s="2"/>
      <c r="G190" s="1"/>
      <c r="H190" s="2"/>
      <c r="I190" s="1"/>
      <c r="J190" s="2"/>
      <c r="K190" s="11"/>
      <c r="M190" s="11"/>
    </row>
    <row r="191" customFormat="false" ht="12.75" hidden="false" customHeight="false" outlineLevel="0" collapsed="false">
      <c r="C191" s="1"/>
      <c r="D191" s="2"/>
      <c r="E191" s="1"/>
      <c r="F191" s="2"/>
      <c r="G191" s="1"/>
      <c r="H191" s="2"/>
      <c r="I191" s="1"/>
      <c r="J191" s="2"/>
      <c r="K191" s="11"/>
      <c r="M191" s="11"/>
    </row>
    <row r="192" customFormat="false" ht="12.75" hidden="false" customHeight="false" outlineLevel="0" collapsed="false">
      <c r="C192" s="1"/>
      <c r="D192" s="2"/>
      <c r="E192" s="1"/>
      <c r="F192" s="2"/>
      <c r="G192" s="1"/>
      <c r="H192" s="2"/>
      <c r="I192" s="1"/>
      <c r="J192" s="2"/>
      <c r="K192" s="11"/>
      <c r="M192" s="11"/>
    </row>
    <row r="193" customFormat="false" ht="12.75" hidden="false" customHeight="false" outlineLevel="0" collapsed="false">
      <c r="C193" s="1"/>
      <c r="D193" s="2"/>
      <c r="E193" s="1"/>
      <c r="F193" s="2"/>
      <c r="G193" s="1"/>
      <c r="H193" s="2"/>
      <c r="I193" s="1"/>
      <c r="J193" s="2"/>
      <c r="K193" s="11"/>
      <c r="M193" s="11"/>
    </row>
    <row r="194" customFormat="false" ht="12.75" hidden="false" customHeight="false" outlineLevel="0" collapsed="false">
      <c r="C194" s="1"/>
      <c r="D194" s="2"/>
      <c r="E194" s="1"/>
      <c r="F194" s="2"/>
      <c r="G194" s="1"/>
      <c r="H194" s="2"/>
      <c r="I194" s="1"/>
      <c r="J194" s="2"/>
      <c r="K194" s="11"/>
      <c r="M194" s="11"/>
    </row>
    <row r="195" customFormat="false" ht="12.75" hidden="false" customHeight="false" outlineLevel="0" collapsed="false">
      <c r="C195" s="1"/>
      <c r="D195" s="2"/>
      <c r="E195" s="1"/>
      <c r="F195" s="2"/>
      <c r="G195" s="1"/>
      <c r="H195" s="2"/>
      <c r="I195" s="1"/>
      <c r="J195" s="2"/>
      <c r="K195" s="11"/>
      <c r="M195" s="11"/>
    </row>
    <row r="196" customFormat="false" ht="12.75" hidden="false" customHeight="false" outlineLevel="0" collapsed="false">
      <c r="C196" s="1"/>
      <c r="D196" s="2"/>
      <c r="E196" s="1"/>
      <c r="F196" s="2"/>
      <c r="G196" s="1"/>
      <c r="H196" s="2"/>
      <c r="I196" s="1"/>
      <c r="J196" s="2"/>
      <c r="K196" s="11"/>
      <c r="M196" s="11"/>
    </row>
    <row r="197" customFormat="false" ht="12.75" hidden="false" customHeight="false" outlineLevel="0" collapsed="false">
      <c r="C197" s="1"/>
      <c r="D197" s="2"/>
      <c r="E197" s="1"/>
      <c r="F197" s="2"/>
      <c r="G197" s="1"/>
      <c r="H197" s="2"/>
      <c r="I197" s="1"/>
      <c r="J197" s="2"/>
      <c r="K197" s="11"/>
      <c r="M197" s="11"/>
    </row>
    <row r="198" customFormat="false" ht="12.75" hidden="false" customHeight="false" outlineLevel="0" collapsed="false">
      <c r="C198" s="1"/>
      <c r="D198" s="2"/>
      <c r="E198" s="1"/>
      <c r="F198" s="2"/>
      <c r="G198" s="1"/>
      <c r="H198" s="2"/>
      <c r="I198" s="1"/>
      <c r="J198" s="2"/>
      <c r="K198" s="11"/>
      <c r="M198" s="11"/>
    </row>
    <row r="199" customFormat="false" ht="12.75" hidden="false" customHeight="false" outlineLevel="0" collapsed="false">
      <c r="C199" s="1"/>
      <c r="D199" s="2"/>
      <c r="E199" s="1"/>
      <c r="F199" s="2"/>
      <c r="G199" s="1"/>
      <c r="H199" s="2"/>
      <c r="I199" s="1"/>
      <c r="J199" s="2"/>
      <c r="K199" s="11"/>
      <c r="M199" s="11"/>
    </row>
    <row r="200" customFormat="false" ht="12.75" hidden="false" customHeight="false" outlineLevel="0" collapsed="false">
      <c r="C200" s="1"/>
      <c r="D200" s="2"/>
      <c r="E200" s="1"/>
      <c r="F200" s="2"/>
      <c r="G200" s="1"/>
      <c r="H200" s="2"/>
      <c r="I200" s="1"/>
      <c r="J200" s="2"/>
      <c r="K200" s="11"/>
      <c r="M200" s="11"/>
    </row>
    <row r="201" customFormat="false" ht="12.75" hidden="false" customHeight="false" outlineLevel="0" collapsed="false">
      <c r="C201" s="1"/>
      <c r="D201" s="2"/>
      <c r="E201" s="1"/>
      <c r="F201" s="2"/>
      <c r="G201" s="1"/>
      <c r="H201" s="2"/>
      <c r="I201" s="1"/>
      <c r="J201" s="2"/>
      <c r="K201" s="11"/>
      <c r="M201" s="11"/>
    </row>
    <row r="202" customFormat="false" ht="12.75" hidden="false" customHeight="false" outlineLevel="0" collapsed="false">
      <c r="C202" s="1"/>
      <c r="D202" s="2"/>
      <c r="E202" s="1"/>
      <c r="F202" s="2"/>
      <c r="G202" s="1"/>
      <c r="H202" s="2"/>
      <c r="I202" s="1"/>
      <c r="J202" s="2"/>
      <c r="K202" s="11"/>
      <c r="M202" s="11"/>
    </row>
    <row r="203" customFormat="false" ht="12.75" hidden="false" customHeight="false" outlineLevel="0" collapsed="false">
      <c r="C203" s="1"/>
      <c r="D203" s="2"/>
      <c r="E203" s="1"/>
      <c r="F203" s="2"/>
      <c r="G203" s="1"/>
      <c r="H203" s="2"/>
      <c r="I203" s="1"/>
      <c r="J203" s="2"/>
      <c r="K203" s="11"/>
      <c r="M203" s="11"/>
    </row>
    <row r="204" customFormat="false" ht="12.75" hidden="false" customHeight="false" outlineLevel="0" collapsed="false">
      <c r="C204" s="1"/>
      <c r="D204" s="2"/>
      <c r="E204" s="1"/>
      <c r="F204" s="2"/>
      <c r="G204" s="1"/>
      <c r="H204" s="2"/>
      <c r="I204" s="1"/>
      <c r="J204" s="2"/>
      <c r="K204" s="11"/>
      <c r="M204" s="11"/>
    </row>
    <row r="205" customFormat="false" ht="12.75" hidden="false" customHeight="false" outlineLevel="0" collapsed="false">
      <c r="C205" s="1"/>
      <c r="D205" s="2"/>
      <c r="E205" s="1"/>
      <c r="F205" s="2"/>
      <c r="G205" s="1"/>
      <c r="H205" s="2"/>
      <c r="I205" s="1"/>
      <c r="J205" s="2"/>
      <c r="K205" s="11"/>
      <c r="M205" s="11"/>
    </row>
    <row r="206" customFormat="false" ht="12.75" hidden="false" customHeight="false" outlineLevel="0" collapsed="false">
      <c r="C206" s="1"/>
      <c r="D206" s="2"/>
      <c r="E206" s="1"/>
      <c r="F206" s="2"/>
      <c r="G206" s="1"/>
      <c r="H206" s="2"/>
      <c r="I206" s="1"/>
      <c r="J206" s="2"/>
      <c r="K206" s="11"/>
      <c r="M206" s="11"/>
    </row>
    <row r="207" customFormat="false" ht="12.75" hidden="false" customHeight="false" outlineLevel="0" collapsed="false">
      <c r="C207" s="1"/>
      <c r="D207" s="2"/>
      <c r="E207" s="1"/>
      <c r="F207" s="2"/>
      <c r="G207" s="1"/>
      <c r="H207" s="2"/>
      <c r="I207" s="1"/>
      <c r="J207" s="2"/>
      <c r="K207" s="11"/>
      <c r="M207" s="11"/>
    </row>
    <row r="208" customFormat="false" ht="12.75" hidden="false" customHeight="false" outlineLevel="0" collapsed="false">
      <c r="C208" s="1"/>
      <c r="D208" s="2"/>
      <c r="E208" s="1"/>
      <c r="F208" s="2"/>
      <c r="G208" s="1"/>
      <c r="H208" s="2"/>
      <c r="I208" s="1"/>
      <c r="J208" s="2"/>
      <c r="K208" s="11"/>
      <c r="M208" s="11"/>
    </row>
    <row r="209" customFormat="false" ht="12.75" hidden="false" customHeight="false" outlineLevel="0" collapsed="false">
      <c r="C209" s="1"/>
      <c r="D209" s="2"/>
      <c r="E209" s="1"/>
      <c r="F209" s="2"/>
      <c r="G209" s="1"/>
      <c r="H209" s="2"/>
      <c r="I209" s="1"/>
      <c r="J209" s="2"/>
      <c r="K209" s="11"/>
      <c r="M209" s="11"/>
    </row>
    <row r="210" customFormat="false" ht="12.75" hidden="false" customHeight="false" outlineLevel="0" collapsed="false">
      <c r="C210" s="1"/>
      <c r="D210" s="2"/>
      <c r="E210" s="1"/>
      <c r="F210" s="2"/>
      <c r="G210" s="1"/>
      <c r="H210" s="2"/>
      <c r="I210" s="1"/>
      <c r="J210" s="2"/>
      <c r="K210" s="11"/>
      <c r="M210" s="11"/>
    </row>
    <row r="211" customFormat="false" ht="12.75" hidden="false" customHeight="false" outlineLevel="0" collapsed="false">
      <c r="C211" s="1"/>
      <c r="D211" s="2"/>
      <c r="E211" s="1"/>
      <c r="F211" s="2"/>
      <c r="G211" s="1"/>
      <c r="H211" s="2"/>
      <c r="I211" s="1"/>
      <c r="J211" s="2"/>
      <c r="K211" s="11"/>
      <c r="M211" s="11"/>
    </row>
    <row r="212" customFormat="false" ht="12.75" hidden="false" customHeight="false" outlineLevel="0" collapsed="false">
      <c r="C212" s="1"/>
      <c r="D212" s="2"/>
      <c r="E212" s="1"/>
      <c r="F212" s="2"/>
      <c r="G212" s="1"/>
      <c r="H212" s="2"/>
      <c r="I212" s="1"/>
      <c r="J212" s="2"/>
      <c r="K212" s="11"/>
      <c r="M212" s="11"/>
    </row>
    <row r="213" customFormat="false" ht="12.75" hidden="false" customHeight="false" outlineLevel="0" collapsed="false">
      <c r="C213" s="1"/>
      <c r="D213" s="2"/>
      <c r="E213" s="1"/>
      <c r="F213" s="2"/>
      <c r="G213" s="1"/>
      <c r="H213" s="2"/>
      <c r="I213" s="1"/>
      <c r="J213" s="2"/>
      <c r="K213" s="11"/>
      <c r="M213" s="11"/>
    </row>
    <row r="214" customFormat="false" ht="12.75" hidden="false" customHeight="false" outlineLevel="0" collapsed="false">
      <c r="C214" s="1"/>
      <c r="D214" s="2"/>
      <c r="E214" s="1"/>
      <c r="F214" s="2"/>
      <c r="G214" s="1"/>
      <c r="H214" s="2"/>
      <c r="I214" s="1"/>
      <c r="J214" s="2"/>
      <c r="K214" s="11"/>
      <c r="M214" s="11"/>
    </row>
    <row r="215" customFormat="false" ht="12.75" hidden="false" customHeight="false" outlineLevel="0" collapsed="false">
      <c r="C215" s="1"/>
      <c r="D215" s="2"/>
      <c r="E215" s="1"/>
      <c r="F215" s="2"/>
      <c r="G215" s="1"/>
      <c r="H215" s="2"/>
      <c r="I215" s="1"/>
      <c r="J215" s="2"/>
      <c r="K215" s="11"/>
      <c r="M215" s="11"/>
    </row>
    <row r="216" customFormat="false" ht="12.75" hidden="false" customHeight="false" outlineLevel="0" collapsed="false">
      <c r="C216" s="1"/>
      <c r="D216" s="2"/>
      <c r="E216" s="1"/>
      <c r="F216" s="2"/>
      <c r="G216" s="1"/>
      <c r="H216" s="2"/>
      <c r="I216" s="1"/>
      <c r="J216" s="2"/>
      <c r="K216" s="11"/>
      <c r="M216" s="11"/>
    </row>
    <row r="217" customFormat="false" ht="12.75" hidden="false" customHeight="false" outlineLevel="0" collapsed="false">
      <c r="C217" s="1"/>
      <c r="D217" s="2"/>
      <c r="E217" s="1"/>
      <c r="F217" s="2"/>
      <c r="G217" s="1"/>
      <c r="H217" s="2"/>
      <c r="I217" s="1"/>
      <c r="J217" s="2"/>
      <c r="K217" s="11"/>
      <c r="M217" s="11"/>
    </row>
    <row r="218" customFormat="false" ht="12.75" hidden="false" customHeight="false" outlineLevel="0" collapsed="false">
      <c r="C218" s="1"/>
      <c r="D218" s="2"/>
      <c r="E218" s="1"/>
      <c r="F218" s="2"/>
      <c r="G218" s="1"/>
      <c r="H218" s="2"/>
      <c r="I218" s="1"/>
      <c r="J218" s="2"/>
      <c r="K218" s="11"/>
      <c r="M218" s="11"/>
    </row>
    <row r="219" customFormat="false" ht="12.75" hidden="false" customHeight="false" outlineLevel="0" collapsed="false">
      <c r="C219" s="1"/>
      <c r="D219" s="2"/>
      <c r="E219" s="1"/>
      <c r="F219" s="2"/>
      <c r="G219" s="1"/>
      <c r="H219" s="2"/>
      <c r="I219" s="1"/>
      <c r="J219" s="2"/>
      <c r="K219" s="11"/>
      <c r="M219" s="11"/>
    </row>
    <row r="220" customFormat="false" ht="12.75" hidden="false" customHeight="false" outlineLevel="0" collapsed="false">
      <c r="C220" s="1"/>
      <c r="D220" s="2"/>
      <c r="E220" s="1"/>
      <c r="F220" s="2"/>
      <c r="G220" s="1"/>
      <c r="H220" s="2"/>
      <c r="I220" s="1"/>
      <c r="J220" s="2"/>
      <c r="K220" s="11"/>
      <c r="M220" s="11"/>
    </row>
    <row r="221" customFormat="false" ht="12.75" hidden="false" customHeight="false" outlineLevel="0" collapsed="false">
      <c r="C221" s="1"/>
      <c r="D221" s="2"/>
      <c r="E221" s="1"/>
      <c r="F221" s="2"/>
      <c r="G221" s="1"/>
      <c r="H221" s="2"/>
      <c r="I221" s="1"/>
      <c r="J221" s="2"/>
      <c r="K221" s="11"/>
      <c r="M221" s="11"/>
    </row>
    <row r="222" customFormat="false" ht="12.75" hidden="false" customHeight="false" outlineLevel="0" collapsed="false">
      <c r="C222" s="1"/>
      <c r="D222" s="2"/>
      <c r="E222" s="1"/>
      <c r="F222" s="2"/>
      <c r="G222" s="1"/>
      <c r="H222" s="2"/>
      <c r="I222" s="1"/>
      <c r="J222" s="2"/>
      <c r="K222" s="11"/>
      <c r="M222" s="11"/>
    </row>
    <row r="223" customFormat="false" ht="12.75" hidden="false" customHeight="false" outlineLevel="0" collapsed="false">
      <c r="C223" s="1"/>
      <c r="D223" s="2"/>
      <c r="E223" s="1"/>
      <c r="F223" s="2"/>
      <c r="G223" s="1"/>
      <c r="H223" s="2"/>
      <c r="I223" s="1"/>
      <c r="J223" s="2"/>
      <c r="K223" s="11"/>
      <c r="M223" s="11"/>
    </row>
    <row r="224" customFormat="false" ht="12.75" hidden="false" customHeight="false" outlineLevel="0" collapsed="false">
      <c r="C224" s="1"/>
      <c r="D224" s="2"/>
      <c r="E224" s="1"/>
      <c r="F224" s="2"/>
      <c r="G224" s="1"/>
      <c r="H224" s="2"/>
      <c r="I224" s="1"/>
      <c r="J224" s="2"/>
      <c r="K224" s="11"/>
      <c r="M224" s="11"/>
    </row>
    <row r="225" customFormat="false" ht="12.75" hidden="false" customHeight="false" outlineLevel="0" collapsed="false">
      <c r="C225" s="1"/>
      <c r="D225" s="2"/>
      <c r="E225" s="1"/>
      <c r="F225" s="2"/>
      <c r="G225" s="1"/>
      <c r="H225" s="2"/>
      <c r="I225" s="1"/>
      <c r="J225" s="2"/>
      <c r="K225" s="11"/>
      <c r="M225" s="11"/>
    </row>
    <row r="226" customFormat="false" ht="12.75" hidden="false" customHeight="false" outlineLevel="0" collapsed="false">
      <c r="C226" s="1"/>
      <c r="D226" s="2"/>
      <c r="E226" s="1"/>
      <c r="F226" s="2"/>
      <c r="G226" s="1"/>
      <c r="H226" s="2"/>
      <c r="I226" s="1"/>
      <c r="J226" s="2"/>
      <c r="K226" s="11"/>
      <c r="M226" s="11"/>
    </row>
    <row r="227" customFormat="false" ht="12.75" hidden="false" customHeight="false" outlineLevel="0" collapsed="false">
      <c r="C227" s="1"/>
      <c r="D227" s="2"/>
      <c r="E227" s="1"/>
      <c r="F227" s="2"/>
      <c r="G227" s="1"/>
      <c r="H227" s="2"/>
      <c r="I227" s="1"/>
      <c r="J227" s="2"/>
      <c r="K227" s="11"/>
      <c r="M227" s="11"/>
    </row>
    <row r="228" customFormat="false" ht="12.75" hidden="false" customHeight="false" outlineLevel="0" collapsed="false">
      <c r="C228" s="1"/>
      <c r="D228" s="2"/>
      <c r="E228" s="1"/>
      <c r="F228" s="2"/>
      <c r="G228" s="1"/>
      <c r="H228" s="2"/>
      <c r="I228" s="1"/>
      <c r="J228" s="2"/>
      <c r="K228" s="11"/>
      <c r="M228" s="11"/>
    </row>
    <row r="229" customFormat="false" ht="12.75" hidden="false" customHeight="false" outlineLevel="0" collapsed="false">
      <c r="C229" s="1"/>
      <c r="D229" s="2"/>
      <c r="E229" s="1"/>
      <c r="F229" s="2"/>
      <c r="G229" s="1"/>
      <c r="H229" s="2"/>
      <c r="I229" s="1"/>
      <c r="J229" s="2"/>
      <c r="K229" s="11"/>
      <c r="M229" s="11"/>
    </row>
    <row r="230" customFormat="false" ht="12.75" hidden="false" customHeight="false" outlineLevel="0" collapsed="false">
      <c r="C230" s="1"/>
      <c r="D230" s="2"/>
      <c r="E230" s="1"/>
      <c r="F230" s="2"/>
      <c r="G230" s="1"/>
      <c r="H230" s="2"/>
      <c r="I230" s="1"/>
      <c r="J230" s="2"/>
      <c r="K230" s="11"/>
      <c r="M230" s="11"/>
    </row>
    <row r="231" customFormat="false" ht="12.75" hidden="false" customHeight="false" outlineLevel="0" collapsed="false">
      <c r="C231" s="1"/>
      <c r="D231" s="2"/>
      <c r="E231" s="1"/>
      <c r="F231" s="2"/>
      <c r="G231" s="1"/>
      <c r="H231" s="2"/>
      <c r="I231" s="1"/>
      <c r="J231" s="2"/>
      <c r="K231" s="11"/>
      <c r="M231" s="11"/>
    </row>
    <row r="232" customFormat="false" ht="12.75" hidden="false" customHeight="false" outlineLevel="0" collapsed="false">
      <c r="C232" s="1"/>
      <c r="D232" s="2"/>
      <c r="E232" s="1"/>
      <c r="F232" s="2"/>
      <c r="G232" s="1"/>
      <c r="H232" s="2"/>
      <c r="I232" s="1"/>
      <c r="J232" s="2"/>
      <c r="K232" s="11"/>
      <c r="M232" s="11"/>
    </row>
    <row r="233" customFormat="false" ht="12.75" hidden="false" customHeight="false" outlineLevel="0" collapsed="false">
      <c r="C233" s="1"/>
      <c r="D233" s="2"/>
      <c r="E233" s="1"/>
      <c r="F233" s="2"/>
      <c r="G233" s="1"/>
      <c r="H233" s="2"/>
      <c r="I233" s="1"/>
      <c r="J233" s="2"/>
      <c r="K233" s="11"/>
      <c r="M233" s="11"/>
    </row>
    <row r="234" customFormat="false" ht="12.75" hidden="false" customHeight="false" outlineLevel="0" collapsed="false">
      <c r="C234" s="1"/>
      <c r="D234" s="2"/>
      <c r="E234" s="1"/>
      <c r="F234" s="2"/>
      <c r="G234" s="1"/>
      <c r="H234" s="2"/>
      <c r="I234" s="1"/>
      <c r="J234" s="2"/>
      <c r="K234" s="11"/>
      <c r="M234" s="11"/>
    </row>
    <row r="235" customFormat="false" ht="12.75" hidden="false" customHeight="false" outlineLevel="0" collapsed="false">
      <c r="C235" s="1"/>
      <c r="D235" s="2"/>
      <c r="E235" s="1"/>
      <c r="F235" s="2"/>
      <c r="G235" s="1"/>
      <c r="H235" s="2"/>
      <c r="I235" s="1"/>
      <c r="J235" s="2"/>
      <c r="K235" s="11"/>
      <c r="M235" s="11"/>
    </row>
    <row r="236" customFormat="false" ht="12.75" hidden="false" customHeight="false" outlineLevel="0" collapsed="false">
      <c r="C236" s="1"/>
      <c r="D236" s="2"/>
      <c r="E236" s="1"/>
      <c r="F236" s="2"/>
      <c r="G236" s="1"/>
      <c r="H236" s="2"/>
      <c r="I236" s="1"/>
      <c r="J236" s="2"/>
      <c r="K236" s="11"/>
      <c r="M236" s="11"/>
    </row>
    <row r="237" customFormat="false" ht="12.75" hidden="false" customHeight="false" outlineLevel="0" collapsed="false">
      <c r="C237" s="1"/>
      <c r="D237" s="2"/>
      <c r="E237" s="1"/>
      <c r="F237" s="2"/>
      <c r="G237" s="1"/>
      <c r="H237" s="2"/>
      <c r="I237" s="1"/>
      <c r="J237" s="2"/>
      <c r="K237" s="11"/>
      <c r="M237" s="11"/>
    </row>
    <row r="238" customFormat="false" ht="12.75" hidden="false" customHeight="false" outlineLevel="0" collapsed="false">
      <c r="C238" s="1"/>
      <c r="D238" s="2"/>
      <c r="E238" s="1"/>
      <c r="F238" s="2"/>
      <c r="G238" s="1"/>
      <c r="H238" s="2"/>
      <c r="I238" s="1"/>
      <c r="J238" s="2"/>
      <c r="K238" s="11"/>
      <c r="M238" s="11"/>
    </row>
    <row r="239" customFormat="false" ht="12.75" hidden="false" customHeight="false" outlineLevel="0" collapsed="false">
      <c r="C239" s="1"/>
      <c r="D239" s="2"/>
      <c r="E239" s="1"/>
      <c r="F239" s="2"/>
      <c r="G239" s="1"/>
      <c r="H239" s="2"/>
      <c r="I239" s="1"/>
      <c r="J239" s="2"/>
      <c r="K239" s="11"/>
      <c r="M239" s="11"/>
    </row>
    <row r="240" customFormat="false" ht="12.75" hidden="false" customHeight="false" outlineLevel="0" collapsed="false">
      <c r="C240" s="1"/>
      <c r="D240" s="2"/>
      <c r="E240" s="1"/>
      <c r="F240" s="2"/>
      <c r="G240" s="1"/>
      <c r="H240" s="2"/>
      <c r="I240" s="1"/>
      <c r="J240" s="2"/>
      <c r="K240" s="11"/>
      <c r="M240" s="11"/>
    </row>
    <row r="241" customFormat="false" ht="12.75" hidden="false" customHeight="false" outlineLevel="0" collapsed="false">
      <c r="C241" s="1"/>
      <c r="D241" s="2"/>
      <c r="E241" s="1"/>
      <c r="F241" s="2"/>
      <c r="G241" s="1"/>
      <c r="H241" s="2"/>
      <c r="I241" s="1"/>
      <c r="J241" s="2"/>
      <c r="K241" s="11"/>
      <c r="M241" s="11"/>
    </row>
    <row r="242" customFormat="false" ht="12.75" hidden="false" customHeight="false" outlineLevel="0" collapsed="false">
      <c r="C242" s="1"/>
      <c r="D242" s="2"/>
      <c r="E242" s="1"/>
      <c r="F242" s="2"/>
      <c r="G242" s="1"/>
      <c r="H242" s="2"/>
      <c r="I242" s="1"/>
      <c r="J242" s="2"/>
      <c r="K242" s="11"/>
      <c r="M242" s="11"/>
    </row>
    <row r="243" customFormat="false" ht="12.75" hidden="false" customHeight="false" outlineLevel="0" collapsed="false">
      <c r="C243" s="1"/>
      <c r="D243" s="2"/>
      <c r="E243" s="1"/>
      <c r="F243" s="2"/>
      <c r="G243" s="1"/>
      <c r="H243" s="2"/>
      <c r="I243" s="1"/>
      <c r="J243" s="2"/>
      <c r="K243" s="11"/>
      <c r="M243" s="11"/>
    </row>
    <row r="244" customFormat="false" ht="12.75" hidden="false" customHeight="false" outlineLevel="0" collapsed="false">
      <c r="C244" s="1"/>
      <c r="D244" s="2"/>
      <c r="E244" s="1"/>
      <c r="F244" s="2"/>
      <c r="G244" s="1"/>
      <c r="H244" s="2"/>
      <c r="I244" s="1"/>
      <c r="J244" s="2"/>
      <c r="K244" s="11"/>
      <c r="M244" s="11"/>
    </row>
    <row r="245" customFormat="false" ht="12.75" hidden="false" customHeight="false" outlineLevel="0" collapsed="false">
      <c r="C245" s="1"/>
      <c r="D245" s="2"/>
      <c r="E245" s="1"/>
      <c r="F245" s="2"/>
      <c r="G245" s="1"/>
      <c r="H245" s="2"/>
      <c r="I245" s="1"/>
      <c r="J245" s="2"/>
      <c r="K245" s="11"/>
      <c r="M245" s="11"/>
    </row>
    <row r="246" customFormat="false" ht="12.75" hidden="false" customHeight="false" outlineLevel="0" collapsed="false">
      <c r="C246" s="1"/>
      <c r="D246" s="2"/>
      <c r="E246" s="1"/>
      <c r="F246" s="2"/>
      <c r="G246" s="1"/>
      <c r="H246" s="2"/>
      <c r="I246" s="1"/>
      <c r="J246" s="2"/>
      <c r="K246" s="11"/>
      <c r="M246" s="11"/>
    </row>
    <row r="247" customFormat="false" ht="12.75" hidden="false" customHeight="false" outlineLevel="0" collapsed="false">
      <c r="C247" s="1"/>
      <c r="D247" s="2"/>
      <c r="E247" s="1"/>
      <c r="F247" s="2"/>
      <c r="G247" s="1"/>
      <c r="H247" s="2"/>
      <c r="I247" s="1"/>
      <c r="J247" s="2"/>
      <c r="K247" s="11"/>
      <c r="M247" s="11"/>
    </row>
    <row r="248" customFormat="false" ht="12.75" hidden="false" customHeight="false" outlineLevel="0" collapsed="false">
      <c r="C248" s="1"/>
      <c r="D248" s="2"/>
      <c r="E248" s="1"/>
      <c r="F248" s="2"/>
      <c r="G248" s="1"/>
      <c r="H248" s="2"/>
      <c r="I248" s="1"/>
      <c r="J248" s="2"/>
      <c r="K248" s="11"/>
      <c r="M248" s="11"/>
    </row>
  </sheetData>
  <mergeCells count="2">
    <mergeCell ref="G3:I3"/>
    <mergeCell ref="G36:I36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32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955" ySplit="0" topLeftCell="A3" activePane="topRight" state="split"/>
      <selection pane="topLeft" activeCell="C1" activeCellId="0" sqref="C1"/>
      <selection pane="topRigh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14"/>
    <col collapsed="false" customWidth="true" hidden="false" outlineLevel="0" max="2" min="2" style="11" width="32.99"/>
    <col collapsed="false" customWidth="true" hidden="false" outlineLevel="0" max="3" min="3" style="11" width="1.28"/>
    <col collapsed="false" customWidth="true" hidden="false" outlineLevel="0" max="4" min="4" style="11" width="9.41"/>
    <col collapsed="false" customWidth="true" hidden="false" outlineLevel="0" max="5" min="5" style="259" width="10.85"/>
    <col collapsed="false" customWidth="true" hidden="false" outlineLevel="0" max="6" min="6" style="11" width="1.56"/>
    <col collapsed="false" customWidth="true" hidden="true" outlineLevel="0" max="7" min="7" style="11" width="11.28"/>
    <col collapsed="false" customWidth="true" hidden="false" outlineLevel="0" max="8" min="8" style="259" width="15.99"/>
    <col collapsed="false" customWidth="true" hidden="false" outlineLevel="0" max="9" min="9" style="583" width="1.13"/>
    <col collapsed="false" customWidth="true" hidden="true" outlineLevel="0" max="10" min="10" style="11" width="7.7"/>
    <col collapsed="false" customWidth="true" hidden="false" outlineLevel="0" max="11" min="11" style="259" width="9.14"/>
    <col collapsed="false" customWidth="true" hidden="false" outlineLevel="0" max="12" min="12" style="584" width="12.42"/>
    <col collapsed="false" customWidth="true" hidden="false" outlineLevel="0" max="13" min="13" style="585" width="15.85"/>
    <col collapsed="false" customWidth="true" hidden="false" outlineLevel="0" max="15" min="14" style="259" width="12.14"/>
    <col collapsed="false" customWidth="true" hidden="false" outlineLevel="0" max="16" min="16" style="11" width="18.28"/>
    <col collapsed="false" customWidth="true" hidden="false" outlineLevel="0" max="17" min="17" style="11" width="15.41"/>
    <col collapsed="false" customWidth="true" hidden="false" outlineLevel="0" max="18" min="18" style="11" width="11.7"/>
    <col collapsed="false" customWidth="true" hidden="false" outlineLevel="0" max="19" min="19" style="11" width="13.56"/>
    <col collapsed="false" customWidth="true" hidden="false" outlineLevel="0" max="20" min="20" style="259" width="22.99"/>
    <col collapsed="false" customWidth="true" hidden="false" outlineLevel="0" max="21" min="21" style="11" width="14.28"/>
    <col collapsed="false" customWidth="true" hidden="false" outlineLevel="0" max="22" min="22" style="11" width="17.56"/>
    <col collapsed="false" customWidth="true" hidden="false" outlineLevel="0" max="23" min="23" style="11" width="9.28"/>
    <col collapsed="false" customWidth="true" hidden="false" outlineLevel="0" max="24" min="24" style="11" width="14.7"/>
    <col collapsed="false" customWidth="true" hidden="false" outlineLevel="0" max="25" min="25" style="11" width="9.28"/>
    <col collapsed="false" customWidth="true" hidden="false" outlineLevel="0" max="26" min="26" style="11" width="15.7"/>
    <col collapsed="false" customWidth="true" hidden="false" outlineLevel="0" max="27" min="27" style="11" width="13.41"/>
    <col collapsed="false" customWidth="true" hidden="false" outlineLevel="0" max="28" min="28" style="11" width="5.71"/>
    <col collapsed="false" customWidth="true" hidden="false" outlineLevel="0" max="29" min="29" style="259" width="9.14"/>
  </cols>
  <sheetData>
    <row r="2" customFormat="false" ht="12.75" hidden="false" customHeight="false" outlineLevel="0" collapsed="false">
      <c r="C2" s="586" t="s">
        <v>479</v>
      </c>
      <c r="D2" s="586"/>
      <c r="E2" s="586"/>
      <c r="F2" s="586" t="s">
        <v>480</v>
      </c>
      <c r="G2" s="586"/>
      <c r="H2" s="586"/>
      <c r="I2" s="586" t="s">
        <v>481</v>
      </c>
      <c r="J2" s="586"/>
      <c r="K2" s="586"/>
      <c r="L2" s="587" t="s">
        <v>482</v>
      </c>
      <c r="M2" s="587"/>
      <c r="N2" s="587"/>
      <c r="O2" s="509" t="s">
        <v>483</v>
      </c>
      <c r="P2" s="11" t="s">
        <v>484</v>
      </c>
      <c r="Q2" s="11" t="s">
        <v>485</v>
      </c>
      <c r="R2" s="11" t="s">
        <v>486</v>
      </c>
      <c r="S2" s="11" t="s">
        <v>487</v>
      </c>
      <c r="T2" s="259" t="s">
        <v>488</v>
      </c>
      <c r="U2" s="11" t="s">
        <v>489</v>
      </c>
      <c r="V2" s="11" t="s">
        <v>490</v>
      </c>
      <c r="W2" s="11" t="s">
        <v>491</v>
      </c>
      <c r="X2" s="11" t="s">
        <v>492</v>
      </c>
      <c r="Y2" s="11" t="s">
        <v>493</v>
      </c>
      <c r="Z2" s="11" t="s">
        <v>494</v>
      </c>
      <c r="AA2" s="11" t="s">
        <v>495</v>
      </c>
      <c r="AB2" s="11" t="s">
        <v>496</v>
      </c>
      <c r="AC2" s="259" t="s">
        <v>497</v>
      </c>
      <c r="AD2" s="11" t="s">
        <v>498</v>
      </c>
    </row>
    <row r="3" customFormat="false" ht="12.75" hidden="false" customHeight="false" outlineLevel="0" collapsed="false">
      <c r="A3" s="11" t="s">
        <v>499</v>
      </c>
      <c r="P3" s="588"/>
      <c r="Q3" s="588"/>
      <c r="R3" s="588"/>
      <c r="S3" s="588"/>
      <c r="T3" s="519"/>
      <c r="U3" s="588"/>
      <c r="V3" s="588"/>
      <c r="W3" s="588"/>
      <c r="X3" s="588"/>
      <c r="Y3" s="588"/>
      <c r="Z3" s="588"/>
      <c r="AA3" s="588"/>
      <c r="AB3" s="588"/>
      <c r="AC3" s="519"/>
    </row>
    <row r="4" customFormat="false" ht="12.75" hidden="false" customHeight="false" outlineLevel="0" collapsed="false">
      <c r="B4" s="11" t="s">
        <v>500</v>
      </c>
      <c r="C4" s="583" t="n">
        <f aca="false">50/6/100</f>
        <v>0.0833333333333333</v>
      </c>
      <c r="D4" s="512" t="n">
        <v>250</v>
      </c>
      <c r="E4" s="589" t="n">
        <f aca="false">D4*C4</f>
        <v>20.8333333333333</v>
      </c>
      <c r="F4" s="583" t="n">
        <f aca="false">50/6/100</f>
        <v>0.0833333333333333</v>
      </c>
      <c r="G4" s="11" t="n">
        <v>288000</v>
      </c>
      <c r="H4" s="259" t="n">
        <v>10.25</v>
      </c>
      <c r="O4" s="589" t="n">
        <f aca="false">N4+K4+H4+E4</f>
        <v>31.0833333333333</v>
      </c>
      <c r="P4" s="588"/>
      <c r="Q4" s="588"/>
      <c r="R4" s="588"/>
      <c r="S4" s="588"/>
      <c r="T4" s="519"/>
      <c r="U4" s="588"/>
      <c r="V4" s="588"/>
      <c r="W4" s="588"/>
      <c r="X4" s="588"/>
      <c r="Y4" s="588"/>
      <c r="Z4" s="588"/>
      <c r="AA4" s="588"/>
      <c r="AB4" s="588"/>
      <c r="AC4" s="519"/>
    </row>
    <row r="5" customFormat="false" ht="12.75" hidden="false" customHeight="false" outlineLevel="0" collapsed="false">
      <c r="B5" s="11" t="s">
        <v>107</v>
      </c>
      <c r="C5" s="583" t="n">
        <f aca="false">50/6/100</f>
        <v>0.0833333333333333</v>
      </c>
      <c r="D5" s="512" t="n">
        <v>250</v>
      </c>
      <c r="E5" s="589" t="n">
        <f aca="false">D5*C5</f>
        <v>20.8333333333333</v>
      </c>
      <c r="F5" s="583" t="n">
        <f aca="false">50/6/100</f>
        <v>0.0833333333333333</v>
      </c>
      <c r="G5" s="11" t="n">
        <v>288000</v>
      </c>
      <c r="H5" s="259" t="n">
        <v>10.25</v>
      </c>
      <c r="O5" s="589" t="n">
        <f aca="false">N5+K5+H5+E5</f>
        <v>31.0833333333333</v>
      </c>
      <c r="P5" s="588"/>
      <c r="Q5" s="588"/>
      <c r="R5" s="588"/>
      <c r="S5" s="588"/>
      <c r="T5" s="519"/>
      <c r="U5" s="588"/>
      <c r="V5" s="588"/>
      <c r="W5" s="588"/>
      <c r="X5" s="588"/>
      <c r="Y5" s="588"/>
      <c r="Z5" s="588"/>
      <c r="AA5" s="588"/>
      <c r="AB5" s="588"/>
      <c r="AC5" s="519"/>
    </row>
    <row r="6" customFormat="false" ht="12.75" hidden="false" customHeight="false" outlineLevel="0" collapsed="false">
      <c r="B6" s="11" t="s">
        <v>501</v>
      </c>
      <c r="C6" s="583" t="n">
        <f aca="false">50/6/100</f>
        <v>0.0833333333333333</v>
      </c>
      <c r="D6" s="512" t="n">
        <v>250</v>
      </c>
      <c r="E6" s="589" t="n">
        <f aca="false">D6*C6</f>
        <v>20.8333333333333</v>
      </c>
      <c r="F6" s="583" t="n">
        <f aca="false">50/6/100</f>
        <v>0.0833333333333333</v>
      </c>
      <c r="G6" s="11" t="n">
        <v>288000</v>
      </c>
      <c r="H6" s="259" t="n">
        <v>10.25</v>
      </c>
      <c r="O6" s="589" t="n">
        <f aca="false">N6+K6+H6+E6</f>
        <v>31.0833333333333</v>
      </c>
      <c r="P6" s="588"/>
      <c r="Q6" s="588"/>
      <c r="R6" s="588"/>
      <c r="S6" s="588"/>
      <c r="T6" s="519"/>
      <c r="U6" s="588"/>
      <c r="V6" s="588"/>
      <c r="W6" s="588"/>
      <c r="X6" s="588"/>
      <c r="Y6" s="588"/>
      <c r="Z6" s="588"/>
      <c r="AA6" s="588"/>
      <c r="AB6" s="588"/>
      <c r="AC6" s="519"/>
    </row>
    <row r="7" customFormat="false" ht="12.75" hidden="false" customHeight="false" outlineLevel="0" collapsed="false">
      <c r="B7" s="11" t="s">
        <v>502</v>
      </c>
      <c r="C7" s="583" t="n">
        <f aca="false">50/6/100</f>
        <v>0.0833333333333333</v>
      </c>
      <c r="D7" s="512" t="n">
        <v>250</v>
      </c>
      <c r="E7" s="589" t="n">
        <f aca="false">D7*C7</f>
        <v>20.8333333333333</v>
      </c>
      <c r="F7" s="583" t="n">
        <f aca="false">50/6/100</f>
        <v>0.0833333333333333</v>
      </c>
      <c r="G7" s="11" t="n">
        <v>288000</v>
      </c>
      <c r="H7" s="259" t="n">
        <v>10.25</v>
      </c>
      <c r="O7" s="589" t="n">
        <f aca="false">N7+K7+H7+E7</f>
        <v>31.0833333333333</v>
      </c>
      <c r="P7" s="588"/>
      <c r="Q7" s="588"/>
      <c r="R7" s="588"/>
      <c r="S7" s="588"/>
      <c r="T7" s="519"/>
      <c r="U7" s="588"/>
      <c r="V7" s="588"/>
      <c r="W7" s="588"/>
      <c r="X7" s="588"/>
      <c r="Y7" s="588"/>
      <c r="Z7" s="588"/>
      <c r="AA7" s="588"/>
      <c r="AB7" s="588"/>
      <c r="AC7" s="519"/>
    </row>
    <row r="8" customFormat="false" ht="12.75" hidden="false" customHeight="false" outlineLevel="0" collapsed="false">
      <c r="B8" s="11" t="s">
        <v>124</v>
      </c>
      <c r="C8" s="583" t="n">
        <f aca="false">50/6/100</f>
        <v>0.0833333333333333</v>
      </c>
      <c r="D8" s="512" t="n">
        <v>250</v>
      </c>
      <c r="E8" s="589" t="n">
        <f aca="false">D8*C8</f>
        <v>20.8333333333333</v>
      </c>
      <c r="F8" s="583" t="n">
        <f aca="false">50/6/100</f>
        <v>0.0833333333333333</v>
      </c>
      <c r="G8" s="11" t="n">
        <v>288000</v>
      </c>
      <c r="H8" s="259" t="n">
        <v>10.25</v>
      </c>
      <c r="O8" s="589" t="n">
        <f aca="false">N8+K8+H8+E8</f>
        <v>31.0833333333333</v>
      </c>
      <c r="P8" s="588"/>
      <c r="Q8" s="588"/>
      <c r="R8" s="588"/>
      <c r="S8" s="588"/>
      <c r="T8" s="519"/>
      <c r="U8" s="588"/>
      <c r="V8" s="588"/>
      <c r="W8" s="588"/>
      <c r="X8" s="588"/>
      <c r="Y8" s="588"/>
      <c r="Z8" s="588"/>
      <c r="AA8" s="588"/>
      <c r="AB8" s="588"/>
      <c r="AC8" s="519"/>
    </row>
    <row r="9" customFormat="false" ht="12.75" hidden="false" customHeight="false" outlineLevel="0" collapsed="false">
      <c r="B9" s="11" t="s">
        <v>128</v>
      </c>
      <c r="C9" s="583" t="n">
        <f aca="false">50/6/100</f>
        <v>0.0833333333333333</v>
      </c>
      <c r="D9" s="512" t="n">
        <v>250</v>
      </c>
      <c r="E9" s="589" t="n">
        <f aca="false">D9*C9</f>
        <v>20.8333333333333</v>
      </c>
      <c r="F9" s="583" t="n">
        <f aca="false">50/6/100</f>
        <v>0.0833333333333333</v>
      </c>
      <c r="G9" s="11" t="n">
        <v>288000</v>
      </c>
      <c r="H9" s="259" t="n">
        <v>10.25</v>
      </c>
      <c r="I9" s="583" t="n">
        <f aca="false">50/100</f>
        <v>0.5</v>
      </c>
      <c r="J9" s="11" t="n">
        <v>140000</v>
      </c>
      <c r="O9" s="589" t="n">
        <f aca="false">N9+K9+H9+E9</f>
        <v>31.0833333333333</v>
      </c>
      <c r="P9" s="588"/>
      <c r="Q9" s="588"/>
      <c r="R9" s="588"/>
      <c r="S9" s="588"/>
      <c r="T9" s="519"/>
      <c r="U9" s="588"/>
      <c r="V9" s="588"/>
      <c r="W9" s="588"/>
      <c r="X9" s="588"/>
      <c r="Y9" s="588"/>
      <c r="Z9" s="588"/>
      <c r="AA9" s="588"/>
      <c r="AB9" s="588"/>
      <c r="AC9" s="519"/>
    </row>
    <row r="10" customFormat="false" ht="12.75" hidden="false" customHeight="false" outlineLevel="0" collapsed="false">
      <c r="A10" s="11" t="s">
        <v>503</v>
      </c>
      <c r="C10" s="583"/>
      <c r="D10" s="512" t="n">
        <v>250</v>
      </c>
      <c r="E10" s="589"/>
      <c r="O10" s="589" t="n">
        <f aca="false">N10+K10+H10+E10</f>
        <v>0</v>
      </c>
      <c r="P10" s="588"/>
      <c r="Q10" s="588"/>
      <c r="R10" s="588"/>
      <c r="S10" s="588"/>
      <c r="T10" s="519"/>
      <c r="U10" s="588"/>
      <c r="V10" s="588"/>
      <c r="W10" s="588"/>
      <c r="X10" s="588"/>
      <c r="Y10" s="588"/>
      <c r="Z10" s="588"/>
      <c r="AA10" s="588"/>
      <c r="AB10" s="588"/>
      <c r="AC10" s="519"/>
    </row>
    <row r="11" customFormat="false" ht="12.75" hidden="false" customHeight="false" outlineLevel="0" collapsed="false">
      <c r="B11" s="11" t="s">
        <v>394</v>
      </c>
      <c r="C11" s="583" t="n">
        <f aca="false">50/100</f>
        <v>0.5</v>
      </c>
      <c r="D11" s="512" t="n">
        <v>250</v>
      </c>
      <c r="E11" s="589" t="n">
        <f aca="false">D11*C11</f>
        <v>125</v>
      </c>
      <c r="O11" s="589" t="n">
        <f aca="false">N11+K11+H11+E11</f>
        <v>125</v>
      </c>
      <c r="P11" s="588" t="n">
        <v>0.25</v>
      </c>
      <c r="Q11" s="588" t="n">
        <v>0.75</v>
      </c>
      <c r="R11" s="588" t="n">
        <v>0.5</v>
      </c>
      <c r="S11" s="588" t="n">
        <v>1</v>
      </c>
      <c r="T11" s="519" t="n">
        <f aca="false">SUM(P11:S11)</f>
        <v>2.5</v>
      </c>
      <c r="U11" s="588"/>
      <c r="V11" s="588"/>
      <c r="W11" s="588"/>
      <c r="X11" s="588"/>
      <c r="Y11" s="588" t="n">
        <v>1</v>
      </c>
      <c r="Z11" s="588"/>
      <c r="AA11" s="588"/>
      <c r="AB11" s="588" t="n">
        <v>0.25</v>
      </c>
      <c r="AC11" s="519" t="n">
        <f aca="false">SUM(U11:AB11)</f>
        <v>1.25</v>
      </c>
      <c r="AD11" s="588" t="n">
        <f aca="false">AC11+T11</f>
        <v>3.75</v>
      </c>
    </row>
    <row r="12" customFormat="false" ht="12.75" hidden="false" customHeight="false" outlineLevel="0" collapsed="false">
      <c r="B12" s="11" t="s">
        <v>396</v>
      </c>
      <c r="C12" s="583"/>
      <c r="D12" s="512"/>
      <c r="E12" s="589"/>
      <c r="F12" s="583" t="n">
        <f aca="false">50/100</f>
        <v>0.5</v>
      </c>
      <c r="G12" s="11" t="n">
        <v>288000</v>
      </c>
      <c r="H12" s="259" t="n">
        <v>61.5</v>
      </c>
      <c r="I12" s="583" t="n">
        <f aca="false">50/100</f>
        <v>0.5</v>
      </c>
      <c r="J12" s="11" t="n">
        <v>140000</v>
      </c>
      <c r="K12" s="259" t="n">
        <v>60</v>
      </c>
      <c r="L12" s="584" t="n">
        <v>0.8</v>
      </c>
      <c r="M12" s="585" t="n">
        <v>217</v>
      </c>
      <c r="N12" s="259" t="n">
        <f aca="false">M12*L12</f>
        <v>173.6</v>
      </c>
      <c r="O12" s="589" t="n">
        <f aca="false">N12+K12+H12+E12</f>
        <v>295.1</v>
      </c>
      <c r="P12" s="588" t="n">
        <v>0.5</v>
      </c>
      <c r="Q12" s="588" t="n">
        <v>0.25</v>
      </c>
      <c r="R12" s="588"/>
      <c r="S12" s="588"/>
      <c r="T12" s="519" t="n">
        <f aca="false">SUM(P12:S12)</f>
        <v>0.75</v>
      </c>
      <c r="U12" s="588" t="n">
        <v>1</v>
      </c>
      <c r="V12" s="588"/>
      <c r="W12" s="588"/>
      <c r="X12" s="588"/>
      <c r="Y12" s="588"/>
      <c r="Z12" s="588" t="n">
        <v>1</v>
      </c>
      <c r="AA12" s="588" t="n">
        <v>1</v>
      </c>
      <c r="AB12" s="588" t="n">
        <v>0.75</v>
      </c>
      <c r="AC12" s="519" t="n">
        <f aca="false">SUM(U12:AB12)</f>
        <v>3.75</v>
      </c>
      <c r="AD12" s="588" t="n">
        <f aca="false">AC12+T12</f>
        <v>4.5</v>
      </c>
    </row>
    <row r="13" customFormat="false" ht="12.75" hidden="false" customHeight="false" outlineLevel="0" collapsed="false">
      <c r="B13" s="11" t="s">
        <v>398</v>
      </c>
      <c r="C13" s="583"/>
      <c r="D13" s="512"/>
      <c r="E13" s="589"/>
      <c r="L13" s="584" t="n">
        <v>0.1</v>
      </c>
      <c r="M13" s="585" t="n">
        <v>217</v>
      </c>
      <c r="N13" s="259" t="n">
        <f aca="false">M13*L13</f>
        <v>21.7</v>
      </c>
      <c r="O13" s="589" t="n">
        <f aca="false">N13+K13+H13+E13</f>
        <v>21.7</v>
      </c>
      <c r="P13" s="588" t="n">
        <v>0.25</v>
      </c>
      <c r="Q13" s="588"/>
      <c r="R13" s="588"/>
      <c r="S13" s="588"/>
      <c r="T13" s="519" t="n">
        <f aca="false">SUM(P13:S13)</f>
        <v>0.25</v>
      </c>
      <c r="U13" s="588"/>
      <c r="V13" s="588" t="n">
        <v>1</v>
      </c>
      <c r="W13" s="588" t="n">
        <v>1</v>
      </c>
      <c r="X13" s="588" t="n">
        <v>1</v>
      </c>
      <c r="Y13" s="588"/>
      <c r="Z13" s="588"/>
      <c r="AA13" s="588"/>
      <c r="AB13" s="588"/>
      <c r="AC13" s="519" t="n">
        <f aca="false">SUM(U13:AB13)</f>
        <v>3</v>
      </c>
      <c r="AD13" s="588" t="n">
        <f aca="false">AC13+T13</f>
        <v>3.25</v>
      </c>
    </row>
    <row r="14" customFormat="false" ht="12.75" hidden="false" customHeight="false" outlineLevel="0" collapsed="false">
      <c r="B14" s="11" t="s">
        <v>17</v>
      </c>
      <c r="L14" s="584" t="n">
        <v>0.1</v>
      </c>
      <c r="M14" s="585" t="n">
        <v>217</v>
      </c>
      <c r="N14" s="259" t="n">
        <f aca="false">M14*L14</f>
        <v>21.7</v>
      </c>
      <c r="O14" s="589" t="n">
        <f aca="false">N14+K14+H14+E14</f>
        <v>21.7</v>
      </c>
      <c r="P14" s="588"/>
      <c r="Q14" s="588"/>
      <c r="R14" s="588" t="n">
        <v>0.5</v>
      </c>
      <c r="S14" s="588"/>
      <c r="T14" s="519" t="n">
        <f aca="false">SUM(P14:S14)</f>
        <v>0.5</v>
      </c>
      <c r="U14" s="588"/>
      <c r="V14" s="588"/>
      <c r="W14" s="588"/>
      <c r="X14" s="588"/>
      <c r="Y14" s="588"/>
      <c r="Z14" s="588"/>
      <c r="AA14" s="588"/>
      <c r="AB14" s="588"/>
      <c r="AC14" s="519" t="n">
        <f aca="false">SUM(U14:AB14)</f>
        <v>0</v>
      </c>
      <c r="AD14" s="588" t="n">
        <f aca="false">AC14+T14</f>
        <v>0.5</v>
      </c>
    </row>
    <row r="15" customFormat="false" ht="12.75" hidden="false" customHeight="false" outlineLevel="0" collapsed="false">
      <c r="E15" s="589" t="n">
        <f aca="false">SUM(E4:E14)</f>
        <v>250</v>
      </c>
      <c r="F15" s="589"/>
      <c r="G15" s="589"/>
      <c r="H15" s="589" t="n">
        <f aca="false">SUM(H4:H14)</f>
        <v>123</v>
      </c>
      <c r="I15" s="589"/>
      <c r="J15" s="589"/>
      <c r="K15" s="589" t="n">
        <f aca="false">SUM(K4:K14)</f>
        <v>60</v>
      </c>
      <c r="M15" s="590"/>
      <c r="N15" s="589" t="n">
        <f aca="false">SUM(N12:N14)</f>
        <v>217</v>
      </c>
      <c r="O15" s="589" t="n">
        <f aca="false">N15+K15+H15+E15</f>
        <v>650</v>
      </c>
      <c r="P15" s="588"/>
      <c r="Q15" s="588"/>
      <c r="R15" s="588"/>
      <c r="S15" s="588"/>
      <c r="T15" s="519"/>
      <c r="U15" s="588"/>
      <c r="V15" s="588"/>
      <c r="W15" s="588"/>
      <c r="X15" s="588"/>
      <c r="Y15" s="588"/>
      <c r="Z15" s="588"/>
      <c r="AA15" s="588"/>
      <c r="AB15" s="588"/>
      <c r="AC15" s="519"/>
      <c r="AD15" s="588" t="n">
        <f aca="false">SUM(AD11:AD14)</f>
        <v>12</v>
      </c>
    </row>
    <row r="16" customFormat="false" ht="12.75" hidden="false" customHeight="false" outlineLevel="0" collapsed="false">
      <c r="P16" s="588"/>
      <c r="Q16" s="588"/>
      <c r="R16" s="588"/>
      <c r="S16" s="588"/>
      <c r="T16" s="519"/>
      <c r="U16" s="588"/>
      <c r="V16" s="588"/>
      <c r="W16" s="588"/>
      <c r="X16" s="588"/>
      <c r="Y16" s="588"/>
      <c r="Z16" s="588"/>
      <c r="AA16" s="588"/>
      <c r="AB16" s="588"/>
      <c r="AC16" s="519"/>
    </row>
    <row r="17" customFormat="false" ht="12.75" hidden="false" customHeight="false" outlineLevel="0" collapsed="false">
      <c r="P17" s="588"/>
      <c r="Q17" s="588"/>
      <c r="R17" s="588"/>
      <c r="S17" s="588"/>
      <c r="T17" s="519"/>
      <c r="U17" s="588"/>
      <c r="V17" s="588"/>
      <c r="W17" s="588"/>
      <c r="X17" s="588"/>
      <c r="Y17" s="588"/>
      <c r="Z17" s="588"/>
      <c r="AA17" s="588"/>
      <c r="AB17" s="588"/>
      <c r="AC17" s="519"/>
    </row>
    <row r="18" customFormat="false" ht="12.75" hidden="false" customHeight="false" outlineLevel="0" collapsed="false">
      <c r="AC18" s="519" t="n">
        <f aca="false">SUM(AC11:AC17)</f>
        <v>8</v>
      </c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170" ySplit="2430" topLeftCell="R39" activePane="bottomRight" state="split"/>
      <selection pane="topLeft" activeCell="A2" activeCellId="0" sqref="A2"/>
      <selection pane="topRight" activeCell="R2" activeCellId="0" sqref="R2"/>
      <selection pane="bottomLeft" activeCell="A39" activeCellId="0" sqref="A39"/>
      <selection pane="bottomRight" activeCell="R44" activeCellId="0" sqref="R44"/>
    </sheetView>
  </sheetViews>
  <sheetFormatPr defaultColWidth="9.0546875" defaultRowHeight="12.75" zeroHeight="false" outlineLevelRow="0" outlineLevelCol="1"/>
  <cols>
    <col collapsed="false" customWidth="true" hidden="false" outlineLevel="0" max="1" min="1" style="258" width="3.42"/>
    <col collapsed="false" customWidth="true" hidden="false" outlineLevel="0" max="2" min="2" style="11" width="3.28"/>
    <col collapsed="false" customWidth="true" hidden="false" outlineLevel="0" max="3" min="3" style="11" width="3.85"/>
    <col collapsed="false" customWidth="true" hidden="false" outlineLevel="0" max="4" min="4" style="11" width="25.41"/>
    <col collapsed="false" customWidth="true" hidden="false" outlineLevel="0" max="6" min="6" style="11" width="10.13"/>
    <col collapsed="false" customWidth="true" hidden="false" outlineLevel="0" max="7" min="7" style="11" width="10.56"/>
    <col collapsed="false" customWidth="true" hidden="false" outlineLevel="1" max="13" min="9" style="11" width="9.14"/>
    <col collapsed="false" customWidth="true" hidden="false" outlineLevel="0" max="24" min="24" style="259" width="10.99"/>
    <col collapsed="false" customWidth="true" hidden="true" outlineLevel="0" max="25" min="25" style="11" width="11.56"/>
  </cols>
  <sheetData>
    <row r="1" s="259" customFormat="true" ht="15" hidden="false" customHeight="true" outlineLevel="0" collapsed="false">
      <c r="A1" s="260"/>
      <c r="B1" s="261"/>
      <c r="C1" s="261"/>
      <c r="D1" s="262"/>
      <c r="E1" s="263" t="s">
        <v>199</v>
      </c>
      <c r="F1" s="263"/>
      <c r="G1" s="263"/>
      <c r="H1" s="264"/>
      <c r="I1" s="265"/>
      <c r="J1" s="265"/>
      <c r="K1" s="265"/>
      <c r="L1" s="265"/>
      <c r="M1" s="265"/>
      <c r="N1" s="266" t="s">
        <v>200</v>
      </c>
      <c r="O1" s="266"/>
      <c r="P1" s="266"/>
      <c r="Q1" s="266"/>
      <c r="R1" s="266"/>
      <c r="S1" s="266"/>
      <c r="T1" s="266"/>
      <c r="U1" s="266"/>
      <c r="V1" s="266"/>
      <c r="W1" s="266"/>
      <c r="X1" s="267"/>
      <c r="Y1" s="268"/>
      <c r="Z1" s="269"/>
    </row>
    <row r="2" s="259" customFormat="true" ht="85.5" hidden="false" customHeight="true" outlineLevel="0" collapsed="false">
      <c r="A2" s="270" t="s">
        <v>201</v>
      </c>
      <c r="B2" s="271"/>
      <c r="C2" s="271"/>
      <c r="D2" s="271"/>
      <c r="E2" s="272" t="s">
        <v>139</v>
      </c>
      <c r="F2" s="273" t="s">
        <v>140</v>
      </c>
      <c r="G2" s="274" t="s">
        <v>141</v>
      </c>
      <c r="H2" s="275" t="s">
        <v>202</v>
      </c>
      <c r="I2" s="275" t="s">
        <v>203</v>
      </c>
      <c r="J2" s="275" t="s">
        <v>134</v>
      </c>
      <c r="K2" s="275" t="s">
        <v>17</v>
      </c>
      <c r="L2" s="275" t="s">
        <v>504</v>
      </c>
      <c r="M2" s="275" t="s">
        <v>204</v>
      </c>
      <c r="N2" s="276" t="s">
        <v>136</v>
      </c>
      <c r="O2" s="276" t="s">
        <v>67</v>
      </c>
      <c r="P2" s="276" t="s">
        <v>18</v>
      </c>
      <c r="Q2" s="277" t="s">
        <v>137</v>
      </c>
      <c r="R2" s="276" t="s">
        <v>142</v>
      </c>
      <c r="S2" s="276" t="s">
        <v>143</v>
      </c>
      <c r="T2" s="276" t="s">
        <v>144</v>
      </c>
      <c r="U2" s="276" t="s">
        <v>206</v>
      </c>
      <c r="V2" s="276" t="s">
        <v>146</v>
      </c>
      <c r="W2" s="277" t="s">
        <v>147</v>
      </c>
      <c r="X2" s="278" t="s">
        <v>207</v>
      </c>
      <c r="Y2" s="279" t="s">
        <v>208</v>
      </c>
      <c r="Z2" s="280"/>
    </row>
    <row r="3" customFormat="false" ht="12.75" hidden="false" customHeight="true" outlineLevel="0" collapsed="false">
      <c r="B3" s="111"/>
      <c r="C3" s="111"/>
      <c r="D3" s="111"/>
      <c r="E3" s="281"/>
      <c r="F3" s="282"/>
      <c r="G3" s="283"/>
      <c r="H3" s="284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6"/>
      <c r="X3" s="287"/>
      <c r="Y3" s="111"/>
      <c r="Z3" s="288"/>
    </row>
    <row r="4" customFormat="false" ht="12.75" hidden="false" customHeight="true" outlineLevel="0" collapsed="false">
      <c r="A4" s="289" t="s">
        <v>209</v>
      </c>
      <c r="B4" s="111"/>
      <c r="C4" s="111"/>
      <c r="D4" s="111"/>
      <c r="E4" s="281"/>
      <c r="F4" s="282"/>
      <c r="G4" s="283"/>
      <c r="H4" s="290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91"/>
      <c r="X4" s="287"/>
      <c r="Y4" s="111"/>
      <c r="Z4" s="288"/>
    </row>
    <row r="5" customFormat="false" ht="12.75" hidden="false" customHeight="false" outlineLevel="0" collapsed="false">
      <c r="B5" s="111" t="s">
        <v>210</v>
      </c>
      <c r="C5" s="111"/>
      <c r="D5" s="111"/>
      <c r="E5" s="292"/>
      <c r="F5" s="293"/>
      <c r="G5" s="294"/>
      <c r="H5" s="295"/>
      <c r="I5" s="293"/>
      <c r="J5" s="293"/>
      <c r="K5" s="293"/>
      <c r="L5" s="293"/>
      <c r="M5" s="293"/>
      <c r="N5" s="8"/>
      <c r="O5" s="8"/>
      <c r="P5" s="8"/>
      <c r="Q5" s="293"/>
      <c r="R5" s="293"/>
      <c r="S5" s="293"/>
      <c r="T5" s="293"/>
      <c r="U5" s="293"/>
      <c r="V5" s="293"/>
      <c r="W5" s="296"/>
      <c r="X5" s="287"/>
      <c r="Y5" s="111"/>
      <c r="Z5" s="288"/>
    </row>
    <row r="6" customFormat="false" ht="12.75" hidden="false" customHeight="false" outlineLevel="0" collapsed="false">
      <c r="B6" s="111"/>
      <c r="C6" s="111" t="s">
        <v>211</v>
      </c>
      <c r="D6" s="111"/>
      <c r="E6" s="292"/>
      <c r="F6" s="293"/>
      <c r="G6" s="294"/>
      <c r="H6" s="297" t="n">
        <v>1480</v>
      </c>
      <c r="I6" s="298" t="n">
        <v>42.8123366440146</v>
      </c>
      <c r="J6" s="298" t="n">
        <v>327.6</v>
      </c>
      <c r="K6" s="298" t="n">
        <v>1579.58766335599</v>
      </c>
      <c r="L6" s="299" t="n">
        <v>252</v>
      </c>
      <c r="M6" s="299" t="n">
        <v>504</v>
      </c>
      <c r="N6" s="298" t="n">
        <v>1950</v>
      </c>
      <c r="O6" s="298" t="n">
        <v>1336</v>
      </c>
      <c r="P6" s="298" t="n">
        <v>252</v>
      </c>
      <c r="Q6" s="298" t="n">
        <v>0</v>
      </c>
      <c r="R6" s="298" t="n">
        <v>0</v>
      </c>
      <c r="S6" s="298" t="n">
        <v>0</v>
      </c>
      <c r="T6" s="298" t="n">
        <v>0</v>
      </c>
      <c r="U6" s="298" t="n">
        <v>0</v>
      </c>
      <c r="V6" s="298" t="n">
        <v>0</v>
      </c>
      <c r="W6" s="300" t="n">
        <v>0</v>
      </c>
      <c r="X6" s="301" t="n">
        <v>5018</v>
      </c>
      <c r="Y6" s="302" t="n">
        <f aca="false">+X6+L6+M6</f>
        <v>5774</v>
      </c>
      <c r="Z6" s="288"/>
    </row>
    <row r="7" customFormat="false" ht="12.75" hidden="false" customHeight="false" outlineLevel="0" collapsed="false">
      <c r="B7" s="111"/>
      <c r="C7" s="303" t="s">
        <v>212</v>
      </c>
      <c r="D7" s="111"/>
      <c r="E7" s="304" t="n">
        <v>0</v>
      </c>
      <c r="F7" s="293"/>
      <c r="G7" s="305" t="n">
        <v>0</v>
      </c>
      <c r="H7" s="306" t="n">
        <v>0</v>
      </c>
      <c r="I7" s="298" t="n">
        <v>24.5687401986409</v>
      </c>
      <c r="J7" s="298" t="n">
        <v>188</v>
      </c>
      <c r="K7" s="298" t="n">
        <v>871.874127425409</v>
      </c>
      <c r="L7" s="298" t="n">
        <v>0</v>
      </c>
      <c r="M7" s="298" t="n">
        <v>0</v>
      </c>
      <c r="N7" s="298" t="n">
        <v>1084.44286762405</v>
      </c>
      <c r="O7" s="298" t="n">
        <v>433.328602872148</v>
      </c>
      <c r="P7" s="298" t="n">
        <v>100</v>
      </c>
      <c r="Q7" s="298" t="n">
        <v>0</v>
      </c>
      <c r="R7" s="298" t="n">
        <v>0</v>
      </c>
      <c r="S7" s="298" t="n">
        <v>0</v>
      </c>
      <c r="T7" s="298" t="n">
        <v>0</v>
      </c>
      <c r="U7" s="298" t="n">
        <v>0</v>
      </c>
      <c r="V7" s="298" t="n">
        <v>0</v>
      </c>
      <c r="W7" s="300" t="n">
        <v>0</v>
      </c>
      <c r="X7" s="301" t="n">
        <v>1617.7714704962</v>
      </c>
      <c r="Y7" s="302" t="n">
        <f aca="false">+X7</f>
        <v>1617.7714704962</v>
      </c>
      <c r="Z7" s="288"/>
    </row>
    <row r="8" customFormat="false" ht="8.25" hidden="false" customHeight="true" outlineLevel="0" collapsed="false">
      <c r="B8" s="111"/>
      <c r="C8" s="303"/>
      <c r="D8" s="111"/>
      <c r="E8" s="304"/>
      <c r="F8" s="293"/>
      <c r="G8" s="305"/>
      <c r="H8" s="295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6"/>
      <c r="X8" s="287"/>
      <c r="Y8" s="302"/>
      <c r="Z8" s="288"/>
    </row>
    <row r="9" customFormat="false" ht="12.75" hidden="false" customHeight="false" outlineLevel="0" collapsed="false">
      <c r="B9" s="308" t="s">
        <v>213</v>
      </c>
      <c r="D9" s="111"/>
      <c r="E9" s="304" t="n">
        <v>0</v>
      </c>
      <c r="F9" s="293" t="n">
        <v>0</v>
      </c>
      <c r="G9" s="305" t="n">
        <v>0</v>
      </c>
      <c r="H9" s="295" t="n">
        <v>1480</v>
      </c>
      <c r="I9" s="293" t="n">
        <v>67.3810768426555</v>
      </c>
      <c r="J9" s="293" t="n">
        <v>515.6</v>
      </c>
      <c r="K9" s="293" t="n">
        <v>2451.46179078139</v>
      </c>
      <c r="L9" s="293" t="n">
        <v>252</v>
      </c>
      <c r="M9" s="293" t="n">
        <v>504</v>
      </c>
      <c r="N9" s="293" t="n">
        <v>3034.44286762405</v>
      </c>
      <c r="O9" s="293" t="n">
        <v>1769.32860287215</v>
      </c>
      <c r="P9" s="293" t="n">
        <v>352</v>
      </c>
      <c r="Q9" s="293" t="n">
        <v>0</v>
      </c>
      <c r="R9" s="293" t="n">
        <v>0</v>
      </c>
      <c r="S9" s="293" t="n">
        <v>0</v>
      </c>
      <c r="T9" s="293" t="n">
        <v>0</v>
      </c>
      <c r="U9" s="293" t="n">
        <v>0</v>
      </c>
      <c r="V9" s="293" t="n">
        <v>0</v>
      </c>
      <c r="W9" s="296" t="n">
        <v>0</v>
      </c>
      <c r="X9" s="287" t="n">
        <v>6635.7714704962</v>
      </c>
      <c r="Y9" s="295" t="n">
        <f aca="false">SUM(Y6:Y7)</f>
        <v>7391.7714704962</v>
      </c>
      <c r="Z9" s="295"/>
      <c r="AA9" s="309"/>
    </row>
    <row r="10" customFormat="false" ht="12.75" hidden="false" customHeight="false" outlineLevel="0" collapsed="false">
      <c r="B10" s="111" t="s">
        <v>214</v>
      </c>
      <c r="C10" s="111"/>
      <c r="D10" s="111"/>
      <c r="E10" s="304" t="n">
        <v>0</v>
      </c>
      <c r="F10" s="293" t="n">
        <v>0</v>
      </c>
      <c r="G10" s="305" t="n">
        <v>0</v>
      </c>
      <c r="H10" s="295" t="n">
        <v>160</v>
      </c>
      <c r="I10" s="293" t="n">
        <v>20.9095661265029</v>
      </c>
      <c r="J10" s="293" t="n">
        <v>160</v>
      </c>
      <c r="K10" s="293" t="n">
        <v>530.64894332014</v>
      </c>
      <c r="L10" s="293" t="n">
        <v>29.4804968511189</v>
      </c>
      <c r="M10" s="293" t="n">
        <v>58.9609937022378</v>
      </c>
      <c r="N10" s="293" t="n">
        <v>800</v>
      </c>
      <c r="O10" s="293" t="n">
        <v>50</v>
      </c>
      <c r="P10" s="293" t="n">
        <v>80</v>
      </c>
      <c r="Q10" s="293" t="n">
        <v>0</v>
      </c>
      <c r="R10" s="293" t="n">
        <v>0</v>
      </c>
      <c r="S10" s="293" t="n">
        <v>0</v>
      </c>
      <c r="T10" s="293" t="n">
        <v>0</v>
      </c>
      <c r="U10" s="293" t="n">
        <v>0</v>
      </c>
      <c r="V10" s="293" t="n">
        <v>0</v>
      </c>
      <c r="W10" s="296" t="n">
        <v>0</v>
      </c>
      <c r="X10" s="287" t="n">
        <v>1090</v>
      </c>
      <c r="Y10" s="302"/>
      <c r="Z10" s="288"/>
    </row>
    <row r="11" customFormat="false" ht="12.75" hidden="false" customHeight="false" outlineLevel="0" collapsed="false">
      <c r="B11" s="308" t="s">
        <v>31</v>
      </c>
      <c r="C11" s="111"/>
      <c r="D11" s="111"/>
      <c r="E11" s="304"/>
      <c r="F11" s="293"/>
      <c r="G11" s="305"/>
      <c r="H11" s="295"/>
      <c r="I11" s="293" t="n">
        <v>11.7093570308416</v>
      </c>
      <c r="J11" s="293" t="n">
        <v>87.2581285938317</v>
      </c>
      <c r="K11" s="293" t="n">
        <v>349.032514375327</v>
      </c>
      <c r="L11" s="293" t="n">
        <v>0</v>
      </c>
      <c r="M11" s="293" t="n">
        <v>0</v>
      </c>
      <c r="N11" s="293" t="n">
        <v>448</v>
      </c>
      <c r="O11" s="293" t="n">
        <v>0</v>
      </c>
      <c r="P11" s="293" t="n">
        <v>70</v>
      </c>
      <c r="Q11" s="293" t="n">
        <v>300</v>
      </c>
      <c r="R11" s="293" t="n">
        <v>500</v>
      </c>
      <c r="S11" s="293" t="n">
        <v>0</v>
      </c>
      <c r="T11" s="293" t="n">
        <v>0</v>
      </c>
      <c r="U11" s="293" t="n">
        <v>0</v>
      </c>
      <c r="V11" s="293" t="n">
        <v>0</v>
      </c>
      <c r="W11" s="296" t="n">
        <v>0</v>
      </c>
      <c r="X11" s="287" t="n">
        <v>1318</v>
      </c>
      <c r="Y11" s="302"/>
      <c r="Z11" s="288"/>
    </row>
    <row r="12" customFormat="false" ht="12.75" hidden="false" customHeight="false" outlineLevel="0" collapsed="false">
      <c r="B12" s="111" t="s">
        <v>215</v>
      </c>
      <c r="C12" s="111"/>
      <c r="D12" s="111"/>
      <c r="E12" s="304"/>
      <c r="F12" s="293"/>
      <c r="G12" s="305"/>
      <c r="H12" s="295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3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293" t="n">
        <v>210</v>
      </c>
      <c r="V12" s="293" t="n">
        <v>0</v>
      </c>
      <c r="W12" s="296" t="n">
        <v>0</v>
      </c>
      <c r="X12" s="287" t="n">
        <v>210</v>
      </c>
      <c r="Y12" s="302"/>
      <c r="Z12" s="288"/>
    </row>
    <row r="13" customFormat="false" ht="12.75" hidden="false" customHeight="false" outlineLevel="0" collapsed="false">
      <c r="B13" s="111"/>
      <c r="C13" s="111"/>
      <c r="D13" s="111"/>
      <c r="E13" s="304"/>
      <c r="F13" s="293"/>
      <c r="G13" s="305"/>
      <c r="H13" s="295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6"/>
      <c r="X13" s="287"/>
      <c r="Y13" s="302"/>
      <c r="Z13" s="288"/>
    </row>
    <row r="14" s="311" customFormat="true" ht="12.75" hidden="false" customHeight="false" outlineLevel="0" collapsed="false">
      <c r="A14" s="310"/>
      <c r="D14" s="311" t="s">
        <v>216</v>
      </c>
      <c r="E14" s="312"/>
      <c r="F14" s="313"/>
      <c r="G14" s="314"/>
      <c r="H14" s="315" t="n">
        <v>1640</v>
      </c>
      <c r="I14" s="313" t="n">
        <v>100</v>
      </c>
      <c r="J14" s="313" t="n">
        <v>762.858128593832</v>
      </c>
      <c r="K14" s="313" t="n">
        <v>3331.14324847686</v>
      </c>
      <c r="L14" s="313" t="n">
        <v>281.480496851119</v>
      </c>
      <c r="M14" s="313" t="n">
        <v>562.960993702238</v>
      </c>
      <c r="N14" s="313" t="n">
        <v>4282.44286762405</v>
      </c>
      <c r="O14" s="313" t="n">
        <v>1819.32860287215</v>
      </c>
      <c r="P14" s="313" t="n">
        <v>502</v>
      </c>
      <c r="Q14" s="313" t="n">
        <v>300</v>
      </c>
      <c r="R14" s="313" t="n">
        <v>500</v>
      </c>
      <c r="S14" s="313" t="n">
        <v>0</v>
      </c>
      <c r="T14" s="313" t="n">
        <v>0</v>
      </c>
      <c r="U14" s="313" t="n">
        <v>210</v>
      </c>
      <c r="V14" s="313" t="n">
        <v>0</v>
      </c>
      <c r="W14" s="317" t="n">
        <v>0</v>
      </c>
      <c r="X14" s="318" t="n">
        <v>9253.7714704962</v>
      </c>
      <c r="Y14" s="319"/>
      <c r="Z14" s="320"/>
    </row>
    <row r="15" customFormat="false" ht="12.75" hidden="false" customHeight="false" outlineLevel="0" collapsed="false">
      <c r="B15" s="111"/>
      <c r="C15" s="111"/>
      <c r="D15" s="111"/>
      <c r="E15" s="304"/>
      <c r="F15" s="293"/>
      <c r="G15" s="305"/>
      <c r="H15" s="295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6"/>
      <c r="X15" s="287"/>
      <c r="Y15" s="302"/>
      <c r="Z15" s="288"/>
    </row>
    <row r="16" customFormat="false" ht="12.75" hidden="false" customHeight="false" outlineLevel="0" collapsed="false">
      <c r="A16" s="321" t="s">
        <v>217</v>
      </c>
      <c r="B16" s="111"/>
      <c r="C16" s="111"/>
      <c r="D16" s="111"/>
      <c r="E16" s="304"/>
      <c r="F16" s="293"/>
      <c r="G16" s="305"/>
      <c r="H16" s="295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6"/>
      <c r="X16" s="287"/>
      <c r="Y16" s="302"/>
      <c r="Z16" s="288"/>
    </row>
    <row r="17" customFormat="false" ht="12.75" hidden="false" customHeight="false" outlineLevel="0" collapsed="false">
      <c r="B17" s="303" t="s">
        <v>218</v>
      </c>
      <c r="D17" s="111"/>
      <c r="E17" s="304" t="n">
        <v>1494.66272110926</v>
      </c>
      <c r="F17" s="293" t="n">
        <v>0</v>
      </c>
      <c r="G17" s="305" t="n">
        <v>620.495971073584</v>
      </c>
      <c r="H17" s="295" t="n">
        <v>1795.08424714959</v>
      </c>
      <c r="I17" s="293" t="n">
        <v>208.060003129875</v>
      </c>
      <c r="J17" s="293" t="n">
        <v>0</v>
      </c>
      <c r="K17" s="293" t="n">
        <v>59.9427784622137</v>
      </c>
      <c r="L17" s="293" t="n">
        <v>0</v>
      </c>
      <c r="M17" s="293" t="n">
        <v>0</v>
      </c>
      <c r="N17" s="293" t="n">
        <v>268.002781592088</v>
      </c>
      <c r="O17" s="293" t="n">
        <v>166.983454287595</v>
      </c>
      <c r="P17" s="293" t="n">
        <v>109.439741149509</v>
      </c>
      <c r="Q17" s="293" t="n">
        <v>112.00334810079</v>
      </c>
      <c r="R17" s="293" t="n">
        <v>939.046134466124</v>
      </c>
      <c r="S17" s="293" t="n">
        <v>388.314868871579</v>
      </c>
      <c r="T17" s="293" t="n">
        <v>511.028484569023</v>
      </c>
      <c r="U17" s="293" t="n">
        <v>184.239977196625</v>
      </c>
      <c r="V17" s="293" t="n">
        <v>291.23892095175</v>
      </c>
      <c r="W17" s="296" t="n">
        <v>187.687878986282</v>
      </c>
      <c r="X17" s="287" t="n">
        <v>4953.06983732096</v>
      </c>
      <c r="Y17" s="302" t="n">
        <f aca="false">+X17</f>
        <v>4953.06983732096</v>
      </c>
      <c r="Z17" s="288"/>
    </row>
    <row r="18" customFormat="false" ht="12.75" hidden="false" customHeight="false" outlineLevel="0" collapsed="false">
      <c r="B18" s="111" t="s">
        <v>214</v>
      </c>
      <c r="D18" s="111"/>
      <c r="E18" s="304" t="n">
        <v>18.883628737073</v>
      </c>
      <c r="F18" s="293" t="n">
        <v>0</v>
      </c>
      <c r="G18" s="305" t="n">
        <v>18.883628737073</v>
      </c>
      <c r="H18" s="295" t="n">
        <v>191.161497640997</v>
      </c>
      <c r="I18" s="293" t="n">
        <v>0</v>
      </c>
      <c r="J18" s="293" t="n">
        <v>0</v>
      </c>
      <c r="K18" s="293" t="n">
        <v>0</v>
      </c>
      <c r="L18" s="293" t="n">
        <v>0</v>
      </c>
      <c r="M18" s="293" t="n">
        <v>0</v>
      </c>
      <c r="N18" s="293" t="n">
        <v>0</v>
      </c>
      <c r="O18" s="293" t="n">
        <v>0</v>
      </c>
      <c r="P18" s="293" t="n">
        <v>10.6404672391342</v>
      </c>
      <c r="Q18" s="293" t="n">
        <v>0</v>
      </c>
      <c r="R18" s="293" t="n">
        <v>149.057158321828</v>
      </c>
      <c r="S18" s="293" t="n">
        <v>147.937188559153</v>
      </c>
      <c r="T18" s="293" t="n">
        <v>93.4364307647408</v>
      </c>
      <c r="U18" s="293" t="n">
        <v>0</v>
      </c>
      <c r="V18" s="293" t="n">
        <v>0</v>
      </c>
      <c r="W18" s="296" t="n">
        <v>0</v>
      </c>
      <c r="X18" s="287" t="n">
        <v>592.232742525854</v>
      </c>
      <c r="Y18" s="302"/>
      <c r="Z18" s="288"/>
    </row>
    <row r="19" customFormat="false" ht="12.75" hidden="false" customHeight="false" outlineLevel="0" collapsed="false">
      <c r="B19" s="111" t="s">
        <v>219</v>
      </c>
      <c r="C19" s="111"/>
      <c r="D19" s="111"/>
      <c r="E19" s="304"/>
      <c r="F19" s="293"/>
      <c r="G19" s="305"/>
      <c r="H19" s="295" t="n">
        <v>200</v>
      </c>
      <c r="I19" s="293" t="n">
        <v>0</v>
      </c>
      <c r="J19" s="293" t="n">
        <v>0</v>
      </c>
      <c r="K19" s="293" t="n">
        <v>0</v>
      </c>
      <c r="L19" s="293" t="n">
        <v>0</v>
      </c>
      <c r="M19" s="293" t="n">
        <v>0</v>
      </c>
      <c r="N19" s="293" t="n">
        <v>0</v>
      </c>
      <c r="O19" s="293" t="n">
        <v>0</v>
      </c>
      <c r="P19" s="293" t="n">
        <v>0</v>
      </c>
      <c r="Q19" s="293" t="n">
        <v>0</v>
      </c>
      <c r="R19" s="293" t="n">
        <v>0</v>
      </c>
      <c r="S19" s="293" t="n">
        <v>0</v>
      </c>
      <c r="T19" s="293" t="n">
        <v>0</v>
      </c>
      <c r="U19" s="293" t="n">
        <v>0</v>
      </c>
      <c r="V19" s="293" t="n">
        <v>200</v>
      </c>
      <c r="W19" s="296" t="n">
        <v>0</v>
      </c>
      <c r="X19" s="287" t="n">
        <v>400</v>
      </c>
      <c r="Y19" s="302"/>
      <c r="Z19" s="288"/>
    </row>
    <row r="20" customFormat="false" ht="12.75" hidden="false" customHeight="false" outlineLevel="0" collapsed="false">
      <c r="B20" s="308" t="s">
        <v>220</v>
      </c>
      <c r="C20" s="111"/>
      <c r="D20" s="111"/>
      <c r="E20" s="304"/>
      <c r="F20" s="293"/>
      <c r="G20" s="305"/>
      <c r="H20" s="295" t="n">
        <v>125</v>
      </c>
      <c r="I20" s="293" t="n">
        <v>0</v>
      </c>
      <c r="J20" s="293" t="n">
        <v>0</v>
      </c>
      <c r="K20" s="293" t="n">
        <v>0</v>
      </c>
      <c r="L20" s="293" t="n">
        <v>0</v>
      </c>
      <c r="M20" s="293" t="n">
        <v>0</v>
      </c>
      <c r="N20" s="293" t="n">
        <v>0</v>
      </c>
      <c r="O20" s="293" t="n">
        <v>0</v>
      </c>
      <c r="P20" s="293" t="n">
        <v>0</v>
      </c>
      <c r="Q20" s="293" t="n">
        <v>0</v>
      </c>
      <c r="R20" s="293" t="n">
        <v>0</v>
      </c>
      <c r="S20" s="293" t="n">
        <v>125</v>
      </c>
      <c r="T20" s="293" t="n">
        <v>0</v>
      </c>
      <c r="U20" s="293" t="n">
        <v>0</v>
      </c>
      <c r="V20" s="293" t="n">
        <v>0</v>
      </c>
      <c r="W20" s="296" t="n">
        <v>0</v>
      </c>
      <c r="X20" s="287" t="n">
        <v>250</v>
      </c>
      <c r="Y20" s="302" t="n">
        <f aca="false">SUM(Y9:Y17)</f>
        <v>12344.8413078172</v>
      </c>
      <c r="Z20" s="295"/>
      <c r="AA20" s="309"/>
    </row>
    <row r="21" customFormat="false" ht="12.75" hidden="false" customHeight="false" outlineLevel="0" collapsed="false">
      <c r="B21" s="308"/>
      <c r="C21" s="111"/>
      <c r="D21" s="111"/>
      <c r="E21" s="304"/>
      <c r="F21" s="293"/>
      <c r="G21" s="305"/>
      <c r="H21" s="295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6"/>
      <c r="X21" s="287"/>
      <c r="Y21" s="302"/>
      <c r="Z21" s="288"/>
    </row>
    <row r="22" s="311" customFormat="true" ht="12.75" hidden="false" customHeight="false" outlineLevel="0" collapsed="false">
      <c r="A22" s="310"/>
      <c r="B22" s="322"/>
      <c r="D22" s="323" t="s">
        <v>221</v>
      </c>
      <c r="E22" s="312"/>
      <c r="F22" s="313"/>
      <c r="G22" s="314"/>
      <c r="H22" s="315" t="n">
        <v>2311.24574479059</v>
      </c>
      <c r="I22" s="313" t="n">
        <v>208.060003129875</v>
      </c>
      <c r="J22" s="313" t="n">
        <v>0</v>
      </c>
      <c r="K22" s="313" t="n">
        <v>59.9427784622137</v>
      </c>
      <c r="L22" s="313" t="n">
        <v>0</v>
      </c>
      <c r="M22" s="313" t="n">
        <v>0</v>
      </c>
      <c r="N22" s="313" t="n">
        <v>268.002781592088</v>
      </c>
      <c r="O22" s="313" t="n">
        <v>166.983454287595</v>
      </c>
      <c r="P22" s="313" t="n">
        <v>120.080208388643</v>
      </c>
      <c r="Q22" s="313" t="n">
        <v>112.00334810079</v>
      </c>
      <c r="R22" s="313" t="n">
        <v>1088.10329278795</v>
      </c>
      <c r="S22" s="313" t="n">
        <v>661.252057430732</v>
      </c>
      <c r="T22" s="313" t="n">
        <v>604.464915333763</v>
      </c>
      <c r="U22" s="313" t="n">
        <v>184.239977196625</v>
      </c>
      <c r="V22" s="313" t="n">
        <v>491.23892095175</v>
      </c>
      <c r="W22" s="317" t="n">
        <v>187.687878986282</v>
      </c>
      <c r="X22" s="318" t="n">
        <v>6195.30257984681</v>
      </c>
      <c r="Y22" s="319"/>
      <c r="Z22" s="320"/>
    </row>
    <row r="23" customFormat="false" ht="12.75" hidden="false" customHeight="false" outlineLevel="0" collapsed="false">
      <c r="B23" s="308"/>
      <c r="C23" s="111"/>
      <c r="D23" s="111"/>
      <c r="E23" s="304"/>
      <c r="F23" s="293"/>
      <c r="G23" s="305"/>
      <c r="H23" s="295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6"/>
      <c r="X23" s="287"/>
      <c r="Y23" s="302"/>
      <c r="Z23" s="288"/>
    </row>
    <row r="24" customFormat="false" ht="12.75" hidden="false" customHeight="false" outlineLevel="0" collapsed="false">
      <c r="A24" s="324" t="s">
        <v>222</v>
      </c>
      <c r="B24" s="308"/>
      <c r="C24" s="111"/>
      <c r="D24" s="111"/>
      <c r="E24" s="304"/>
      <c r="F24" s="293"/>
      <c r="G24" s="305"/>
      <c r="H24" s="295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6"/>
      <c r="X24" s="287"/>
      <c r="Y24" s="302"/>
      <c r="Z24" s="288"/>
    </row>
    <row r="25" customFormat="false" ht="12.75" hidden="false" customHeight="false" outlineLevel="0" collapsed="false">
      <c r="B25" s="111" t="s">
        <v>223</v>
      </c>
      <c r="C25" s="111"/>
      <c r="D25" s="111"/>
      <c r="E25" s="304" t="n">
        <v>675</v>
      </c>
      <c r="F25" s="293" t="n">
        <v>225</v>
      </c>
      <c r="G25" s="305"/>
      <c r="H25" s="295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6"/>
      <c r="X25" s="287" t="n">
        <v>0</v>
      </c>
      <c r="Y25" s="302" t="n">
        <f aca="false">+X25</f>
        <v>0</v>
      </c>
      <c r="Z25" s="288"/>
    </row>
    <row r="26" customFormat="false" ht="12.75" hidden="false" customHeight="false" outlineLevel="0" collapsed="false">
      <c r="B26" s="111" t="s">
        <v>224</v>
      </c>
      <c r="C26" s="111"/>
      <c r="D26" s="111"/>
      <c r="E26" s="304"/>
      <c r="F26" s="293" t="n">
        <v>70</v>
      </c>
      <c r="G26" s="305"/>
      <c r="H26" s="295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6"/>
      <c r="X26" s="287" t="n">
        <v>0</v>
      </c>
      <c r="Y26" s="302" t="n">
        <f aca="false">+X26</f>
        <v>0</v>
      </c>
      <c r="Z26" s="288"/>
    </row>
    <row r="27" customFormat="false" ht="12.75" hidden="false" customHeight="false" outlineLevel="0" collapsed="false">
      <c r="B27" s="111" t="s">
        <v>225</v>
      </c>
      <c r="C27" s="111"/>
      <c r="D27" s="111"/>
      <c r="E27" s="304" t="n">
        <v>250</v>
      </c>
      <c r="F27" s="293"/>
      <c r="G27" s="305" t="n">
        <v>150</v>
      </c>
      <c r="H27" s="295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6"/>
      <c r="X27" s="287" t="n">
        <v>0</v>
      </c>
      <c r="Y27" s="302" t="n">
        <f aca="false">+X27</f>
        <v>0</v>
      </c>
      <c r="Z27" s="288"/>
    </row>
    <row r="28" customFormat="false" ht="12.75" hidden="false" customHeight="false" outlineLevel="0" collapsed="false">
      <c r="B28" s="303" t="s">
        <v>226</v>
      </c>
      <c r="C28" s="111"/>
      <c r="D28" s="111"/>
      <c r="E28" s="304"/>
      <c r="F28" s="293"/>
      <c r="G28" s="305"/>
      <c r="H28" s="295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6"/>
      <c r="X28" s="287" t="n">
        <v>0</v>
      </c>
      <c r="Y28" s="302" t="n">
        <f aca="false">+X28</f>
        <v>0</v>
      </c>
      <c r="Z28" s="288"/>
    </row>
    <row r="29" customFormat="false" ht="12.75" hidden="false" customHeight="false" outlineLevel="0" collapsed="false">
      <c r="B29" s="111"/>
      <c r="C29" s="111" t="s">
        <v>184</v>
      </c>
      <c r="D29" s="111"/>
      <c r="E29" s="304"/>
      <c r="F29" s="293" t="n">
        <v>210</v>
      </c>
      <c r="G29" s="305"/>
      <c r="H29" s="295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6"/>
      <c r="X29" s="287" t="n">
        <v>0</v>
      </c>
      <c r="Y29" s="302" t="n">
        <f aca="false">+X29</f>
        <v>0</v>
      </c>
      <c r="Z29" s="288"/>
    </row>
    <row r="30" customFormat="false" ht="12.75" hidden="false" customHeight="false" outlineLevel="0" collapsed="false">
      <c r="B30" s="111"/>
      <c r="C30" s="111" t="s">
        <v>185</v>
      </c>
      <c r="D30" s="111"/>
      <c r="E30" s="304"/>
      <c r="F30" s="293" t="n">
        <v>550</v>
      </c>
      <c r="G30" s="305"/>
      <c r="H30" s="295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6"/>
      <c r="X30" s="287" t="n">
        <v>0</v>
      </c>
      <c r="Y30" s="302" t="n">
        <f aca="false">+X30</f>
        <v>0</v>
      </c>
      <c r="Z30" s="288"/>
    </row>
    <row r="31" customFormat="false" ht="12.75" hidden="false" customHeight="false" outlineLevel="0" collapsed="false">
      <c r="B31" s="111"/>
      <c r="C31" s="111" t="s">
        <v>183</v>
      </c>
      <c r="D31" s="111"/>
      <c r="E31" s="304"/>
      <c r="F31" s="293" t="n">
        <v>870</v>
      </c>
      <c r="G31" s="305"/>
      <c r="H31" s="295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6"/>
      <c r="X31" s="287" t="n">
        <v>0</v>
      </c>
      <c r="Y31" s="302" t="n">
        <f aca="false">+X31</f>
        <v>0</v>
      </c>
      <c r="Z31" s="288"/>
    </row>
    <row r="32" customFormat="false" ht="12.75" hidden="false" customHeight="false" outlineLevel="0" collapsed="false">
      <c r="B32" s="111" t="s">
        <v>227</v>
      </c>
      <c r="C32" s="111"/>
      <c r="D32" s="111"/>
      <c r="E32" s="304"/>
      <c r="F32" s="293" t="n">
        <v>450</v>
      </c>
      <c r="G32" s="305" t="n">
        <v>440</v>
      </c>
      <c r="H32" s="295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6"/>
      <c r="X32" s="287" t="n">
        <v>0</v>
      </c>
      <c r="Y32" s="302" t="n">
        <f aca="false">+X32</f>
        <v>0</v>
      </c>
      <c r="Z32" s="288"/>
    </row>
    <row r="33" customFormat="false" ht="12.75" hidden="false" customHeight="false" outlineLevel="0" collapsed="false">
      <c r="B33" s="111"/>
      <c r="C33" s="111"/>
      <c r="D33" s="111"/>
      <c r="E33" s="304"/>
      <c r="F33" s="293"/>
      <c r="G33" s="305"/>
      <c r="H33" s="295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6"/>
      <c r="X33" s="287" t="n">
        <v>0</v>
      </c>
      <c r="Y33" s="302" t="n">
        <f aca="false">+X33</f>
        <v>0</v>
      </c>
      <c r="Z33" s="288"/>
    </row>
    <row r="34" s="311" customFormat="true" ht="12.75" hidden="false" customHeight="false" outlineLevel="0" collapsed="false">
      <c r="A34" s="310"/>
      <c r="D34" s="323" t="s">
        <v>228</v>
      </c>
      <c r="E34" s="312" t="n">
        <v>2438.54634984634</v>
      </c>
      <c r="F34" s="313" t="n">
        <v>2375</v>
      </c>
      <c r="G34" s="314" t="n">
        <v>1229.37959981066</v>
      </c>
      <c r="H34" s="315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7"/>
      <c r="X34" s="318"/>
      <c r="Y34" s="319"/>
      <c r="Z34" s="320"/>
    </row>
    <row r="35" customFormat="false" ht="12.75" hidden="false" customHeight="false" outlineLevel="0" collapsed="false">
      <c r="B35" s="111"/>
      <c r="C35" s="111"/>
      <c r="D35" s="111"/>
      <c r="E35" s="304"/>
      <c r="F35" s="293"/>
      <c r="G35" s="305"/>
      <c r="H35" s="295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6"/>
      <c r="X35" s="287"/>
      <c r="Y35" s="302"/>
      <c r="Z35" s="288"/>
    </row>
    <row r="36" s="259" customFormat="true" ht="12.75" hidden="false" customHeight="false" outlineLevel="0" collapsed="false">
      <c r="A36" s="310"/>
      <c r="B36" s="311"/>
      <c r="C36" s="311"/>
      <c r="D36" s="311" t="s">
        <v>216</v>
      </c>
      <c r="E36" s="312" t="n">
        <v>2438.54634984634</v>
      </c>
      <c r="F36" s="313" t="n">
        <v>2375</v>
      </c>
      <c r="G36" s="314" t="n">
        <v>1229.37959981066</v>
      </c>
      <c r="H36" s="315" t="n">
        <v>3951.24574479059</v>
      </c>
      <c r="I36" s="313" t="n">
        <v>308.060003129875</v>
      </c>
      <c r="J36" s="313" t="n">
        <v>762.858128593832</v>
      </c>
      <c r="K36" s="313" t="n">
        <v>3391.08602693907</v>
      </c>
      <c r="L36" s="313" t="n">
        <v>281.480496851119</v>
      </c>
      <c r="M36" s="313" t="n">
        <v>562.960993702238</v>
      </c>
      <c r="N36" s="313" t="n">
        <v>4550.44564921614</v>
      </c>
      <c r="O36" s="313" t="n">
        <v>1986.31205715974</v>
      </c>
      <c r="P36" s="313" t="n">
        <v>622.080208388643</v>
      </c>
      <c r="Q36" s="313" t="n">
        <v>412.00334810079</v>
      </c>
      <c r="R36" s="313" t="n">
        <v>1588.10329278795</v>
      </c>
      <c r="S36" s="313" t="n">
        <v>661.252057430732</v>
      </c>
      <c r="T36" s="313" t="n">
        <v>604.464915333763</v>
      </c>
      <c r="U36" s="313" t="n">
        <v>394.239977196625</v>
      </c>
      <c r="V36" s="313" t="n">
        <v>491.23892095175</v>
      </c>
      <c r="W36" s="317" t="n">
        <v>187.687878986282</v>
      </c>
      <c r="X36" s="318" t="n">
        <v>15449.074050343</v>
      </c>
      <c r="Y36" s="315"/>
      <c r="Z36" s="325"/>
    </row>
    <row r="37" s="326" customFormat="true" ht="12.75" hidden="false" customHeight="false" outlineLevel="0" collapsed="false">
      <c r="A37" s="289"/>
      <c r="E37" s="327"/>
      <c r="F37" s="328"/>
      <c r="G37" s="329"/>
      <c r="H37" s="330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31"/>
      <c r="X37" s="332"/>
      <c r="Y37" s="333"/>
    </row>
    <row r="38" s="259" customFormat="true" ht="12.75" hidden="false" customHeight="false" outlineLevel="0" collapsed="false">
      <c r="A38" s="321" t="s">
        <v>229</v>
      </c>
      <c r="B38" s="326"/>
      <c r="C38" s="326"/>
      <c r="E38" s="327"/>
      <c r="F38" s="328"/>
      <c r="G38" s="329"/>
      <c r="H38" s="330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31"/>
      <c r="X38" s="332"/>
      <c r="Y38" s="333"/>
      <c r="Z38" s="325"/>
    </row>
    <row r="39" s="259" customFormat="true" ht="12.75" hidden="false" customHeight="false" outlineLevel="0" collapsed="false">
      <c r="A39" s="289"/>
      <c r="B39" s="303" t="s">
        <v>139</v>
      </c>
      <c r="C39" s="326"/>
      <c r="D39" s="326"/>
      <c r="E39" s="327"/>
      <c r="F39" s="328"/>
      <c r="G39" s="329"/>
      <c r="H39" s="330" t="n">
        <v>646.945921554179</v>
      </c>
      <c r="I39" s="328" t="n">
        <v>54.409434954779</v>
      </c>
      <c r="J39" s="328" t="n">
        <v>101.849385231433</v>
      </c>
      <c r="K39" s="328" t="n">
        <v>496.091953927215</v>
      </c>
      <c r="L39" s="328" t="n">
        <v>49.7789857996916</v>
      </c>
      <c r="M39" s="328" t="n">
        <v>99.5579715993832</v>
      </c>
      <c r="N39" s="328" t="n">
        <v>801.687731512501</v>
      </c>
      <c r="O39" s="328" t="n">
        <v>382.490676179073</v>
      </c>
      <c r="P39" s="328" t="n">
        <v>91.1508028654555</v>
      </c>
      <c r="Q39" s="328" t="n">
        <v>22.1246550580443</v>
      </c>
      <c r="R39" s="328" t="n">
        <v>185.495096003351</v>
      </c>
      <c r="S39" s="328" t="n">
        <v>76.7060331086009</v>
      </c>
      <c r="T39" s="328" t="n">
        <v>100.946347923013</v>
      </c>
      <c r="U39" s="328" t="n">
        <v>36.3939651135171</v>
      </c>
      <c r="V39" s="328" t="n">
        <v>57.5300718665661</v>
      </c>
      <c r="W39" s="331" t="n">
        <v>37.0750486620332</v>
      </c>
      <c r="X39" s="287" t="n">
        <v>2438.54634984634</v>
      </c>
      <c r="Y39" s="333"/>
      <c r="Z39" s="330" t="n">
        <f aca="false">E36-X39</f>
        <v>0</v>
      </c>
    </row>
    <row r="40" s="259" customFormat="true" ht="12.75" hidden="false" customHeight="false" outlineLevel="0" collapsed="false">
      <c r="A40" s="289"/>
      <c r="B40" s="111" t="s">
        <v>140</v>
      </c>
      <c r="C40" s="326"/>
      <c r="D40" s="326"/>
      <c r="E40" s="327"/>
      <c r="F40" s="328"/>
      <c r="G40" s="329"/>
      <c r="H40" s="330" t="n">
        <v>630.087086016634</v>
      </c>
      <c r="I40" s="328" t="n">
        <v>52.991573453481</v>
      </c>
      <c r="J40" s="328" t="n">
        <v>99.1952808032109</v>
      </c>
      <c r="K40" s="328" t="n">
        <v>483.16423866677</v>
      </c>
      <c r="L40" s="328" t="n">
        <v>48.4817896865965</v>
      </c>
      <c r="M40" s="328" t="n">
        <v>96.963579373193</v>
      </c>
      <c r="N40" s="328" t="n">
        <v>780.796461983251</v>
      </c>
      <c r="O40" s="328" t="n">
        <v>372.523309217618</v>
      </c>
      <c r="P40" s="328" t="n">
        <v>88.7754939819366</v>
      </c>
      <c r="Q40" s="328" t="n">
        <v>21.5481062175285</v>
      </c>
      <c r="R40" s="328" t="n">
        <v>180.66125871904</v>
      </c>
      <c r="S40" s="328" t="n">
        <v>74.7071420825801</v>
      </c>
      <c r="T40" s="328" t="n">
        <v>98.3157758441884</v>
      </c>
      <c r="U40" s="328" t="n">
        <v>35.4455707393259</v>
      </c>
      <c r="V40" s="328" t="n">
        <v>56.0308893418017</v>
      </c>
      <c r="W40" s="331" t="n">
        <v>36.1089058560964</v>
      </c>
      <c r="X40" s="287" t="n">
        <v>2375</v>
      </c>
      <c r="Y40" s="333"/>
      <c r="Z40" s="330" t="n">
        <f aca="false">F36-X40</f>
        <v>0</v>
      </c>
    </row>
    <row r="41" s="259" customFormat="true" ht="12.75" hidden="false" customHeight="false" outlineLevel="0" collapsed="false">
      <c r="A41" s="289"/>
      <c r="B41" s="111" t="s">
        <v>141</v>
      </c>
      <c r="C41" s="326"/>
      <c r="D41" s="326"/>
      <c r="E41" s="327"/>
      <c r="F41" s="328"/>
      <c r="G41" s="329"/>
      <c r="H41" s="330" t="n">
        <v>326.154193538102</v>
      </c>
      <c r="I41" s="328" t="n">
        <v>27.4302144697169</v>
      </c>
      <c r="J41" s="328" t="n">
        <v>51.346801943982</v>
      </c>
      <c r="K41" s="328" t="n">
        <v>250.102003526305</v>
      </c>
      <c r="L41" s="328" t="n">
        <v>25.0957992433736</v>
      </c>
      <c r="M41" s="328" t="n">
        <v>50.1915984867473</v>
      </c>
      <c r="N41" s="328" t="n">
        <v>404.166417670125</v>
      </c>
      <c r="O41" s="328" t="n">
        <v>192.830550234146</v>
      </c>
      <c r="P41" s="328" t="n">
        <v>45.9531710587396</v>
      </c>
      <c r="Q41" s="328" t="n">
        <v>11.1540219782664</v>
      </c>
      <c r="R41" s="328" t="n">
        <v>93.5163225032854</v>
      </c>
      <c r="S41" s="328" t="n">
        <v>38.6709206048337</v>
      </c>
      <c r="T41" s="328" t="n">
        <v>50.891540699959</v>
      </c>
      <c r="U41" s="328" t="n">
        <v>18.3478153981359</v>
      </c>
      <c r="V41" s="328" t="n">
        <v>29.0034662383408</v>
      </c>
      <c r="W41" s="331" t="n">
        <v>18.6911798867236</v>
      </c>
      <c r="X41" s="287" t="n">
        <v>1229.37959981066</v>
      </c>
      <c r="Y41" s="333"/>
      <c r="Z41" s="330" t="n">
        <f aca="false">G36-X41</f>
        <v>0</v>
      </c>
      <c r="AA41" s="335" t="n">
        <f aca="false">SUM(Z39:Z41)</f>
        <v>0</v>
      </c>
    </row>
    <row r="42" s="259" customFormat="true" ht="13.5" hidden="false" customHeight="false" outlineLevel="0" collapsed="false">
      <c r="A42" s="289"/>
      <c r="B42" s="326"/>
      <c r="C42" s="326"/>
      <c r="D42" s="326"/>
      <c r="E42" s="327"/>
      <c r="F42" s="328"/>
      <c r="G42" s="329"/>
      <c r="H42" s="330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31"/>
      <c r="X42" s="332"/>
      <c r="Y42" s="333"/>
      <c r="Z42" s="325"/>
    </row>
    <row r="43" s="346" customFormat="true" ht="13.5" hidden="false" customHeight="false" outlineLevel="0" collapsed="false">
      <c r="A43" s="337"/>
      <c r="B43" s="338"/>
      <c r="C43" s="338"/>
      <c r="D43" s="338" t="s">
        <v>230</v>
      </c>
      <c r="E43" s="339"/>
      <c r="F43" s="340"/>
      <c r="G43" s="341"/>
      <c r="H43" s="342" t="n">
        <v>5554.4329458995</v>
      </c>
      <c r="I43" s="340" t="n">
        <v>442.891226007852</v>
      </c>
      <c r="J43" s="340" t="n">
        <v>1015.24959657246</v>
      </c>
      <c r="K43" s="340" t="n">
        <v>4620.44422305936</v>
      </c>
      <c r="L43" s="340" t="n">
        <v>404.837071580781</v>
      </c>
      <c r="M43" s="340" t="n">
        <v>809.674143161561</v>
      </c>
      <c r="N43" s="340" t="n">
        <v>6537.09626038202</v>
      </c>
      <c r="O43" s="340" t="n">
        <v>2934.15659279058</v>
      </c>
      <c r="P43" s="340" t="n">
        <v>847.959676294775</v>
      </c>
      <c r="Q43" s="340" t="n">
        <v>466.830131354629</v>
      </c>
      <c r="R43" s="340" t="n">
        <v>2047.77597001363</v>
      </c>
      <c r="S43" s="340" t="n">
        <v>851.336153226747</v>
      </c>
      <c r="T43" s="340" t="n">
        <v>854.618579800924</v>
      </c>
      <c r="U43" s="340" t="n">
        <v>484.427328447604</v>
      </c>
      <c r="V43" s="340" t="n">
        <v>633.803348398458</v>
      </c>
      <c r="W43" s="344" t="n">
        <v>279.563013391135</v>
      </c>
      <c r="X43" s="345" t="n">
        <v>21492</v>
      </c>
      <c r="Z43" s="347"/>
      <c r="AA43" s="348"/>
    </row>
    <row r="44" customFormat="false" ht="12.75" hidden="false" customHeight="false" outlineLevel="0" collapsed="false">
      <c r="B44" s="111"/>
      <c r="C44" s="111"/>
      <c r="D44" s="111"/>
      <c r="E44" s="304"/>
      <c r="F44" s="293"/>
      <c r="G44" s="305"/>
      <c r="H44" s="349" t="n">
        <v>0.405742215153941</v>
      </c>
      <c r="I44" s="591" t="n">
        <v>0.437678444160547</v>
      </c>
      <c r="J44" s="591" t="n">
        <v>0.33084981141101</v>
      </c>
      <c r="K44" s="591" t="n">
        <v>0.362526396073165</v>
      </c>
      <c r="L44" s="591" t="n">
        <v>0.438241995838552</v>
      </c>
      <c r="M44" s="591" t="n">
        <v>0.438241995838552</v>
      </c>
      <c r="N44" s="591" t="n">
        <v>0.436583746804689</v>
      </c>
      <c r="O44" s="591" t="n">
        <v>0.477188129737366</v>
      </c>
      <c r="P44" s="591" t="n">
        <v>0.363103446887052</v>
      </c>
      <c r="Q44" s="591" t="n">
        <v>0.133073635218194</v>
      </c>
      <c r="R44" s="591" t="n">
        <v>0.289447594065944</v>
      </c>
      <c r="S44" s="591" t="n">
        <v>0.287460876166614</v>
      </c>
      <c r="T44" s="591" t="n">
        <v>0.413843149736879</v>
      </c>
      <c r="U44" s="591" t="n">
        <v>0.228762572208648</v>
      </c>
      <c r="V44" s="591" t="n">
        <v>0.290214031026893</v>
      </c>
      <c r="W44" s="592" t="n">
        <v>0.489510217181197</v>
      </c>
      <c r="X44" s="593" t="n">
        <v>0.391151335670038</v>
      </c>
      <c r="Y44" s="111"/>
      <c r="Z44" s="288"/>
    </row>
    <row r="45" customFormat="false" ht="12.75" hidden="false" customHeight="false" outlineLevel="0" collapsed="false">
      <c r="A45" s="289" t="s">
        <v>231</v>
      </c>
      <c r="B45" s="111"/>
      <c r="C45" s="111"/>
      <c r="D45" s="111"/>
      <c r="E45" s="304"/>
      <c r="F45" s="293"/>
      <c r="G45" s="305"/>
      <c r="H45" s="295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6"/>
      <c r="X45" s="287" t="n">
        <v>0</v>
      </c>
      <c r="Y45" s="111"/>
      <c r="Z45" s="288"/>
    </row>
    <row r="46" customFormat="false" ht="12.75" hidden="false" customHeight="false" outlineLevel="0" collapsed="false">
      <c r="B46" s="111"/>
      <c r="C46" s="111"/>
      <c r="D46" s="111"/>
      <c r="E46" s="304"/>
      <c r="F46" s="293"/>
      <c r="G46" s="305"/>
      <c r="H46" s="295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6"/>
      <c r="X46" s="287" t="n">
        <v>0</v>
      </c>
      <c r="Y46" s="111"/>
      <c r="Z46" s="288"/>
    </row>
    <row r="47" customFormat="false" ht="12.75" hidden="false" customHeight="false" outlineLevel="0" collapsed="false">
      <c r="B47" s="111" t="s">
        <v>234</v>
      </c>
      <c r="C47" s="111"/>
      <c r="D47" s="111"/>
      <c r="E47" s="304"/>
      <c r="F47" s="293"/>
      <c r="G47" s="305"/>
      <c r="H47" s="295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6"/>
      <c r="X47" s="287" t="n">
        <v>0</v>
      </c>
      <c r="Y47" s="111"/>
      <c r="Z47" s="288"/>
    </row>
    <row r="48" customFormat="false" ht="16.5" hidden="false" customHeight="true" outlineLevel="0" collapsed="false">
      <c r="B48" s="303" t="s">
        <v>233</v>
      </c>
      <c r="C48" s="111"/>
      <c r="D48" s="111"/>
      <c r="E48" s="304"/>
      <c r="F48" s="293"/>
      <c r="G48" s="305"/>
      <c r="H48" s="295"/>
      <c r="I48" s="293"/>
      <c r="J48" s="293"/>
      <c r="K48" s="293"/>
      <c r="L48" s="293"/>
      <c r="M48" s="293"/>
      <c r="N48" s="293" t="n">
        <v>2815</v>
      </c>
      <c r="O48" s="293"/>
      <c r="P48" s="293" t="n">
        <v>357</v>
      </c>
      <c r="Q48" s="293"/>
      <c r="R48" s="293"/>
      <c r="S48" s="293"/>
      <c r="T48" s="293"/>
      <c r="U48" s="293"/>
      <c r="V48" s="293"/>
      <c r="W48" s="296"/>
      <c r="X48" s="287" t="n">
        <v>3172</v>
      </c>
      <c r="Y48" s="111"/>
      <c r="Z48" s="288"/>
    </row>
    <row r="49" s="210" customFormat="true" ht="12.75" hidden="false" customHeight="false" outlineLevel="0" collapsed="false">
      <c r="A49" s="357"/>
      <c r="B49" s="212" t="s">
        <v>232</v>
      </c>
      <c r="C49" s="212"/>
      <c r="D49" s="212"/>
      <c r="E49" s="358"/>
      <c r="F49" s="359"/>
      <c r="G49" s="360"/>
      <c r="H49" s="361" t="n">
        <v>1125</v>
      </c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 t="n">
        <v>125</v>
      </c>
      <c r="T49" s="359"/>
      <c r="U49" s="359"/>
      <c r="V49" s="359"/>
      <c r="W49" s="594"/>
      <c r="X49" s="287" t="n">
        <v>1250</v>
      </c>
      <c r="Y49" s="212"/>
      <c r="Z49" s="595"/>
    </row>
    <row r="50" customFormat="false" ht="12.75" hidden="false" customHeight="false" outlineLevel="0" collapsed="false">
      <c r="B50" s="303" t="s">
        <v>235</v>
      </c>
      <c r="C50" s="111"/>
      <c r="D50" s="111"/>
      <c r="E50" s="304"/>
      <c r="F50" s="293"/>
      <c r="G50" s="305"/>
      <c r="H50" s="295"/>
      <c r="I50" s="293"/>
      <c r="J50" s="293"/>
      <c r="K50" s="293"/>
      <c r="L50" s="293"/>
      <c r="M50" s="293"/>
      <c r="N50" s="293"/>
      <c r="O50" s="293"/>
      <c r="P50" s="293"/>
      <c r="Q50" s="293" t="n">
        <v>300</v>
      </c>
      <c r="R50" s="293"/>
      <c r="S50" s="293"/>
      <c r="T50" s="293"/>
      <c r="U50" s="293"/>
      <c r="V50" s="293"/>
      <c r="W50" s="296"/>
      <c r="X50" s="287" t="n">
        <v>300</v>
      </c>
      <c r="Y50" s="111"/>
      <c r="Z50" s="288"/>
    </row>
    <row r="51" customFormat="false" ht="12.75" hidden="false" customHeight="false" outlineLevel="0" collapsed="false">
      <c r="B51" s="303" t="s">
        <v>131</v>
      </c>
      <c r="C51" s="111"/>
      <c r="D51" s="111"/>
      <c r="E51" s="304"/>
      <c r="F51" s="293"/>
      <c r="G51" s="305"/>
      <c r="H51" s="295"/>
      <c r="I51" s="293"/>
      <c r="J51" s="293"/>
      <c r="K51" s="293"/>
      <c r="L51" s="293"/>
      <c r="M51" s="293"/>
      <c r="N51" s="293"/>
      <c r="O51" s="293"/>
      <c r="P51" s="293"/>
      <c r="Q51" s="293"/>
      <c r="R51" s="293" t="n">
        <v>100</v>
      </c>
      <c r="S51" s="293"/>
      <c r="T51" s="293"/>
      <c r="U51" s="293"/>
      <c r="V51" s="293"/>
      <c r="W51" s="296"/>
      <c r="X51" s="287" t="n">
        <v>100</v>
      </c>
      <c r="Y51" s="111"/>
      <c r="Z51" s="288"/>
    </row>
    <row r="52" s="259" customFormat="true" ht="12.75" hidden="false" customHeight="false" outlineLevel="0" collapsed="false">
      <c r="A52" s="289" t="s">
        <v>197</v>
      </c>
      <c r="B52" s="326"/>
      <c r="C52" s="326"/>
      <c r="D52" s="326"/>
      <c r="E52" s="327"/>
      <c r="F52" s="328"/>
      <c r="G52" s="329"/>
      <c r="H52" s="330" t="n">
        <v>1125</v>
      </c>
      <c r="I52" s="328" t="n">
        <v>0</v>
      </c>
      <c r="J52" s="328" t="n">
        <v>0</v>
      </c>
      <c r="K52" s="328" t="n">
        <v>0</v>
      </c>
      <c r="L52" s="328" t="n">
        <v>0</v>
      </c>
      <c r="M52" s="328" t="n">
        <v>0</v>
      </c>
      <c r="N52" s="328" t="n">
        <v>2815</v>
      </c>
      <c r="O52" s="328" t="n">
        <v>0</v>
      </c>
      <c r="P52" s="328" t="n">
        <v>357</v>
      </c>
      <c r="Q52" s="328" t="n">
        <v>300</v>
      </c>
      <c r="R52" s="328" t="n">
        <v>100</v>
      </c>
      <c r="S52" s="328" t="n">
        <v>125</v>
      </c>
      <c r="T52" s="328" t="n">
        <v>0</v>
      </c>
      <c r="U52" s="328" t="n">
        <v>0</v>
      </c>
      <c r="V52" s="328" t="n">
        <v>0</v>
      </c>
      <c r="W52" s="331" t="n">
        <v>0</v>
      </c>
      <c r="X52" s="287" t="n">
        <v>4822</v>
      </c>
      <c r="Y52" s="596"/>
      <c r="Z52" s="325"/>
    </row>
    <row r="53" customFormat="false" ht="13.5" hidden="false" customHeight="false" outlineLevel="0" collapsed="false">
      <c r="B53" s="111"/>
      <c r="C53" s="111"/>
      <c r="D53" s="111"/>
      <c r="E53" s="304"/>
      <c r="F53" s="293"/>
      <c r="G53" s="305"/>
      <c r="H53" s="368"/>
      <c r="I53" s="369"/>
      <c r="J53" s="369"/>
      <c r="K53" s="369"/>
      <c r="L53" s="369"/>
      <c r="M53" s="369"/>
      <c r="N53" s="369"/>
      <c r="O53" s="369"/>
      <c r="P53" s="369"/>
      <c r="Q53" s="369"/>
      <c r="R53" s="369"/>
      <c r="S53" s="369"/>
      <c r="T53" s="369"/>
      <c r="U53" s="369"/>
      <c r="V53" s="369"/>
      <c r="W53" s="597"/>
      <c r="X53" s="287"/>
      <c r="Y53" s="111"/>
      <c r="Z53" s="288"/>
    </row>
    <row r="54" s="259" customFormat="true" ht="13.5" hidden="false" customHeight="false" outlineLevel="0" collapsed="false">
      <c r="A54" s="337"/>
      <c r="B54" s="261"/>
      <c r="C54" s="261"/>
      <c r="D54" s="261" t="s">
        <v>198</v>
      </c>
      <c r="E54" s="371" t="n">
        <v>0</v>
      </c>
      <c r="F54" s="372" t="n">
        <v>0</v>
      </c>
      <c r="G54" s="373" t="n">
        <v>0</v>
      </c>
      <c r="H54" s="374" t="n">
        <v>4429.4329458995</v>
      </c>
      <c r="I54" s="374"/>
      <c r="J54" s="374"/>
      <c r="K54" s="374"/>
      <c r="L54" s="374"/>
      <c r="M54" s="374"/>
      <c r="N54" s="372" t="n">
        <v>3722.09626038202</v>
      </c>
      <c r="O54" s="372" t="n">
        <v>2934.15659279058</v>
      </c>
      <c r="P54" s="372" t="n">
        <v>490.959676294775</v>
      </c>
      <c r="Q54" s="372" t="n">
        <v>166.830131354629</v>
      </c>
      <c r="R54" s="372" t="n">
        <v>1947.77597001363</v>
      </c>
      <c r="S54" s="372" t="n">
        <v>726.336153226747</v>
      </c>
      <c r="T54" s="372" t="n">
        <v>854.618579800924</v>
      </c>
      <c r="U54" s="372" t="n">
        <v>484.427328447604</v>
      </c>
      <c r="V54" s="372" t="n">
        <v>633.803348398458</v>
      </c>
      <c r="W54" s="376" t="n">
        <v>279.563013391135</v>
      </c>
      <c r="X54" s="345" t="n">
        <v>16670</v>
      </c>
      <c r="Y54" s="271"/>
      <c r="Z54" s="280"/>
    </row>
    <row r="55" customFormat="false" ht="12.75" hidden="false" customHeight="false" outlineLevel="0" collapsed="false">
      <c r="A55" s="11"/>
      <c r="X55" s="11"/>
    </row>
    <row r="56" customFormat="false" ht="12.75" hidden="false" customHeight="false" outlineLevel="0" collapsed="false">
      <c r="A56" s="11"/>
      <c r="X56" s="11"/>
    </row>
    <row r="57" customFormat="false" ht="12.75" hidden="false" customHeight="false" outlineLevel="0" collapsed="false">
      <c r="A57" s="11"/>
      <c r="X57" s="11"/>
    </row>
    <row r="58" customFormat="false" ht="12.75" hidden="false" customHeight="false" outlineLevel="0" collapsed="false">
      <c r="A58" s="11"/>
      <c r="X58" s="11"/>
    </row>
    <row r="59" customFormat="false" ht="12.75" hidden="false" customHeight="false" outlineLevel="0" collapsed="false">
      <c r="A59" s="11"/>
      <c r="X59" s="11"/>
    </row>
    <row r="60" customFormat="false" ht="12.75" hidden="false" customHeight="false" outlineLevel="0" collapsed="false">
      <c r="A60" s="11"/>
      <c r="X60" s="11"/>
    </row>
    <row r="61" customFormat="false" ht="12.75" hidden="false" customHeight="false" outlineLevel="0" collapsed="false">
      <c r="A61" s="11"/>
      <c r="X61" s="11"/>
    </row>
    <row r="62" customFormat="false" ht="12.75" hidden="false" customHeight="false" outlineLevel="0" collapsed="false">
      <c r="A62" s="11"/>
      <c r="X62" s="11"/>
    </row>
    <row r="63" customFormat="false" ht="12.75" hidden="false" customHeight="false" outlineLevel="0" collapsed="false">
      <c r="A63" s="11"/>
      <c r="X63" s="11"/>
    </row>
    <row r="64" customFormat="false" ht="12.75" hidden="false" customHeight="false" outlineLevel="0" collapsed="false">
      <c r="A64" s="11"/>
      <c r="X64" s="11"/>
    </row>
    <row r="65" customFormat="false" ht="12.75" hidden="false" customHeight="false" outlineLevel="0" collapsed="false">
      <c r="A65" s="11"/>
      <c r="X65" s="11"/>
    </row>
  </sheetData>
  <mergeCells count="2">
    <mergeCell ref="E1:G1"/>
    <mergeCell ref="N1:W1"/>
  </mergeCells>
  <printOptions headings="false" gridLines="false" gridLinesSet="true" horizontalCentered="true" verticalCentered="true"/>
  <pageMargins left="0.354166666666667" right="0.354166666666667" top="0.590972222222222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ABLE 2 : Expense and funding allocation by cost center
2001 Budget</oddHeader>
    <oddFooter>&amp;R&amp;F  &amp;A  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170" ySplit="2430" topLeftCell="L37" activePane="bottomRight" state="split"/>
      <selection pane="topLeft" activeCell="A2" activeCellId="0" sqref="A2"/>
      <selection pane="topRight" activeCell="L2" activeCellId="0" sqref="L2"/>
      <selection pane="bottomLeft" activeCell="A37" activeCellId="0" sqref="A37"/>
      <selection pane="bottomRigh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8" width="3.42"/>
    <col collapsed="false" customWidth="true" hidden="false" outlineLevel="0" max="2" min="2" style="11" width="3.28"/>
    <col collapsed="false" customWidth="true" hidden="false" outlineLevel="0" max="3" min="3" style="11" width="3.85"/>
    <col collapsed="false" customWidth="true" hidden="false" outlineLevel="0" max="4" min="4" style="11" width="25.41"/>
    <col collapsed="false" customWidth="true" hidden="false" outlineLevel="0" max="6" min="6" style="11" width="10.13"/>
    <col collapsed="false" customWidth="true" hidden="false" outlineLevel="0" max="7" min="7" style="11" width="10.56"/>
    <col collapsed="false" customWidth="true" hidden="false" outlineLevel="0" max="19" min="19" style="259" width="10.99"/>
    <col collapsed="false" customWidth="true" hidden="true" outlineLevel="0" max="20" min="20" style="11" width="11.56"/>
    <col collapsed="false" customWidth="false" hidden="true" outlineLevel="0" max="21" min="21" style="11" width="9.06"/>
  </cols>
  <sheetData>
    <row r="1" s="259" customFormat="true" ht="15" hidden="false" customHeight="true" outlineLevel="0" collapsed="false">
      <c r="A1" s="260"/>
      <c r="B1" s="261"/>
      <c r="C1" s="261"/>
      <c r="D1" s="262"/>
      <c r="E1" s="263" t="s">
        <v>199</v>
      </c>
      <c r="F1" s="263"/>
      <c r="G1" s="263"/>
      <c r="H1" s="264"/>
      <c r="I1" s="266" t="s">
        <v>200</v>
      </c>
      <c r="J1" s="266"/>
      <c r="K1" s="266"/>
      <c r="L1" s="266"/>
      <c r="M1" s="266"/>
      <c r="N1" s="266"/>
      <c r="O1" s="266"/>
      <c r="P1" s="266"/>
      <c r="Q1" s="266"/>
      <c r="R1" s="266"/>
      <c r="S1" s="267"/>
      <c r="T1" s="268"/>
      <c r="U1" s="269"/>
    </row>
    <row r="2" s="259" customFormat="true" ht="85.5" hidden="false" customHeight="true" outlineLevel="0" collapsed="false">
      <c r="A2" s="270" t="s">
        <v>201</v>
      </c>
      <c r="B2" s="271"/>
      <c r="C2" s="271"/>
      <c r="D2" s="271"/>
      <c r="E2" s="272" t="s">
        <v>139</v>
      </c>
      <c r="F2" s="273" t="s">
        <v>140</v>
      </c>
      <c r="G2" s="274" t="s">
        <v>141</v>
      </c>
      <c r="H2" s="275" t="s">
        <v>202</v>
      </c>
      <c r="I2" s="276" t="s">
        <v>136</v>
      </c>
      <c r="J2" s="276" t="s">
        <v>67</v>
      </c>
      <c r="K2" s="276" t="s">
        <v>18</v>
      </c>
      <c r="L2" s="277" t="s">
        <v>137</v>
      </c>
      <c r="M2" s="276" t="s">
        <v>142</v>
      </c>
      <c r="N2" s="276" t="s">
        <v>143</v>
      </c>
      <c r="O2" s="276" t="s">
        <v>144</v>
      </c>
      <c r="P2" s="276" t="s">
        <v>206</v>
      </c>
      <c r="Q2" s="276" t="s">
        <v>146</v>
      </c>
      <c r="R2" s="277" t="s">
        <v>147</v>
      </c>
      <c r="S2" s="278" t="s">
        <v>207</v>
      </c>
      <c r="T2" s="279" t="s">
        <v>208</v>
      </c>
      <c r="U2" s="280"/>
    </row>
    <row r="3" customFormat="false" ht="12.75" hidden="false" customHeight="true" outlineLevel="0" collapsed="false">
      <c r="B3" s="111"/>
      <c r="C3" s="111"/>
      <c r="D3" s="111"/>
      <c r="E3" s="281"/>
      <c r="F3" s="282"/>
      <c r="G3" s="283"/>
      <c r="H3" s="284"/>
      <c r="I3" s="285"/>
      <c r="J3" s="285"/>
      <c r="K3" s="285"/>
      <c r="L3" s="285"/>
      <c r="M3" s="285"/>
      <c r="N3" s="285"/>
      <c r="O3" s="285"/>
      <c r="P3" s="285"/>
      <c r="Q3" s="285"/>
      <c r="R3" s="286"/>
      <c r="S3" s="287"/>
      <c r="T3" s="111"/>
      <c r="U3" s="288"/>
    </row>
    <row r="4" customFormat="false" ht="12.75" hidden="false" customHeight="true" outlineLevel="0" collapsed="false">
      <c r="A4" s="289" t="s">
        <v>209</v>
      </c>
      <c r="B4" s="111"/>
      <c r="C4" s="111"/>
      <c r="D4" s="111"/>
      <c r="E4" s="281"/>
      <c r="F4" s="282"/>
      <c r="G4" s="283"/>
      <c r="H4" s="290"/>
      <c r="I4" s="282"/>
      <c r="J4" s="282"/>
      <c r="K4" s="282"/>
      <c r="L4" s="282"/>
      <c r="M4" s="282"/>
      <c r="N4" s="282"/>
      <c r="O4" s="282"/>
      <c r="P4" s="282"/>
      <c r="Q4" s="282"/>
      <c r="R4" s="291"/>
      <c r="S4" s="287"/>
      <c r="T4" s="111"/>
      <c r="U4" s="288"/>
    </row>
    <row r="5" customFormat="false" ht="12.75" hidden="false" customHeight="false" outlineLevel="0" collapsed="false">
      <c r="B5" s="111" t="s">
        <v>210</v>
      </c>
      <c r="C5" s="111"/>
      <c r="D5" s="111"/>
      <c r="E5" s="292"/>
      <c r="F5" s="293"/>
      <c r="G5" s="294"/>
      <c r="H5" s="295"/>
      <c r="I5" s="8"/>
      <c r="J5" s="8"/>
      <c r="K5" s="8"/>
      <c r="L5" s="293"/>
      <c r="M5" s="293"/>
      <c r="N5" s="293"/>
      <c r="O5" s="293"/>
      <c r="P5" s="293"/>
      <c r="Q5" s="293"/>
      <c r="R5" s="296"/>
      <c r="S5" s="287"/>
      <c r="T5" s="111"/>
      <c r="U5" s="288"/>
    </row>
    <row r="6" customFormat="false" ht="12.75" hidden="false" customHeight="false" outlineLevel="0" collapsed="false">
      <c r="B6" s="111"/>
      <c r="C6" s="111" t="s">
        <v>211</v>
      </c>
      <c r="D6" s="111"/>
      <c r="E6" s="292"/>
      <c r="F6" s="293"/>
      <c r="G6" s="294"/>
      <c r="H6" s="297" t="n">
        <v>1480</v>
      </c>
      <c r="I6" s="298" t="n">
        <v>1950</v>
      </c>
      <c r="J6" s="298" t="n">
        <v>1336</v>
      </c>
      <c r="K6" s="298" t="n">
        <v>252</v>
      </c>
      <c r="L6" s="298" t="n">
        <v>0</v>
      </c>
      <c r="M6" s="298" t="n">
        <v>0</v>
      </c>
      <c r="N6" s="298" t="n">
        <v>0</v>
      </c>
      <c r="O6" s="298" t="n">
        <v>0</v>
      </c>
      <c r="P6" s="298" t="n">
        <v>0</v>
      </c>
      <c r="Q6" s="298" t="n">
        <v>0</v>
      </c>
      <c r="R6" s="300" t="n">
        <v>0</v>
      </c>
      <c r="S6" s="301" t="n">
        <v>5018</v>
      </c>
      <c r="T6" s="302" t="e">
        <f aca="false">+S6+#REF!+#REF!</f>
        <v>#REF!</v>
      </c>
      <c r="U6" s="288"/>
    </row>
    <row r="7" customFormat="false" ht="12.75" hidden="false" customHeight="false" outlineLevel="0" collapsed="false">
      <c r="B7" s="111"/>
      <c r="C7" s="303" t="s">
        <v>212</v>
      </c>
      <c r="D7" s="111"/>
      <c r="E7" s="304" t="n">
        <v>0</v>
      </c>
      <c r="F7" s="293"/>
      <c r="G7" s="305" t="n">
        <v>0</v>
      </c>
      <c r="H7" s="306" t="n">
        <v>0</v>
      </c>
      <c r="I7" s="298" t="n">
        <v>1084.44286762405</v>
      </c>
      <c r="J7" s="298" t="n">
        <v>433.328602872148</v>
      </c>
      <c r="K7" s="298" t="n">
        <v>100</v>
      </c>
      <c r="L7" s="298" t="n">
        <v>0</v>
      </c>
      <c r="M7" s="298" t="n">
        <v>0</v>
      </c>
      <c r="N7" s="298" t="n">
        <v>0</v>
      </c>
      <c r="O7" s="298" t="n">
        <v>0</v>
      </c>
      <c r="P7" s="298" t="n">
        <v>0</v>
      </c>
      <c r="Q7" s="298" t="n">
        <v>0</v>
      </c>
      <c r="R7" s="300" t="n">
        <v>0</v>
      </c>
      <c r="S7" s="301" t="n">
        <v>1617.7714704962</v>
      </c>
      <c r="T7" s="302" t="n">
        <f aca="false">+S7</f>
        <v>1617.7714704962</v>
      </c>
      <c r="U7" s="288"/>
    </row>
    <row r="8" customFormat="false" ht="8.25" hidden="false" customHeight="true" outlineLevel="0" collapsed="false">
      <c r="B8" s="111"/>
      <c r="C8" s="303"/>
      <c r="D8" s="111"/>
      <c r="E8" s="304"/>
      <c r="F8" s="293"/>
      <c r="G8" s="305"/>
      <c r="H8" s="295"/>
      <c r="I8" s="293"/>
      <c r="J8" s="293"/>
      <c r="K8" s="293"/>
      <c r="L8" s="293"/>
      <c r="M8" s="293"/>
      <c r="N8" s="293"/>
      <c r="O8" s="293"/>
      <c r="P8" s="293"/>
      <c r="Q8" s="293"/>
      <c r="R8" s="296"/>
      <c r="S8" s="287"/>
      <c r="T8" s="302"/>
      <c r="U8" s="288"/>
    </row>
    <row r="9" customFormat="false" ht="12.75" hidden="false" customHeight="false" outlineLevel="0" collapsed="false">
      <c r="B9" s="308" t="s">
        <v>213</v>
      </c>
      <c r="D9" s="111"/>
      <c r="E9" s="304" t="n">
        <v>0</v>
      </c>
      <c r="F9" s="293" t="n">
        <v>0</v>
      </c>
      <c r="G9" s="305" t="n">
        <v>0</v>
      </c>
      <c r="H9" s="295" t="n">
        <v>1480</v>
      </c>
      <c r="I9" s="293" t="n">
        <v>3034.44286762405</v>
      </c>
      <c r="J9" s="293" t="n">
        <v>1769.32860287215</v>
      </c>
      <c r="K9" s="293" t="n">
        <v>352</v>
      </c>
      <c r="L9" s="293" t="n">
        <v>0</v>
      </c>
      <c r="M9" s="293" t="n">
        <v>0</v>
      </c>
      <c r="N9" s="293" t="n">
        <v>0</v>
      </c>
      <c r="O9" s="293" t="n">
        <v>0</v>
      </c>
      <c r="P9" s="293" t="n">
        <v>0</v>
      </c>
      <c r="Q9" s="293" t="n">
        <v>0</v>
      </c>
      <c r="R9" s="296" t="n">
        <v>0</v>
      </c>
      <c r="S9" s="287" t="n">
        <v>6635.7714704962</v>
      </c>
      <c r="T9" s="295" t="e">
        <f aca="false">SUM(T6:T7)</f>
        <v>#REF!</v>
      </c>
      <c r="U9" s="295"/>
      <c r="V9" s="309"/>
    </row>
    <row r="10" customFormat="false" ht="12.75" hidden="false" customHeight="false" outlineLevel="0" collapsed="false">
      <c r="B10" s="111" t="s">
        <v>214</v>
      </c>
      <c r="C10" s="111"/>
      <c r="D10" s="111"/>
      <c r="E10" s="304" t="n">
        <v>0</v>
      </c>
      <c r="F10" s="293" t="n">
        <v>0</v>
      </c>
      <c r="G10" s="305" t="n">
        <v>0</v>
      </c>
      <c r="H10" s="295" t="n">
        <v>160</v>
      </c>
      <c r="I10" s="293" t="n">
        <v>800</v>
      </c>
      <c r="J10" s="293" t="n">
        <v>50</v>
      </c>
      <c r="K10" s="293" t="n">
        <v>80</v>
      </c>
      <c r="L10" s="293" t="n">
        <v>0</v>
      </c>
      <c r="M10" s="293" t="n">
        <v>0</v>
      </c>
      <c r="N10" s="293" t="n">
        <v>0</v>
      </c>
      <c r="O10" s="293" t="n">
        <v>0</v>
      </c>
      <c r="P10" s="293" t="n">
        <v>0</v>
      </c>
      <c r="Q10" s="293" t="n">
        <v>0</v>
      </c>
      <c r="R10" s="296" t="n">
        <v>0</v>
      </c>
      <c r="S10" s="287" t="n">
        <v>1090</v>
      </c>
      <c r="T10" s="302"/>
      <c r="U10" s="288"/>
    </row>
    <row r="11" customFormat="false" ht="12.75" hidden="false" customHeight="false" outlineLevel="0" collapsed="false">
      <c r="B11" s="308" t="s">
        <v>31</v>
      </c>
      <c r="C11" s="111"/>
      <c r="D11" s="111"/>
      <c r="E11" s="304"/>
      <c r="F11" s="293"/>
      <c r="G11" s="305"/>
      <c r="H11" s="295"/>
      <c r="I11" s="293" t="n">
        <v>448</v>
      </c>
      <c r="J11" s="293" t="n">
        <v>0</v>
      </c>
      <c r="K11" s="293" t="n">
        <v>70</v>
      </c>
      <c r="L11" s="293" t="n">
        <v>300</v>
      </c>
      <c r="M11" s="293" t="n">
        <v>500</v>
      </c>
      <c r="N11" s="293" t="n">
        <v>0</v>
      </c>
      <c r="O11" s="293" t="n">
        <v>0</v>
      </c>
      <c r="P11" s="293" t="n">
        <v>0</v>
      </c>
      <c r="Q11" s="293" t="n">
        <v>0</v>
      </c>
      <c r="R11" s="296" t="n">
        <v>0</v>
      </c>
      <c r="S11" s="287" t="n">
        <v>1318</v>
      </c>
      <c r="T11" s="302"/>
      <c r="U11" s="288"/>
    </row>
    <row r="12" customFormat="false" ht="12.75" hidden="false" customHeight="false" outlineLevel="0" collapsed="false">
      <c r="B12" s="111" t="s">
        <v>215</v>
      </c>
      <c r="C12" s="111"/>
      <c r="D12" s="111"/>
      <c r="E12" s="304"/>
      <c r="F12" s="293"/>
      <c r="G12" s="305"/>
      <c r="H12" s="295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3" t="n">
        <v>0</v>
      </c>
      <c r="P12" s="293" t="n">
        <v>210</v>
      </c>
      <c r="Q12" s="293" t="n">
        <v>0</v>
      </c>
      <c r="R12" s="296" t="n">
        <v>0</v>
      </c>
      <c r="S12" s="287" t="n">
        <v>210</v>
      </c>
      <c r="T12" s="302"/>
      <c r="U12" s="288"/>
    </row>
    <row r="13" customFormat="false" ht="12.75" hidden="false" customHeight="false" outlineLevel="0" collapsed="false">
      <c r="B13" s="111"/>
      <c r="C13" s="111"/>
      <c r="D13" s="111"/>
      <c r="E13" s="304"/>
      <c r="F13" s="293"/>
      <c r="G13" s="305"/>
      <c r="H13" s="295"/>
      <c r="I13" s="293"/>
      <c r="J13" s="293"/>
      <c r="K13" s="293"/>
      <c r="L13" s="293"/>
      <c r="M13" s="293"/>
      <c r="N13" s="293"/>
      <c r="O13" s="293"/>
      <c r="P13" s="293"/>
      <c r="Q13" s="293"/>
      <c r="R13" s="296"/>
      <c r="S13" s="287"/>
      <c r="T13" s="302"/>
      <c r="U13" s="288"/>
    </row>
    <row r="14" s="311" customFormat="true" ht="12.75" hidden="false" customHeight="false" outlineLevel="0" collapsed="false">
      <c r="A14" s="310"/>
      <c r="D14" s="311" t="s">
        <v>216</v>
      </c>
      <c r="E14" s="312"/>
      <c r="F14" s="313"/>
      <c r="G14" s="314"/>
      <c r="H14" s="315" t="n">
        <v>1640</v>
      </c>
      <c r="I14" s="313" t="n">
        <v>4282.44286762405</v>
      </c>
      <c r="J14" s="313" t="n">
        <v>1819.32860287215</v>
      </c>
      <c r="K14" s="313" t="n">
        <v>502</v>
      </c>
      <c r="L14" s="313" t="n">
        <v>300</v>
      </c>
      <c r="M14" s="313" t="n">
        <v>500</v>
      </c>
      <c r="N14" s="313" t="n">
        <v>0</v>
      </c>
      <c r="O14" s="313" t="n">
        <v>0</v>
      </c>
      <c r="P14" s="313" t="n">
        <v>210</v>
      </c>
      <c r="Q14" s="313" t="n">
        <v>0</v>
      </c>
      <c r="R14" s="317" t="n">
        <v>0</v>
      </c>
      <c r="S14" s="318" t="n">
        <v>9253.7714704962</v>
      </c>
      <c r="T14" s="319"/>
      <c r="U14" s="320"/>
    </row>
    <row r="15" customFormat="false" ht="12.75" hidden="false" customHeight="false" outlineLevel="0" collapsed="false">
      <c r="B15" s="111"/>
      <c r="C15" s="111"/>
      <c r="D15" s="111"/>
      <c r="E15" s="304"/>
      <c r="F15" s="293"/>
      <c r="G15" s="305"/>
      <c r="H15" s="295"/>
      <c r="I15" s="293"/>
      <c r="J15" s="293"/>
      <c r="K15" s="293"/>
      <c r="L15" s="293"/>
      <c r="M15" s="293"/>
      <c r="N15" s="293"/>
      <c r="O15" s="293"/>
      <c r="P15" s="293"/>
      <c r="Q15" s="293"/>
      <c r="R15" s="296"/>
      <c r="S15" s="287"/>
      <c r="T15" s="302"/>
      <c r="U15" s="288"/>
    </row>
    <row r="16" customFormat="false" ht="12.75" hidden="false" customHeight="false" outlineLevel="0" collapsed="false">
      <c r="A16" s="321" t="s">
        <v>217</v>
      </c>
      <c r="B16" s="111"/>
      <c r="C16" s="111"/>
      <c r="D16" s="111"/>
      <c r="E16" s="304"/>
      <c r="F16" s="293"/>
      <c r="G16" s="305"/>
      <c r="H16" s="295"/>
      <c r="I16" s="293"/>
      <c r="J16" s="293"/>
      <c r="K16" s="293"/>
      <c r="L16" s="293"/>
      <c r="M16" s="293"/>
      <c r="N16" s="293"/>
      <c r="O16" s="293"/>
      <c r="P16" s="293"/>
      <c r="Q16" s="293"/>
      <c r="R16" s="296"/>
      <c r="S16" s="287"/>
      <c r="T16" s="302"/>
      <c r="U16" s="288"/>
    </row>
    <row r="17" customFormat="false" ht="12.75" hidden="false" customHeight="false" outlineLevel="0" collapsed="false">
      <c r="B17" s="303" t="s">
        <v>218</v>
      </c>
      <c r="D17" s="111"/>
      <c r="E17" s="304" t="n">
        <v>1494.66272110926</v>
      </c>
      <c r="F17" s="293" t="n">
        <v>0</v>
      </c>
      <c r="G17" s="305" t="n">
        <v>620.495971073584</v>
      </c>
      <c r="H17" s="295" t="n">
        <v>1795.08424714959</v>
      </c>
      <c r="I17" s="293" t="n">
        <v>268.002781592088</v>
      </c>
      <c r="J17" s="293" t="n">
        <v>166.983454287595</v>
      </c>
      <c r="K17" s="293" t="n">
        <v>109.439741149509</v>
      </c>
      <c r="L17" s="293" t="n">
        <v>112.00334810079</v>
      </c>
      <c r="M17" s="293" t="n">
        <v>939.046134466124</v>
      </c>
      <c r="N17" s="293" t="n">
        <v>388.314868871579</v>
      </c>
      <c r="O17" s="293" t="n">
        <v>511.028484569023</v>
      </c>
      <c r="P17" s="293" t="n">
        <v>184.239977196625</v>
      </c>
      <c r="Q17" s="293" t="n">
        <v>291.23892095175</v>
      </c>
      <c r="R17" s="296" t="n">
        <v>187.687878986282</v>
      </c>
      <c r="S17" s="287" t="n">
        <v>4953.06983732096</v>
      </c>
      <c r="T17" s="302" t="n">
        <f aca="false">+S17</f>
        <v>4953.06983732096</v>
      </c>
      <c r="U17" s="288"/>
    </row>
    <row r="18" customFormat="false" ht="12.75" hidden="false" customHeight="false" outlineLevel="0" collapsed="false">
      <c r="B18" s="111" t="s">
        <v>214</v>
      </c>
      <c r="D18" s="111"/>
      <c r="E18" s="304" t="n">
        <v>18.883628737073</v>
      </c>
      <c r="F18" s="293" t="n">
        <v>0</v>
      </c>
      <c r="G18" s="305" t="n">
        <v>18.883628737073</v>
      </c>
      <c r="H18" s="295" t="n">
        <v>191.161497640997</v>
      </c>
      <c r="I18" s="293" t="n">
        <v>0</v>
      </c>
      <c r="J18" s="293" t="n">
        <v>0</v>
      </c>
      <c r="K18" s="293" t="n">
        <v>10.6404672391342</v>
      </c>
      <c r="L18" s="293" t="n">
        <v>0</v>
      </c>
      <c r="M18" s="293" t="n">
        <v>149.057158321828</v>
      </c>
      <c r="N18" s="293" t="n">
        <v>147.937188559153</v>
      </c>
      <c r="O18" s="293" t="n">
        <v>93.4364307647408</v>
      </c>
      <c r="P18" s="293" t="n">
        <v>0</v>
      </c>
      <c r="Q18" s="293" t="n">
        <v>0</v>
      </c>
      <c r="R18" s="296" t="n">
        <v>0</v>
      </c>
      <c r="S18" s="287" t="n">
        <v>592.232742525854</v>
      </c>
      <c r="T18" s="302"/>
      <c r="U18" s="288"/>
    </row>
    <row r="19" customFormat="false" ht="12.75" hidden="false" customHeight="false" outlineLevel="0" collapsed="false">
      <c r="B19" s="111" t="s">
        <v>219</v>
      </c>
      <c r="C19" s="111"/>
      <c r="D19" s="111"/>
      <c r="E19" s="304"/>
      <c r="F19" s="293"/>
      <c r="G19" s="305"/>
      <c r="H19" s="295" t="n">
        <v>200</v>
      </c>
      <c r="I19" s="293" t="n">
        <v>0</v>
      </c>
      <c r="J19" s="293" t="n">
        <v>0</v>
      </c>
      <c r="K19" s="293" t="n">
        <v>0</v>
      </c>
      <c r="L19" s="293" t="n">
        <v>0</v>
      </c>
      <c r="M19" s="293" t="n">
        <v>0</v>
      </c>
      <c r="N19" s="293" t="n">
        <v>0</v>
      </c>
      <c r="O19" s="293" t="n">
        <v>0</v>
      </c>
      <c r="P19" s="293" t="n">
        <v>0</v>
      </c>
      <c r="Q19" s="293" t="n">
        <v>200</v>
      </c>
      <c r="R19" s="296" t="n">
        <v>0</v>
      </c>
      <c r="S19" s="287" t="n">
        <v>400</v>
      </c>
      <c r="T19" s="302"/>
      <c r="U19" s="288"/>
    </row>
    <row r="20" customFormat="false" ht="12.75" hidden="false" customHeight="false" outlineLevel="0" collapsed="false">
      <c r="B20" s="308" t="s">
        <v>220</v>
      </c>
      <c r="C20" s="111"/>
      <c r="D20" s="111"/>
      <c r="E20" s="304"/>
      <c r="F20" s="293"/>
      <c r="G20" s="305"/>
      <c r="H20" s="295" t="n">
        <v>125</v>
      </c>
      <c r="I20" s="293" t="n">
        <v>0</v>
      </c>
      <c r="J20" s="293" t="n">
        <v>0</v>
      </c>
      <c r="K20" s="293" t="n">
        <v>0</v>
      </c>
      <c r="L20" s="293" t="n">
        <v>0</v>
      </c>
      <c r="M20" s="293" t="n">
        <v>0</v>
      </c>
      <c r="N20" s="293" t="n">
        <v>125</v>
      </c>
      <c r="O20" s="293" t="n">
        <v>0</v>
      </c>
      <c r="P20" s="293" t="n">
        <v>0</v>
      </c>
      <c r="Q20" s="293" t="n">
        <v>0</v>
      </c>
      <c r="R20" s="296" t="n">
        <v>0</v>
      </c>
      <c r="S20" s="287" t="n">
        <v>250</v>
      </c>
      <c r="T20" s="302" t="e">
        <f aca="false">SUM(T9:T17)</f>
        <v>#REF!</v>
      </c>
      <c r="U20" s="295"/>
      <c r="V20" s="309"/>
    </row>
    <row r="21" customFormat="false" ht="12.75" hidden="false" customHeight="false" outlineLevel="0" collapsed="false">
      <c r="B21" s="308"/>
      <c r="C21" s="111"/>
      <c r="D21" s="111"/>
      <c r="E21" s="304"/>
      <c r="F21" s="293"/>
      <c r="G21" s="305"/>
      <c r="H21" s="295"/>
      <c r="I21" s="293"/>
      <c r="J21" s="293"/>
      <c r="K21" s="293"/>
      <c r="L21" s="293"/>
      <c r="M21" s="293"/>
      <c r="N21" s="293"/>
      <c r="O21" s="293"/>
      <c r="P21" s="293"/>
      <c r="Q21" s="293"/>
      <c r="R21" s="296"/>
      <c r="S21" s="287"/>
      <c r="T21" s="302"/>
      <c r="U21" s="288"/>
    </row>
    <row r="22" s="311" customFormat="true" ht="12.75" hidden="false" customHeight="false" outlineLevel="0" collapsed="false">
      <c r="A22" s="310"/>
      <c r="B22" s="322"/>
      <c r="D22" s="323" t="s">
        <v>221</v>
      </c>
      <c r="E22" s="312"/>
      <c r="F22" s="313"/>
      <c r="G22" s="314"/>
      <c r="H22" s="315" t="n">
        <v>2311.24574479059</v>
      </c>
      <c r="I22" s="313" t="n">
        <v>268.002781592088</v>
      </c>
      <c r="J22" s="313" t="n">
        <v>166.983454287595</v>
      </c>
      <c r="K22" s="313" t="n">
        <v>120.080208388643</v>
      </c>
      <c r="L22" s="313" t="n">
        <v>112.00334810079</v>
      </c>
      <c r="M22" s="313" t="n">
        <v>1088.10329278795</v>
      </c>
      <c r="N22" s="313" t="n">
        <v>661.252057430732</v>
      </c>
      <c r="O22" s="313" t="n">
        <v>604.464915333763</v>
      </c>
      <c r="P22" s="313" t="n">
        <v>184.239977196625</v>
      </c>
      <c r="Q22" s="313" t="n">
        <v>491.23892095175</v>
      </c>
      <c r="R22" s="317" t="n">
        <v>187.687878986282</v>
      </c>
      <c r="S22" s="318" t="n">
        <v>6195.30257984681</v>
      </c>
      <c r="T22" s="319"/>
      <c r="U22" s="320"/>
    </row>
    <row r="23" customFormat="false" ht="12.75" hidden="false" customHeight="false" outlineLevel="0" collapsed="false">
      <c r="B23" s="308"/>
      <c r="C23" s="111"/>
      <c r="D23" s="111"/>
      <c r="E23" s="304"/>
      <c r="F23" s="293"/>
      <c r="G23" s="305"/>
      <c r="H23" s="295"/>
      <c r="I23" s="293"/>
      <c r="J23" s="293"/>
      <c r="K23" s="293"/>
      <c r="L23" s="293"/>
      <c r="M23" s="293"/>
      <c r="N23" s="293"/>
      <c r="O23" s="293"/>
      <c r="P23" s="293"/>
      <c r="Q23" s="293"/>
      <c r="R23" s="296"/>
      <c r="S23" s="287"/>
      <c r="T23" s="302"/>
      <c r="U23" s="288"/>
    </row>
    <row r="24" customFormat="false" ht="12.75" hidden="false" customHeight="false" outlineLevel="0" collapsed="false">
      <c r="A24" s="324" t="s">
        <v>222</v>
      </c>
      <c r="B24" s="308"/>
      <c r="C24" s="111"/>
      <c r="D24" s="111"/>
      <c r="E24" s="304"/>
      <c r="F24" s="293"/>
      <c r="G24" s="305"/>
      <c r="H24" s="295"/>
      <c r="I24" s="293"/>
      <c r="J24" s="293"/>
      <c r="K24" s="293"/>
      <c r="L24" s="293"/>
      <c r="M24" s="293"/>
      <c r="N24" s="293"/>
      <c r="O24" s="293"/>
      <c r="P24" s="293"/>
      <c r="Q24" s="293"/>
      <c r="R24" s="296"/>
      <c r="S24" s="287"/>
      <c r="T24" s="302"/>
      <c r="U24" s="288"/>
    </row>
    <row r="25" customFormat="false" ht="12.75" hidden="false" customHeight="false" outlineLevel="0" collapsed="false">
      <c r="B25" s="111" t="s">
        <v>223</v>
      </c>
      <c r="C25" s="111"/>
      <c r="D25" s="111"/>
      <c r="E25" s="304" t="n">
        <v>675</v>
      </c>
      <c r="F25" s="293" t="n">
        <v>225</v>
      </c>
      <c r="G25" s="305"/>
      <c r="H25" s="295"/>
      <c r="I25" s="293"/>
      <c r="J25" s="293"/>
      <c r="K25" s="293"/>
      <c r="L25" s="293"/>
      <c r="M25" s="293"/>
      <c r="N25" s="293"/>
      <c r="O25" s="293"/>
      <c r="P25" s="293"/>
      <c r="Q25" s="293"/>
      <c r="R25" s="296"/>
      <c r="S25" s="287" t="n">
        <v>0</v>
      </c>
      <c r="T25" s="302" t="n">
        <f aca="false">+S25</f>
        <v>0</v>
      </c>
      <c r="U25" s="288"/>
    </row>
    <row r="26" customFormat="false" ht="12.75" hidden="false" customHeight="false" outlineLevel="0" collapsed="false">
      <c r="B26" s="111" t="s">
        <v>224</v>
      </c>
      <c r="C26" s="111"/>
      <c r="D26" s="111"/>
      <c r="E26" s="304"/>
      <c r="F26" s="293" t="n">
        <v>70</v>
      </c>
      <c r="G26" s="305"/>
      <c r="H26" s="295"/>
      <c r="I26" s="293"/>
      <c r="J26" s="293"/>
      <c r="K26" s="293"/>
      <c r="L26" s="293"/>
      <c r="M26" s="293"/>
      <c r="N26" s="293"/>
      <c r="O26" s="293"/>
      <c r="P26" s="293"/>
      <c r="Q26" s="293"/>
      <c r="R26" s="296"/>
      <c r="S26" s="287" t="n">
        <v>0</v>
      </c>
      <c r="T26" s="302" t="n">
        <f aca="false">+S26</f>
        <v>0</v>
      </c>
      <c r="U26" s="288"/>
    </row>
    <row r="27" customFormat="false" ht="12.75" hidden="false" customHeight="false" outlineLevel="0" collapsed="false">
      <c r="B27" s="111" t="s">
        <v>225</v>
      </c>
      <c r="C27" s="111"/>
      <c r="D27" s="111"/>
      <c r="E27" s="304" t="n">
        <v>250</v>
      </c>
      <c r="F27" s="293"/>
      <c r="G27" s="305" t="n">
        <v>150</v>
      </c>
      <c r="H27" s="295"/>
      <c r="I27" s="293"/>
      <c r="J27" s="293"/>
      <c r="K27" s="293"/>
      <c r="L27" s="293"/>
      <c r="M27" s="293"/>
      <c r="N27" s="293"/>
      <c r="O27" s="293"/>
      <c r="P27" s="293"/>
      <c r="Q27" s="293"/>
      <c r="R27" s="296"/>
      <c r="S27" s="287" t="n">
        <v>0</v>
      </c>
      <c r="T27" s="302" t="n">
        <f aca="false">+S27</f>
        <v>0</v>
      </c>
      <c r="U27" s="288"/>
    </row>
    <row r="28" customFormat="false" ht="12.75" hidden="false" customHeight="false" outlineLevel="0" collapsed="false">
      <c r="B28" s="303" t="s">
        <v>226</v>
      </c>
      <c r="C28" s="111"/>
      <c r="D28" s="111"/>
      <c r="E28" s="304"/>
      <c r="F28" s="293"/>
      <c r="G28" s="305"/>
      <c r="H28" s="295"/>
      <c r="I28" s="293"/>
      <c r="J28" s="293"/>
      <c r="K28" s="293"/>
      <c r="L28" s="293"/>
      <c r="M28" s="293"/>
      <c r="N28" s="293"/>
      <c r="O28" s="293"/>
      <c r="P28" s="293"/>
      <c r="Q28" s="293"/>
      <c r="R28" s="296"/>
      <c r="S28" s="287" t="n">
        <v>0</v>
      </c>
      <c r="T28" s="302" t="n">
        <f aca="false">+S28</f>
        <v>0</v>
      </c>
      <c r="U28" s="288"/>
    </row>
    <row r="29" customFormat="false" ht="12.75" hidden="false" customHeight="false" outlineLevel="0" collapsed="false">
      <c r="B29" s="111"/>
      <c r="C29" s="111" t="s">
        <v>184</v>
      </c>
      <c r="D29" s="111"/>
      <c r="E29" s="304"/>
      <c r="F29" s="293" t="n">
        <v>210</v>
      </c>
      <c r="G29" s="305"/>
      <c r="H29" s="295"/>
      <c r="I29" s="293"/>
      <c r="J29" s="293"/>
      <c r="K29" s="293"/>
      <c r="L29" s="293"/>
      <c r="M29" s="293"/>
      <c r="N29" s="293"/>
      <c r="O29" s="293"/>
      <c r="P29" s="293"/>
      <c r="Q29" s="293"/>
      <c r="R29" s="296"/>
      <c r="S29" s="287" t="n">
        <v>0</v>
      </c>
      <c r="T29" s="302" t="n">
        <f aca="false">+S29</f>
        <v>0</v>
      </c>
      <c r="U29" s="288"/>
    </row>
    <row r="30" customFormat="false" ht="12.75" hidden="false" customHeight="false" outlineLevel="0" collapsed="false">
      <c r="B30" s="111"/>
      <c r="C30" s="111" t="s">
        <v>185</v>
      </c>
      <c r="D30" s="111"/>
      <c r="E30" s="304"/>
      <c r="F30" s="293" t="n">
        <v>550</v>
      </c>
      <c r="G30" s="305"/>
      <c r="H30" s="295"/>
      <c r="I30" s="293"/>
      <c r="J30" s="293"/>
      <c r="K30" s="293"/>
      <c r="L30" s="293"/>
      <c r="M30" s="293"/>
      <c r="N30" s="293"/>
      <c r="O30" s="293"/>
      <c r="P30" s="293"/>
      <c r="Q30" s="293"/>
      <c r="R30" s="296"/>
      <c r="S30" s="287" t="n">
        <v>0</v>
      </c>
      <c r="T30" s="302" t="n">
        <f aca="false">+S30</f>
        <v>0</v>
      </c>
      <c r="U30" s="288"/>
    </row>
    <row r="31" customFormat="false" ht="12.75" hidden="false" customHeight="false" outlineLevel="0" collapsed="false">
      <c r="B31" s="111"/>
      <c r="C31" s="111" t="s">
        <v>183</v>
      </c>
      <c r="D31" s="111"/>
      <c r="E31" s="304"/>
      <c r="F31" s="293" t="n">
        <v>870</v>
      </c>
      <c r="G31" s="305"/>
      <c r="H31" s="295"/>
      <c r="I31" s="293"/>
      <c r="J31" s="293"/>
      <c r="K31" s="293"/>
      <c r="L31" s="293"/>
      <c r="M31" s="293"/>
      <c r="N31" s="293"/>
      <c r="O31" s="293"/>
      <c r="P31" s="293"/>
      <c r="Q31" s="293"/>
      <c r="R31" s="296"/>
      <c r="S31" s="287" t="n">
        <v>0</v>
      </c>
      <c r="T31" s="302" t="n">
        <f aca="false">+S31</f>
        <v>0</v>
      </c>
      <c r="U31" s="288"/>
    </row>
    <row r="32" customFormat="false" ht="12.75" hidden="false" customHeight="false" outlineLevel="0" collapsed="false">
      <c r="B32" s="111" t="s">
        <v>227</v>
      </c>
      <c r="C32" s="111"/>
      <c r="D32" s="111"/>
      <c r="E32" s="304"/>
      <c r="F32" s="293" t="n">
        <v>450</v>
      </c>
      <c r="G32" s="305" t="n">
        <v>440</v>
      </c>
      <c r="H32" s="295"/>
      <c r="I32" s="293"/>
      <c r="J32" s="293"/>
      <c r="K32" s="293"/>
      <c r="L32" s="293"/>
      <c r="M32" s="293"/>
      <c r="N32" s="293"/>
      <c r="O32" s="293"/>
      <c r="P32" s="293"/>
      <c r="Q32" s="293"/>
      <c r="R32" s="296"/>
      <c r="S32" s="287" t="n">
        <v>0</v>
      </c>
      <c r="T32" s="302" t="n">
        <f aca="false">+S32</f>
        <v>0</v>
      </c>
      <c r="U32" s="288"/>
    </row>
    <row r="33" customFormat="false" ht="12.75" hidden="false" customHeight="false" outlineLevel="0" collapsed="false">
      <c r="B33" s="111"/>
      <c r="C33" s="111"/>
      <c r="D33" s="111"/>
      <c r="E33" s="304"/>
      <c r="F33" s="293"/>
      <c r="G33" s="305"/>
      <c r="H33" s="295"/>
      <c r="I33" s="293"/>
      <c r="J33" s="293"/>
      <c r="K33" s="293"/>
      <c r="L33" s="293"/>
      <c r="M33" s="293"/>
      <c r="N33" s="293"/>
      <c r="O33" s="293"/>
      <c r="P33" s="293"/>
      <c r="Q33" s="293"/>
      <c r="R33" s="296"/>
      <c r="S33" s="287" t="n">
        <v>0</v>
      </c>
      <c r="T33" s="302" t="n">
        <f aca="false">+S33</f>
        <v>0</v>
      </c>
      <c r="U33" s="288"/>
    </row>
    <row r="34" s="311" customFormat="true" ht="12.75" hidden="false" customHeight="false" outlineLevel="0" collapsed="false">
      <c r="A34" s="310"/>
      <c r="D34" s="323" t="s">
        <v>228</v>
      </c>
      <c r="E34" s="312" t="n">
        <v>2438.54634984634</v>
      </c>
      <c r="F34" s="313" t="n">
        <v>2375</v>
      </c>
      <c r="G34" s="314" t="n">
        <v>1229.37959981066</v>
      </c>
      <c r="H34" s="315"/>
      <c r="I34" s="313"/>
      <c r="J34" s="313"/>
      <c r="K34" s="313"/>
      <c r="L34" s="313"/>
      <c r="M34" s="313"/>
      <c r="N34" s="313"/>
      <c r="O34" s="313"/>
      <c r="P34" s="313"/>
      <c r="Q34" s="313"/>
      <c r="R34" s="317"/>
      <c r="S34" s="318"/>
      <c r="T34" s="319"/>
      <c r="U34" s="320"/>
    </row>
    <row r="35" customFormat="false" ht="12.75" hidden="false" customHeight="false" outlineLevel="0" collapsed="false">
      <c r="B35" s="111"/>
      <c r="C35" s="111"/>
      <c r="D35" s="111"/>
      <c r="E35" s="304"/>
      <c r="F35" s="293"/>
      <c r="G35" s="305"/>
      <c r="H35" s="295"/>
      <c r="I35" s="293"/>
      <c r="J35" s="293"/>
      <c r="K35" s="293"/>
      <c r="L35" s="293"/>
      <c r="M35" s="293"/>
      <c r="N35" s="293"/>
      <c r="O35" s="293"/>
      <c r="P35" s="293"/>
      <c r="Q35" s="293"/>
      <c r="R35" s="296"/>
      <c r="S35" s="287"/>
      <c r="T35" s="302"/>
      <c r="U35" s="288"/>
    </row>
    <row r="36" s="259" customFormat="true" ht="12.75" hidden="false" customHeight="false" outlineLevel="0" collapsed="false">
      <c r="A36" s="310"/>
      <c r="B36" s="311"/>
      <c r="C36" s="311"/>
      <c r="D36" s="311" t="s">
        <v>216</v>
      </c>
      <c r="E36" s="312" t="n">
        <v>2438.54634984634</v>
      </c>
      <c r="F36" s="313" t="n">
        <v>2375</v>
      </c>
      <c r="G36" s="314" t="n">
        <v>1229.37959981066</v>
      </c>
      <c r="H36" s="315" t="n">
        <v>3951.24574479059</v>
      </c>
      <c r="I36" s="313" t="n">
        <v>4550.44564921614</v>
      </c>
      <c r="J36" s="313" t="n">
        <v>1986.31205715974</v>
      </c>
      <c r="K36" s="313" t="n">
        <v>622.080208388643</v>
      </c>
      <c r="L36" s="313" t="n">
        <v>412.00334810079</v>
      </c>
      <c r="M36" s="313" t="n">
        <v>1588.10329278795</v>
      </c>
      <c r="N36" s="313" t="n">
        <v>661.252057430732</v>
      </c>
      <c r="O36" s="313" t="n">
        <v>604.464915333763</v>
      </c>
      <c r="P36" s="313" t="n">
        <v>394.239977196625</v>
      </c>
      <c r="Q36" s="313" t="n">
        <v>491.23892095175</v>
      </c>
      <c r="R36" s="317" t="n">
        <v>187.687878986282</v>
      </c>
      <c r="S36" s="318" t="n">
        <v>15449.074050343</v>
      </c>
      <c r="T36" s="315"/>
      <c r="U36" s="325"/>
    </row>
    <row r="37" s="326" customFormat="true" ht="12.75" hidden="false" customHeight="false" outlineLevel="0" collapsed="false">
      <c r="A37" s="289"/>
      <c r="E37" s="327"/>
      <c r="F37" s="328"/>
      <c r="G37" s="329"/>
      <c r="H37" s="330"/>
      <c r="I37" s="328"/>
      <c r="J37" s="328"/>
      <c r="K37" s="328"/>
      <c r="L37" s="328"/>
      <c r="M37" s="328"/>
      <c r="N37" s="328"/>
      <c r="O37" s="328"/>
      <c r="P37" s="328"/>
      <c r="Q37" s="328"/>
      <c r="R37" s="331"/>
      <c r="S37" s="332"/>
      <c r="T37" s="333"/>
    </row>
    <row r="38" s="259" customFormat="true" ht="12.75" hidden="false" customHeight="false" outlineLevel="0" collapsed="false">
      <c r="A38" s="321" t="s">
        <v>229</v>
      </c>
      <c r="B38" s="326"/>
      <c r="C38" s="326"/>
      <c r="E38" s="327"/>
      <c r="F38" s="328"/>
      <c r="G38" s="329"/>
      <c r="H38" s="330"/>
      <c r="I38" s="328"/>
      <c r="J38" s="328"/>
      <c r="K38" s="328"/>
      <c r="L38" s="328"/>
      <c r="M38" s="328"/>
      <c r="N38" s="328"/>
      <c r="O38" s="328"/>
      <c r="P38" s="328"/>
      <c r="Q38" s="328"/>
      <c r="R38" s="331"/>
      <c r="S38" s="332"/>
      <c r="T38" s="333"/>
      <c r="U38" s="325"/>
    </row>
    <row r="39" s="259" customFormat="true" ht="12.75" hidden="false" customHeight="false" outlineLevel="0" collapsed="false">
      <c r="A39" s="289"/>
      <c r="B39" s="303" t="s">
        <v>139</v>
      </c>
      <c r="C39" s="326"/>
      <c r="D39" s="326"/>
      <c r="E39" s="327"/>
      <c r="F39" s="328"/>
      <c r="G39" s="329"/>
      <c r="H39" s="330" t="n">
        <v>646.945921554179</v>
      </c>
      <c r="I39" s="328" t="n">
        <v>801.687731512501</v>
      </c>
      <c r="J39" s="328" t="n">
        <v>382.490676179073</v>
      </c>
      <c r="K39" s="328" t="n">
        <v>91.1508028654555</v>
      </c>
      <c r="L39" s="328" t="n">
        <v>22.1246550580443</v>
      </c>
      <c r="M39" s="328" t="n">
        <v>185.495096003351</v>
      </c>
      <c r="N39" s="328" t="n">
        <v>76.7060331086009</v>
      </c>
      <c r="O39" s="328" t="n">
        <v>100.946347923013</v>
      </c>
      <c r="P39" s="328" t="n">
        <v>36.3939651135171</v>
      </c>
      <c r="Q39" s="328" t="n">
        <v>57.5300718665661</v>
      </c>
      <c r="R39" s="331" t="n">
        <v>37.0750486620332</v>
      </c>
      <c r="S39" s="287" t="n">
        <v>2438.54634984634</v>
      </c>
      <c r="T39" s="333"/>
      <c r="U39" s="330" t="n">
        <f aca="false">E36-S39</f>
        <v>0</v>
      </c>
    </row>
    <row r="40" s="259" customFormat="true" ht="12.75" hidden="false" customHeight="false" outlineLevel="0" collapsed="false">
      <c r="A40" s="289"/>
      <c r="B40" s="111" t="s">
        <v>140</v>
      </c>
      <c r="C40" s="326"/>
      <c r="D40" s="326"/>
      <c r="E40" s="327"/>
      <c r="F40" s="328"/>
      <c r="G40" s="329"/>
      <c r="H40" s="330" t="n">
        <v>630.087086016634</v>
      </c>
      <c r="I40" s="328" t="n">
        <v>780.796461983251</v>
      </c>
      <c r="J40" s="328" t="n">
        <v>372.523309217618</v>
      </c>
      <c r="K40" s="328" t="n">
        <v>88.7754939819366</v>
      </c>
      <c r="L40" s="328" t="n">
        <v>21.5481062175285</v>
      </c>
      <c r="M40" s="328" t="n">
        <v>180.66125871904</v>
      </c>
      <c r="N40" s="328" t="n">
        <v>74.7071420825801</v>
      </c>
      <c r="O40" s="328" t="n">
        <v>98.3157758441884</v>
      </c>
      <c r="P40" s="328" t="n">
        <v>35.4455707393259</v>
      </c>
      <c r="Q40" s="328" t="n">
        <v>56.0308893418017</v>
      </c>
      <c r="R40" s="331" t="n">
        <v>36.1089058560964</v>
      </c>
      <c r="S40" s="287" t="n">
        <v>2375</v>
      </c>
      <c r="T40" s="333"/>
      <c r="U40" s="330" t="n">
        <f aca="false">F36-S40</f>
        <v>0</v>
      </c>
    </row>
    <row r="41" s="259" customFormat="true" ht="12.75" hidden="false" customHeight="false" outlineLevel="0" collapsed="false">
      <c r="A41" s="289"/>
      <c r="B41" s="111" t="s">
        <v>141</v>
      </c>
      <c r="C41" s="326"/>
      <c r="D41" s="326"/>
      <c r="E41" s="327"/>
      <c r="F41" s="328"/>
      <c r="G41" s="329"/>
      <c r="H41" s="330" t="n">
        <v>326.154193538102</v>
      </c>
      <c r="I41" s="328" t="n">
        <v>404.166417670125</v>
      </c>
      <c r="J41" s="328" t="n">
        <v>192.830550234146</v>
      </c>
      <c r="K41" s="328" t="n">
        <v>45.9531710587396</v>
      </c>
      <c r="L41" s="328" t="n">
        <v>11.1540219782664</v>
      </c>
      <c r="M41" s="328" t="n">
        <v>93.5163225032854</v>
      </c>
      <c r="N41" s="328" t="n">
        <v>38.6709206048337</v>
      </c>
      <c r="O41" s="328" t="n">
        <v>50.891540699959</v>
      </c>
      <c r="P41" s="328" t="n">
        <v>18.3478153981359</v>
      </c>
      <c r="Q41" s="328" t="n">
        <v>29.0034662383408</v>
      </c>
      <c r="R41" s="331" t="n">
        <v>18.6911798867236</v>
      </c>
      <c r="S41" s="287" t="n">
        <v>1229.37959981066</v>
      </c>
      <c r="T41" s="333"/>
      <c r="U41" s="330" t="n">
        <f aca="false">G36-S41</f>
        <v>0</v>
      </c>
      <c r="V41" s="335" t="n">
        <f aca="false">SUM(U39:U41)</f>
        <v>0</v>
      </c>
    </row>
    <row r="42" s="259" customFormat="true" ht="13.5" hidden="false" customHeight="false" outlineLevel="0" collapsed="false">
      <c r="A42" s="289"/>
      <c r="B42" s="326"/>
      <c r="C42" s="326"/>
      <c r="D42" s="326"/>
      <c r="E42" s="327"/>
      <c r="F42" s="328"/>
      <c r="G42" s="329"/>
      <c r="H42" s="330"/>
      <c r="I42" s="328"/>
      <c r="J42" s="328"/>
      <c r="K42" s="328"/>
      <c r="L42" s="328"/>
      <c r="M42" s="328"/>
      <c r="N42" s="328"/>
      <c r="O42" s="328"/>
      <c r="P42" s="328"/>
      <c r="Q42" s="328"/>
      <c r="R42" s="331"/>
      <c r="S42" s="332"/>
      <c r="T42" s="333"/>
      <c r="U42" s="325"/>
    </row>
    <row r="43" s="346" customFormat="true" ht="13.5" hidden="false" customHeight="false" outlineLevel="0" collapsed="false">
      <c r="A43" s="337"/>
      <c r="B43" s="338"/>
      <c r="C43" s="338"/>
      <c r="D43" s="338" t="s">
        <v>230</v>
      </c>
      <c r="E43" s="339"/>
      <c r="F43" s="340"/>
      <c r="G43" s="341"/>
      <c r="H43" s="342" t="n">
        <v>5554.4329458995</v>
      </c>
      <c r="I43" s="340" t="n">
        <v>6537.09626038202</v>
      </c>
      <c r="J43" s="340" t="n">
        <v>2934.15659279058</v>
      </c>
      <c r="K43" s="340" t="n">
        <v>847.959676294775</v>
      </c>
      <c r="L43" s="340" t="n">
        <v>466.830131354629</v>
      </c>
      <c r="M43" s="340" t="n">
        <v>2047.77597001363</v>
      </c>
      <c r="N43" s="340" t="n">
        <v>851.336153226747</v>
      </c>
      <c r="O43" s="340" t="n">
        <v>854.618579800924</v>
      </c>
      <c r="P43" s="340" t="n">
        <v>484.427328447604</v>
      </c>
      <c r="Q43" s="340" t="n">
        <v>633.803348398458</v>
      </c>
      <c r="R43" s="344" t="n">
        <v>279.563013391135</v>
      </c>
      <c r="S43" s="345" t="n">
        <v>21492</v>
      </c>
      <c r="U43" s="347"/>
      <c r="V43" s="348"/>
    </row>
    <row r="44" customFormat="false" ht="12.75" hidden="false" customHeight="false" outlineLevel="0" collapsed="false">
      <c r="B44" s="111"/>
      <c r="C44" s="111"/>
      <c r="D44" s="111"/>
      <c r="E44" s="304"/>
      <c r="F44" s="293"/>
      <c r="G44" s="305"/>
      <c r="H44" s="349"/>
      <c r="I44" s="349"/>
      <c r="J44" s="349"/>
      <c r="K44" s="349"/>
      <c r="L44" s="349"/>
      <c r="M44" s="349"/>
      <c r="N44" s="349"/>
      <c r="O44" s="349"/>
      <c r="P44" s="349"/>
      <c r="Q44" s="350"/>
      <c r="R44" s="351"/>
      <c r="S44" s="352"/>
      <c r="T44" s="111"/>
      <c r="U44" s="288"/>
    </row>
    <row r="45" customFormat="false" ht="12.75" hidden="false" customHeight="false" outlineLevel="0" collapsed="false">
      <c r="A45" s="289" t="s">
        <v>231</v>
      </c>
      <c r="B45" s="111"/>
      <c r="C45" s="111"/>
      <c r="D45" s="111"/>
      <c r="E45" s="304"/>
      <c r="F45" s="293"/>
      <c r="G45" s="305"/>
      <c r="H45" s="295"/>
      <c r="I45" s="293"/>
      <c r="J45" s="293"/>
      <c r="K45" s="293"/>
      <c r="L45" s="293"/>
      <c r="M45" s="293"/>
      <c r="N45" s="293"/>
      <c r="O45" s="293"/>
      <c r="P45" s="293"/>
      <c r="Q45" s="293"/>
      <c r="R45" s="296"/>
      <c r="S45" s="287" t="n">
        <v>0</v>
      </c>
      <c r="T45" s="111"/>
      <c r="U45" s="288"/>
    </row>
    <row r="46" customFormat="false" ht="12.75" hidden="false" customHeight="false" outlineLevel="0" collapsed="false">
      <c r="B46" s="111"/>
      <c r="C46" s="111"/>
      <c r="D46" s="111"/>
      <c r="E46" s="304"/>
      <c r="F46" s="293"/>
      <c r="G46" s="305"/>
      <c r="H46" s="295"/>
      <c r="I46" s="293"/>
      <c r="J46" s="293"/>
      <c r="K46" s="293"/>
      <c r="L46" s="293"/>
      <c r="M46" s="293"/>
      <c r="N46" s="293"/>
      <c r="O46" s="293"/>
      <c r="P46" s="293"/>
      <c r="Q46" s="293"/>
      <c r="R46" s="296"/>
      <c r="S46" s="287" t="n">
        <v>0</v>
      </c>
      <c r="T46" s="111"/>
      <c r="U46" s="288"/>
    </row>
    <row r="47" customFormat="false" ht="12.75" hidden="false" customHeight="false" outlineLevel="0" collapsed="false">
      <c r="B47" s="111" t="s">
        <v>234</v>
      </c>
      <c r="C47" s="111"/>
      <c r="D47" s="111"/>
      <c r="E47" s="304"/>
      <c r="F47" s="293"/>
      <c r="G47" s="305"/>
      <c r="H47" s="295"/>
      <c r="I47" s="293"/>
      <c r="J47" s="293"/>
      <c r="K47" s="293"/>
      <c r="L47" s="293"/>
      <c r="M47" s="293"/>
      <c r="N47" s="293"/>
      <c r="O47" s="293"/>
      <c r="P47" s="293"/>
      <c r="Q47" s="293"/>
      <c r="R47" s="296"/>
      <c r="S47" s="287" t="n">
        <v>0</v>
      </c>
      <c r="T47" s="111"/>
      <c r="U47" s="288"/>
    </row>
    <row r="48" customFormat="false" ht="16.5" hidden="false" customHeight="true" outlineLevel="0" collapsed="false">
      <c r="B48" s="303" t="s">
        <v>233</v>
      </c>
      <c r="C48" s="111"/>
      <c r="D48" s="111"/>
      <c r="E48" s="304"/>
      <c r="F48" s="293"/>
      <c r="G48" s="305"/>
      <c r="H48" s="295"/>
      <c r="I48" s="293" t="n">
        <v>2815</v>
      </c>
      <c r="J48" s="293"/>
      <c r="K48" s="293" t="n">
        <v>357</v>
      </c>
      <c r="L48" s="293"/>
      <c r="M48" s="293"/>
      <c r="N48" s="293"/>
      <c r="O48" s="293"/>
      <c r="P48" s="293"/>
      <c r="Q48" s="293"/>
      <c r="R48" s="296"/>
      <c r="S48" s="287" t="n">
        <v>3172</v>
      </c>
      <c r="T48" s="111"/>
      <c r="U48" s="288"/>
    </row>
    <row r="49" s="210" customFormat="true" ht="12.75" hidden="false" customHeight="false" outlineLevel="0" collapsed="false">
      <c r="A49" s="357"/>
      <c r="B49" s="212" t="s">
        <v>232</v>
      </c>
      <c r="C49" s="212"/>
      <c r="D49" s="212"/>
      <c r="E49" s="358"/>
      <c r="F49" s="359"/>
      <c r="G49" s="360"/>
      <c r="H49" s="361" t="n">
        <v>1125</v>
      </c>
      <c r="I49" s="359"/>
      <c r="J49" s="359"/>
      <c r="K49" s="359"/>
      <c r="L49" s="359"/>
      <c r="M49" s="359"/>
      <c r="N49" s="359" t="n">
        <v>125</v>
      </c>
      <c r="O49" s="359"/>
      <c r="P49" s="359"/>
      <c r="Q49" s="359"/>
      <c r="R49" s="594"/>
      <c r="S49" s="287" t="n">
        <v>1250</v>
      </c>
      <c r="T49" s="212"/>
      <c r="U49" s="595"/>
    </row>
    <row r="50" customFormat="false" ht="12.75" hidden="false" customHeight="false" outlineLevel="0" collapsed="false">
      <c r="B50" s="303" t="s">
        <v>235</v>
      </c>
      <c r="C50" s="111"/>
      <c r="D50" s="111"/>
      <c r="E50" s="304"/>
      <c r="F50" s="293"/>
      <c r="G50" s="305"/>
      <c r="H50" s="295"/>
      <c r="I50" s="293"/>
      <c r="J50" s="293"/>
      <c r="K50" s="293"/>
      <c r="L50" s="293" t="n">
        <v>300</v>
      </c>
      <c r="M50" s="293"/>
      <c r="N50" s="293"/>
      <c r="O50" s="293"/>
      <c r="P50" s="293"/>
      <c r="Q50" s="293"/>
      <c r="R50" s="296"/>
      <c r="S50" s="287" t="n">
        <v>300</v>
      </c>
      <c r="T50" s="111"/>
      <c r="U50" s="288"/>
    </row>
    <row r="51" customFormat="false" ht="12.75" hidden="false" customHeight="false" outlineLevel="0" collapsed="false">
      <c r="B51" s="303" t="s">
        <v>196</v>
      </c>
      <c r="C51" s="111"/>
      <c r="D51" s="111"/>
      <c r="E51" s="304"/>
      <c r="F51" s="293"/>
      <c r="G51" s="305"/>
      <c r="H51" s="295"/>
      <c r="I51" s="293"/>
      <c r="J51" s="293"/>
      <c r="K51" s="293"/>
      <c r="L51" s="293"/>
      <c r="M51" s="293" t="n">
        <v>100</v>
      </c>
      <c r="N51" s="293"/>
      <c r="O51" s="293"/>
      <c r="P51" s="293"/>
      <c r="Q51" s="293"/>
      <c r="R51" s="296"/>
      <c r="S51" s="287" t="n">
        <v>100</v>
      </c>
      <c r="T51" s="111"/>
      <c r="U51" s="288"/>
    </row>
    <row r="52" s="259" customFormat="true" ht="12.75" hidden="false" customHeight="false" outlineLevel="0" collapsed="false">
      <c r="A52" s="289" t="s">
        <v>197</v>
      </c>
      <c r="B52" s="326"/>
      <c r="C52" s="326"/>
      <c r="D52" s="326"/>
      <c r="E52" s="327"/>
      <c r="F52" s="328"/>
      <c r="G52" s="329"/>
      <c r="H52" s="330" t="n">
        <v>1125</v>
      </c>
      <c r="I52" s="330" t="n">
        <v>2815</v>
      </c>
      <c r="J52" s="330" t="n">
        <v>0</v>
      </c>
      <c r="K52" s="330" t="n">
        <v>357</v>
      </c>
      <c r="L52" s="330" t="n">
        <v>300</v>
      </c>
      <c r="M52" s="330" t="n">
        <v>100</v>
      </c>
      <c r="N52" s="330" t="n">
        <v>125</v>
      </c>
      <c r="O52" s="330" t="n">
        <v>0</v>
      </c>
      <c r="P52" s="330" t="n">
        <v>0</v>
      </c>
      <c r="Q52" s="330" t="n">
        <v>0</v>
      </c>
      <c r="R52" s="330" t="n">
        <v>0</v>
      </c>
      <c r="S52" s="287" t="n">
        <v>4822</v>
      </c>
      <c r="T52" s="596"/>
      <c r="U52" s="325"/>
    </row>
    <row r="53" customFormat="false" ht="13.5" hidden="false" customHeight="false" outlineLevel="0" collapsed="false">
      <c r="B53" s="111"/>
      <c r="C53" s="111"/>
      <c r="D53" s="111"/>
      <c r="E53" s="304"/>
      <c r="F53" s="293"/>
      <c r="G53" s="305"/>
      <c r="H53" s="368"/>
      <c r="I53" s="369"/>
      <c r="J53" s="369"/>
      <c r="K53" s="369"/>
      <c r="L53" s="369"/>
      <c r="M53" s="369"/>
      <c r="N53" s="369"/>
      <c r="O53" s="369"/>
      <c r="P53" s="369"/>
      <c r="Q53" s="369"/>
      <c r="R53" s="597"/>
      <c r="S53" s="287"/>
      <c r="T53" s="111"/>
      <c r="U53" s="288"/>
    </row>
    <row r="54" s="259" customFormat="true" ht="13.5" hidden="false" customHeight="false" outlineLevel="0" collapsed="false">
      <c r="A54" s="337"/>
      <c r="B54" s="261"/>
      <c r="C54" s="261"/>
      <c r="D54" s="261" t="s">
        <v>198</v>
      </c>
      <c r="E54" s="371" t="n">
        <v>0</v>
      </c>
      <c r="F54" s="372" t="n">
        <v>0</v>
      </c>
      <c r="G54" s="373" t="n">
        <v>0</v>
      </c>
      <c r="H54" s="374" t="n">
        <v>4429.4329458995</v>
      </c>
      <c r="I54" s="372" t="n">
        <v>3722.09626038202</v>
      </c>
      <c r="J54" s="372" t="n">
        <v>2934.15659279058</v>
      </c>
      <c r="K54" s="372" t="n">
        <v>490.959676294775</v>
      </c>
      <c r="L54" s="372" t="n">
        <v>166.830131354629</v>
      </c>
      <c r="M54" s="372" t="n">
        <v>1947.77597001363</v>
      </c>
      <c r="N54" s="372" t="n">
        <v>726.336153226747</v>
      </c>
      <c r="O54" s="372" t="n">
        <v>854.618579800924</v>
      </c>
      <c r="P54" s="372" t="n">
        <v>484.427328447604</v>
      </c>
      <c r="Q54" s="372" t="n">
        <v>633.803348398458</v>
      </c>
      <c r="R54" s="376" t="n">
        <v>279.563013391135</v>
      </c>
      <c r="S54" s="345" t="n">
        <v>16670</v>
      </c>
      <c r="T54" s="271"/>
      <c r="U54" s="280"/>
    </row>
    <row r="55" customFormat="false" ht="12.75" hidden="false" customHeight="false" outlineLevel="0" collapsed="false">
      <c r="A55" s="11"/>
      <c r="S55" s="11"/>
    </row>
    <row r="56" customFormat="false" ht="12.75" hidden="false" customHeight="false" outlineLevel="0" collapsed="false">
      <c r="A56" s="11"/>
      <c r="S56" s="11"/>
    </row>
    <row r="57" customFormat="false" ht="12.75" hidden="false" customHeight="false" outlineLevel="0" collapsed="false">
      <c r="A57" s="11"/>
      <c r="S57" s="11"/>
    </row>
    <row r="58" customFormat="false" ht="12.75" hidden="false" customHeight="false" outlineLevel="0" collapsed="false">
      <c r="A58" s="11"/>
      <c r="S58" s="11"/>
    </row>
    <row r="59" customFormat="false" ht="12.75" hidden="false" customHeight="false" outlineLevel="0" collapsed="false">
      <c r="A59" s="11"/>
      <c r="S59" s="11"/>
    </row>
    <row r="60" customFormat="false" ht="12.75" hidden="false" customHeight="false" outlineLevel="0" collapsed="false">
      <c r="A60" s="11"/>
      <c r="S60" s="11"/>
    </row>
    <row r="61" customFormat="false" ht="12.75" hidden="false" customHeight="false" outlineLevel="0" collapsed="false">
      <c r="A61" s="11"/>
      <c r="S61" s="11"/>
    </row>
    <row r="62" customFormat="false" ht="12.75" hidden="false" customHeight="false" outlineLevel="0" collapsed="false">
      <c r="A62" s="11"/>
      <c r="S62" s="11"/>
    </row>
    <row r="63" customFormat="false" ht="12.75" hidden="false" customHeight="false" outlineLevel="0" collapsed="false">
      <c r="A63" s="11"/>
      <c r="S63" s="11"/>
    </row>
    <row r="64" customFormat="false" ht="12.75" hidden="false" customHeight="false" outlineLevel="0" collapsed="false">
      <c r="A64" s="11"/>
      <c r="S64" s="11"/>
    </row>
    <row r="65" customFormat="false" ht="12.75" hidden="false" customHeight="false" outlineLevel="0" collapsed="false">
      <c r="A65" s="11"/>
      <c r="S65" s="11"/>
    </row>
  </sheetData>
  <mergeCells count="2">
    <mergeCell ref="E1:G1"/>
    <mergeCell ref="I1:R1"/>
  </mergeCells>
  <printOptions headings="false" gridLines="false" gridLinesSet="true" horizontalCentered="true" verticalCentered="true"/>
  <pageMargins left="0.354166666666667" right="0.354166666666667" top="0.590972222222222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ABLE 2 : Expense and funding allocation by cost center
2001 Budget</oddHeader>
    <oddFooter>&amp;R&amp;F  &amp;A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615" ySplit="2415" topLeftCell="AN38" activePane="bottomRight" state="split"/>
      <selection pane="topLeft" activeCell="A1" activeCellId="0" sqref="A1"/>
      <selection pane="topRight" activeCell="AN1" activeCellId="0" sqref="AN1"/>
      <selection pane="bottomLeft" activeCell="A38" activeCellId="0" sqref="A38"/>
      <selection pane="bottomRight" activeCell="AJ46" activeCellId="0" sqref="AJ46"/>
    </sheetView>
  </sheetViews>
  <sheetFormatPr defaultColWidth="4.70703125" defaultRowHeight="12.75" zeroHeight="false" outlineLevelRow="0" outlineLevelCol="1"/>
  <cols>
    <col collapsed="false" customWidth="true" hidden="false" outlineLevel="0" max="1" min="1" style="210" width="28.7"/>
    <col collapsed="false" customWidth="true" hidden="false" outlineLevel="0" max="3" min="2" style="210" width="5.85"/>
    <col collapsed="false" customWidth="true" hidden="false" outlineLevel="0" max="4" min="4" style="210" width="4.85"/>
    <col collapsed="false" customWidth="true" hidden="false" outlineLevel="0" max="5" min="5" style="210" width="5.85"/>
    <col collapsed="false" customWidth="true" hidden="false" outlineLevel="0" max="6" min="6" style="210" width="4.85"/>
    <col collapsed="false" customWidth="true" hidden="false" outlineLevel="0" max="7" min="7" style="210" width="4.41"/>
    <col collapsed="false" customWidth="true" hidden="false" outlineLevel="0" max="8" min="8" style="210" width="6.28"/>
    <col collapsed="false" customWidth="true" hidden="false" outlineLevel="0" max="9" min="9" style="210" width="4.85"/>
    <col collapsed="false" customWidth="true" hidden="false" outlineLevel="0" max="11" min="10" style="210" width="4.41"/>
    <col collapsed="false" customWidth="false" hidden="false" outlineLevel="0" max="12" min="12" style="210" width="4.7"/>
    <col collapsed="false" customWidth="true" hidden="false" outlineLevel="0" max="13" min="13" style="210" width="4.85"/>
    <col collapsed="false" customWidth="true" hidden="false" outlineLevel="0" max="14" min="14" style="210" width="6.28"/>
    <col collapsed="false" customWidth="true" hidden="false" outlineLevel="0" max="15" min="15" style="210" width="4.85"/>
    <col collapsed="false" customWidth="true" hidden="false" outlineLevel="0" max="17" min="16" style="210" width="4.41"/>
    <col collapsed="false" customWidth="true" hidden="false" outlineLevel="0" max="18" min="18" style="210" width="5.85"/>
    <col collapsed="false" customWidth="true" hidden="false" outlineLevel="0" max="19" min="19" style="210" width="4.85"/>
    <col collapsed="false" customWidth="true" hidden="false" outlineLevel="0" max="20" min="20" style="210" width="6.28"/>
    <col collapsed="false" customWidth="false" hidden="false" outlineLevel="0" max="21" min="21" style="210" width="4.7"/>
    <col collapsed="false" customWidth="true" hidden="false" outlineLevel="0" max="22" min="22" style="210" width="5.85"/>
    <col collapsed="false" customWidth="true" hidden="false" outlineLevel="0" max="23" min="23" style="210" width="6.13"/>
    <col collapsed="false" customWidth="true" hidden="false" outlineLevel="0" max="24" min="24" style="210" width="5.85"/>
    <col collapsed="false" customWidth="true" hidden="false" outlineLevel="0" max="25" min="25" style="210" width="4.85"/>
    <col collapsed="false" customWidth="true" hidden="false" outlineLevel="0" max="26" min="26" style="210" width="7.56"/>
    <col collapsed="false" customWidth="true" hidden="false" outlineLevel="0" max="27" min="27" style="210" width="4.41"/>
    <col collapsed="false" customWidth="true" hidden="false" outlineLevel="0" max="28" min="28" style="210" width="4.56"/>
    <col collapsed="false" customWidth="true" hidden="false" outlineLevel="0" max="29" min="29" style="210" width="4.41"/>
    <col collapsed="false" customWidth="true" hidden="false" outlineLevel="0" max="30" min="30" style="211" width="7.28"/>
    <col collapsed="false" customWidth="true" hidden="false" outlineLevel="1" max="35" min="31" style="211" width="7.28"/>
    <col collapsed="false" customWidth="true" hidden="false" outlineLevel="0" max="36" min="36" style="210" width="7.7"/>
    <col collapsed="false" customWidth="true" hidden="false" outlineLevel="0" max="37" min="37" style="210" width="7.28"/>
    <col collapsed="false" customWidth="true" hidden="false" outlineLevel="0" max="38" min="38" style="210" width="6.13"/>
    <col collapsed="false" customWidth="true" hidden="false" outlineLevel="0" max="40" min="39" style="210" width="5.13"/>
    <col collapsed="false" customWidth="true" hidden="false" outlineLevel="0" max="41" min="41" style="210" width="7.14"/>
    <col collapsed="false" customWidth="true" hidden="false" outlineLevel="0" max="42" min="42" style="210" width="5.71"/>
    <col collapsed="false" customWidth="true" hidden="false" outlineLevel="0" max="43" min="43" style="210" width="6.28"/>
    <col collapsed="false" customWidth="true" hidden="false" outlineLevel="0" max="44" min="44" style="210" width="7.28"/>
    <col collapsed="false" customWidth="true" hidden="false" outlineLevel="0" max="45" min="45" style="210" width="6.28"/>
    <col collapsed="false" customWidth="true" hidden="false" outlineLevel="0" max="47" min="46" style="210" width="6.13"/>
    <col collapsed="false" customWidth="true" hidden="false" outlineLevel="0" max="48" min="48" style="210" width="7.7"/>
    <col collapsed="false" customWidth="true" hidden="false" outlineLevel="0" max="49" min="49" style="210" width="6.85"/>
    <col collapsed="false" customWidth="true" hidden="false" outlineLevel="0" max="50" min="50" style="210" width="8.7"/>
    <col collapsed="false" customWidth="true" hidden="false" outlineLevel="0" max="51" min="51" style="212" width="3.42"/>
    <col collapsed="false" customWidth="true" hidden="false" outlineLevel="0" max="52" min="52" style="210" width="8.41"/>
    <col collapsed="false" customWidth="true" hidden="false" outlineLevel="0" max="53" min="53" style="210" width="9.14"/>
    <col collapsed="false" customWidth="true" hidden="false" outlineLevel="0" max="54" min="54" style="210" width="30.7"/>
    <col collapsed="false" customWidth="false" hidden="false" outlineLevel="0" max="257" min="55" style="210" width="4.7"/>
  </cols>
  <sheetData>
    <row r="1" s="220" customFormat="true" ht="84.75" hidden="false" customHeight="true" outlineLevel="0" collapsed="false">
      <c r="A1" s="213" t="s">
        <v>103</v>
      </c>
      <c r="B1" s="214" t="s">
        <v>104</v>
      </c>
      <c r="C1" s="214" t="s">
        <v>105</v>
      </c>
      <c r="D1" s="214" t="s">
        <v>106</v>
      </c>
      <c r="E1" s="214" t="s">
        <v>107</v>
      </c>
      <c r="F1" s="214" t="s">
        <v>108</v>
      </c>
      <c r="G1" s="214" t="s">
        <v>109</v>
      </c>
      <c r="H1" s="214" t="s">
        <v>110</v>
      </c>
      <c r="I1" s="214" t="s">
        <v>111</v>
      </c>
      <c r="J1" s="214" t="s">
        <v>112</v>
      </c>
      <c r="K1" s="214" t="s">
        <v>113</v>
      </c>
      <c r="L1" s="214" t="s">
        <v>114</v>
      </c>
      <c r="M1" s="214" t="s">
        <v>115</v>
      </c>
      <c r="N1" s="215" t="s">
        <v>116</v>
      </c>
      <c r="O1" s="214" t="s">
        <v>117</v>
      </c>
      <c r="P1" s="214" t="s">
        <v>118</v>
      </c>
      <c r="Q1" s="214" t="s">
        <v>119</v>
      </c>
      <c r="R1" s="214" t="s">
        <v>120</v>
      </c>
      <c r="S1" s="214" t="s">
        <v>121</v>
      </c>
      <c r="T1" s="214" t="s">
        <v>122</v>
      </c>
      <c r="U1" s="214" t="s">
        <v>123</v>
      </c>
      <c r="V1" s="214" t="s">
        <v>124</v>
      </c>
      <c r="W1" s="214" t="s">
        <v>125</v>
      </c>
      <c r="X1" s="214" t="s">
        <v>126</v>
      </c>
      <c r="Y1" s="214" t="s">
        <v>127</v>
      </c>
      <c r="Z1" s="214" t="s">
        <v>128</v>
      </c>
      <c r="AA1" s="214" t="s">
        <v>129</v>
      </c>
      <c r="AB1" s="214" t="s">
        <v>130</v>
      </c>
      <c r="AC1" s="214" t="s">
        <v>131</v>
      </c>
      <c r="AD1" s="216" t="s">
        <v>132</v>
      </c>
      <c r="AE1" s="216" t="s">
        <v>133</v>
      </c>
      <c r="AF1" s="216" t="s">
        <v>134</v>
      </c>
      <c r="AG1" s="216" t="s">
        <v>17</v>
      </c>
      <c r="AH1" s="216"/>
      <c r="AI1" s="216" t="s">
        <v>135</v>
      </c>
      <c r="AJ1" s="214" t="s">
        <v>136</v>
      </c>
      <c r="AK1" s="214" t="s">
        <v>67</v>
      </c>
      <c r="AL1" s="214" t="s">
        <v>18</v>
      </c>
      <c r="AM1" s="214" t="s">
        <v>137</v>
      </c>
      <c r="AN1" s="214" t="s">
        <v>138</v>
      </c>
      <c r="AO1" s="214" t="s">
        <v>139</v>
      </c>
      <c r="AP1" s="214" t="s">
        <v>140</v>
      </c>
      <c r="AQ1" s="214" t="s">
        <v>141</v>
      </c>
      <c r="AR1" s="214" t="s">
        <v>142</v>
      </c>
      <c r="AS1" s="214" t="s">
        <v>143</v>
      </c>
      <c r="AT1" s="214" t="s">
        <v>144</v>
      </c>
      <c r="AU1" s="214" t="s">
        <v>145</v>
      </c>
      <c r="AV1" s="214" t="s">
        <v>146</v>
      </c>
      <c r="AW1" s="214" t="s">
        <v>147</v>
      </c>
      <c r="AX1" s="216" t="s">
        <v>148</v>
      </c>
      <c r="AY1" s="217"/>
      <c r="AZ1" s="216" t="s">
        <v>149</v>
      </c>
      <c r="BA1" s="218" t="s">
        <v>150</v>
      </c>
      <c r="BB1" s="219" t="s">
        <v>151</v>
      </c>
    </row>
    <row r="2" customFormat="false" ht="12.75" hidden="false" customHeight="false" outlineLevel="0" collapsed="false">
      <c r="A2" s="221" t="s">
        <v>152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3" t="n">
        <f aca="false">+'BUDGET 2001'!M89+'BUDGET 2001'!M97</f>
        <v>1666.8</v>
      </c>
      <c r="AE2" s="223"/>
      <c r="AF2" s="223"/>
      <c r="AG2" s="223"/>
      <c r="AH2" s="223"/>
      <c r="AI2" s="223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3" t="n">
        <f aca="false">SUM(AJ2:AW2)+AD2</f>
        <v>1666.8</v>
      </c>
      <c r="AY2" s="224"/>
      <c r="AZ2" s="225"/>
      <c r="BA2" s="226" t="e">
        <f aca="false">AX2/AZ2</f>
        <v>#DIV/0!</v>
      </c>
      <c r="BB2" s="225"/>
    </row>
    <row r="3" customFormat="false" ht="12.75" hidden="false" customHeight="false" outlineLevel="0" collapsed="false">
      <c r="A3" s="221" t="s">
        <v>153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3" t="n">
        <f aca="false">SUM(B3:AC3)</f>
        <v>0</v>
      </c>
      <c r="AE3" s="223" t="n">
        <f aca="false">100/($AJ$3+$AJ$8+$AJ$19+$AJ$27)*(AJ3)</f>
        <v>49.4830827067669</v>
      </c>
      <c r="AF3" s="223" t="n">
        <f aca="false">0.2*(AJ3)</f>
        <v>421.2</v>
      </c>
      <c r="AG3" s="223" t="n">
        <f aca="false">AJ3-AF3-AE3</f>
        <v>1635.31691729323</v>
      </c>
      <c r="AH3" s="223"/>
      <c r="AI3" s="223" t="n">
        <v>272</v>
      </c>
      <c r="AJ3" s="222" t="n">
        <f aca="false">+'BUDGET 2001'!M68</f>
        <v>2106</v>
      </c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3" t="n">
        <f aca="false">SUM(AJ3:AW3)+AD3</f>
        <v>2106</v>
      </c>
      <c r="AY3" s="224"/>
      <c r="AZ3" s="225"/>
      <c r="BA3" s="226"/>
      <c r="BB3" s="225"/>
    </row>
    <row r="4" customFormat="false" ht="12.75" hidden="false" customHeight="false" outlineLevel="0" collapsed="false">
      <c r="A4" s="221" t="s">
        <v>154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3" t="n">
        <f aca="false">SUM(B4:AC4)</f>
        <v>0</v>
      </c>
      <c r="AE4" s="227"/>
      <c r="AF4" s="227"/>
      <c r="AG4" s="223" t="n">
        <f aca="false">AH4+AI4+AJ4-AF4-AE4</f>
        <v>0</v>
      </c>
      <c r="AH4" s="227"/>
      <c r="AI4" s="227"/>
      <c r="AK4" s="223" t="n">
        <f aca="false">+'BUDGET 2001'!M75+'BUDGET 2001'!M96</f>
        <v>1019.92</v>
      </c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3" t="n">
        <f aca="false">SUM(AJ4:AW4)+AD4</f>
        <v>1019.92</v>
      </c>
      <c r="AY4" s="224"/>
      <c r="AZ4" s="225"/>
      <c r="BA4" s="226"/>
      <c r="BB4" s="225"/>
    </row>
    <row r="5" customFormat="false" ht="12.75" hidden="false" customHeight="false" outlineLevel="0" collapsed="false">
      <c r="A5" s="221" t="s">
        <v>155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3" t="n">
        <f aca="false">SUM(B5:AC5)</f>
        <v>0</v>
      </c>
      <c r="AE5" s="223"/>
      <c r="AF5" s="223"/>
      <c r="AG5" s="223" t="n">
        <f aca="false">AH5+AI5+AJ5-AF5-AE5</f>
        <v>0</v>
      </c>
      <c r="AH5" s="223"/>
      <c r="AI5" s="223"/>
      <c r="AJ5" s="222"/>
      <c r="AK5" s="222"/>
      <c r="AL5" s="222" t="n">
        <f aca="false">+'BUDGET 2001'!M82</f>
        <v>0</v>
      </c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3" t="n">
        <f aca="false">SUM(AJ5:AW5)+AD5</f>
        <v>0</v>
      </c>
      <c r="AY5" s="224"/>
      <c r="AZ5" s="225"/>
      <c r="BA5" s="226"/>
      <c r="BB5" s="225"/>
    </row>
    <row r="6" customFormat="false" ht="12.75" hidden="false" customHeight="false" outlineLevel="0" collapsed="false">
      <c r="A6" s="222" t="s">
        <v>156</v>
      </c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3" t="n">
        <f aca="false">SUM(B6:AC6)</f>
        <v>0</v>
      </c>
      <c r="AE6" s="223"/>
      <c r="AF6" s="223"/>
      <c r="AG6" s="223" t="n">
        <f aca="false">AH6+AI6+AJ6-AF6-AE6</f>
        <v>0</v>
      </c>
      <c r="AH6" s="223"/>
      <c r="AI6" s="223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3" t="n">
        <f aca="false">SUM(AJ6:AW6)+AD6</f>
        <v>0</v>
      </c>
      <c r="AY6" s="224"/>
      <c r="AZ6" s="225"/>
      <c r="BA6" s="226" t="e">
        <f aca="false">AX6/AZ6</f>
        <v>#DIV/0!</v>
      </c>
      <c r="BB6" s="225"/>
    </row>
    <row r="7" customFormat="false" ht="12.75" hidden="false" customHeight="false" outlineLevel="0" collapsed="false">
      <c r="A7" s="228" t="s">
        <v>157</v>
      </c>
      <c r="B7" s="223" t="n">
        <f aca="false">SUM(B2:B6)</f>
        <v>0</v>
      </c>
      <c r="C7" s="223" t="n">
        <f aca="false">SUM(C2:C6)</f>
        <v>0</v>
      </c>
      <c r="D7" s="223" t="n">
        <f aca="false">SUM(D2:D6)</f>
        <v>0</v>
      </c>
      <c r="E7" s="223" t="n">
        <f aca="false">SUM(E2:E6)</f>
        <v>0</v>
      </c>
      <c r="F7" s="223" t="n">
        <f aca="false">SUM(F2:F6)</f>
        <v>0</v>
      </c>
      <c r="G7" s="223" t="n">
        <f aca="false">SUM(G2:G6)</f>
        <v>0</v>
      </c>
      <c r="H7" s="223" t="n">
        <f aca="false">SUM(H2:H6)</f>
        <v>0</v>
      </c>
      <c r="I7" s="223" t="n">
        <f aca="false">SUM(I2:I6)</f>
        <v>0</v>
      </c>
      <c r="J7" s="223" t="n">
        <f aca="false">SUM(J2:J6)</f>
        <v>0</v>
      </c>
      <c r="K7" s="223" t="n">
        <f aca="false">SUM(K2:K6)</f>
        <v>0</v>
      </c>
      <c r="L7" s="223" t="n">
        <f aca="false">SUM(L2:L6)</f>
        <v>0</v>
      </c>
      <c r="M7" s="223" t="n">
        <f aca="false">SUM(M2:M6)</f>
        <v>0</v>
      </c>
      <c r="N7" s="223" t="n">
        <f aca="false">SUM(N2:N6)</f>
        <v>0</v>
      </c>
      <c r="O7" s="223" t="n">
        <f aca="false">SUM(O2:O6)</f>
        <v>0</v>
      </c>
      <c r="P7" s="223" t="n">
        <f aca="false">SUM(P2:P6)</f>
        <v>0</v>
      </c>
      <c r="Q7" s="223" t="n">
        <f aca="false">SUM(Q2:Q6)</f>
        <v>0</v>
      </c>
      <c r="R7" s="223" t="n">
        <f aca="false">SUM(R2:R6)</f>
        <v>0</v>
      </c>
      <c r="S7" s="223" t="n">
        <f aca="false">SUM(S2:S6)</f>
        <v>0</v>
      </c>
      <c r="T7" s="223" t="n">
        <f aca="false">SUM(T2:T6)</f>
        <v>0</v>
      </c>
      <c r="U7" s="223" t="n">
        <f aca="false">SUM(U2:U6)</f>
        <v>0</v>
      </c>
      <c r="V7" s="223" t="n">
        <f aca="false">SUM(V2:V6)</f>
        <v>0</v>
      </c>
      <c r="W7" s="223" t="n">
        <f aca="false">SUM(W2:W6)</f>
        <v>0</v>
      </c>
      <c r="X7" s="223" t="n">
        <f aca="false">SUM(X2:X6)</f>
        <v>0</v>
      </c>
      <c r="Y7" s="223" t="n">
        <f aca="false">SUM(Y2:Y6)</f>
        <v>0</v>
      </c>
      <c r="Z7" s="223" t="n">
        <f aca="false">SUM(Z2:Z6)</f>
        <v>0</v>
      </c>
      <c r="AA7" s="223" t="n">
        <f aca="false">SUM(AA2:AA6)</f>
        <v>0</v>
      </c>
      <c r="AB7" s="223" t="n">
        <f aca="false">SUM(AB2:AB6)</f>
        <v>0</v>
      </c>
      <c r="AC7" s="223" t="n">
        <f aca="false">SUM(AC2:AC6)</f>
        <v>0</v>
      </c>
      <c r="AD7" s="223" t="n">
        <f aca="false">SUM(AD2:AD6)</f>
        <v>1666.8</v>
      </c>
      <c r="AE7" s="223" t="n">
        <f aca="false">SUM(AE2:AE6)</f>
        <v>49.4830827067669</v>
      </c>
      <c r="AF7" s="223" t="n">
        <f aca="false">SUM(AF2:AF6)</f>
        <v>421.2</v>
      </c>
      <c r="AG7" s="223" t="n">
        <f aca="false">SUM(AG2:AG6)</f>
        <v>1635.31691729323</v>
      </c>
      <c r="AH7" s="223"/>
      <c r="AI7" s="223" t="n">
        <f aca="false">SUM(AI2:AI6)</f>
        <v>272</v>
      </c>
      <c r="AJ7" s="223" t="n">
        <f aca="false">SUM(AJ2:AJ6)</f>
        <v>2106</v>
      </c>
      <c r="AK7" s="223" t="n">
        <f aca="false">SUM(AK2:AK6)</f>
        <v>1019.92</v>
      </c>
      <c r="AL7" s="223" t="n">
        <f aca="false">SUM(AL2:AL6)</f>
        <v>0</v>
      </c>
      <c r="AM7" s="223" t="n">
        <f aca="false">SUM(AM2:AM6)</f>
        <v>0</v>
      </c>
      <c r="AN7" s="223" t="n">
        <f aca="false">SUM(AN2:AN6)</f>
        <v>0</v>
      </c>
      <c r="AO7" s="223" t="n">
        <f aca="false">SUM(AO2:AO6)</f>
        <v>0</v>
      </c>
      <c r="AP7" s="223" t="n">
        <f aca="false">SUM(AP2:AP6)</f>
        <v>0</v>
      </c>
      <c r="AQ7" s="223" t="n">
        <f aca="false">SUM(AQ2:AQ6)</f>
        <v>0</v>
      </c>
      <c r="AR7" s="223" t="n">
        <f aca="false">SUM(AR2:AR6)</f>
        <v>0</v>
      </c>
      <c r="AS7" s="223" t="n">
        <f aca="false">SUM(AS2:AS6)</f>
        <v>0</v>
      </c>
      <c r="AT7" s="223" t="n">
        <f aca="false">SUM(AT2:AT6)</f>
        <v>0</v>
      </c>
      <c r="AU7" s="223" t="n">
        <f aca="false">SUM(AU2:AU6)</f>
        <v>0</v>
      </c>
      <c r="AV7" s="223" t="n">
        <f aca="false">SUM(AV2:AV6)</f>
        <v>0</v>
      </c>
      <c r="AW7" s="223" t="n">
        <f aca="false">SUM(AW2:AW6)</f>
        <v>0</v>
      </c>
      <c r="AX7" s="223" t="n">
        <f aca="false">SUM(AJ7:AW7)+AD7</f>
        <v>4792.72</v>
      </c>
      <c r="AY7" s="224"/>
      <c r="AZ7" s="229"/>
      <c r="BA7" s="230" t="e">
        <f aca="false">AX7/AZ7</f>
        <v>#DIV/0!</v>
      </c>
      <c r="BB7" s="225"/>
    </row>
    <row r="8" customFormat="false" ht="12.75" hidden="false" customHeight="false" outlineLevel="0" collapsed="false">
      <c r="A8" s="231" t="s">
        <v>158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 t="n">
        <f aca="false">+'Salaries Dpt'!J42</f>
        <v>0</v>
      </c>
      <c r="AE8" s="223" t="n">
        <f aca="false">100/($AJ$3+$AJ$8+$AJ$19+$AJ$27)*(AJ8)</f>
        <v>22.0864661654135</v>
      </c>
      <c r="AF8" s="223" t="n">
        <f aca="false">0.2*AJ8</f>
        <v>188</v>
      </c>
      <c r="AG8" s="223" t="n">
        <f aca="false">AJ8-AF8-AE8</f>
        <v>729.913533834587</v>
      </c>
      <c r="AH8" s="223"/>
      <c r="AI8" s="223"/>
      <c r="AJ8" s="223" t="n">
        <f aca="false">+'BUDGET 2001'!M69</f>
        <v>940</v>
      </c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 t="n">
        <f aca="false">SUM(AJ8:AW8)+AD8</f>
        <v>940</v>
      </c>
      <c r="AY8" s="224"/>
      <c r="AZ8" s="229"/>
      <c r="BA8" s="230"/>
      <c r="BB8" s="225"/>
    </row>
    <row r="9" customFormat="false" ht="15" hidden="false" customHeight="true" outlineLevel="0" collapsed="false">
      <c r="A9" s="231" t="s">
        <v>159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3" t="n">
        <f aca="false">+'Salaries Dpt'!J43</f>
        <v>0</v>
      </c>
      <c r="AE9" s="223"/>
      <c r="AF9" s="223"/>
      <c r="AG9" s="223"/>
      <c r="AH9" s="223"/>
      <c r="AI9" s="223"/>
      <c r="AK9" s="222" t="n">
        <f aca="false">('Salaries Dpt'!H47)*0.75</f>
        <v>436.814999817633</v>
      </c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3" t="n">
        <f aca="false">SUM(AJ9:AW9)+AD9</f>
        <v>436.814999817633</v>
      </c>
      <c r="AY9" s="232"/>
      <c r="AZ9" s="223"/>
      <c r="BA9" s="230"/>
      <c r="BB9" s="225"/>
    </row>
    <row r="10" customFormat="false" ht="15" hidden="false" customHeight="true" outlineLevel="0" collapsed="false">
      <c r="A10" s="231" t="s">
        <v>160</v>
      </c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3" t="n">
        <f aca="false">+'Salaries Dpt'!J44</f>
        <v>0</v>
      </c>
      <c r="AE10" s="223"/>
      <c r="AF10" s="223"/>
      <c r="AG10" s="223"/>
      <c r="AH10" s="223"/>
      <c r="AI10" s="223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3" t="n">
        <f aca="false">SUM(AJ10:AW10)+AD10</f>
        <v>0</v>
      </c>
      <c r="AY10" s="232"/>
      <c r="AZ10" s="223"/>
      <c r="BA10" s="230"/>
      <c r="BB10" s="225"/>
    </row>
    <row r="11" s="211" customFormat="true" ht="15" hidden="false" customHeight="true" outlineLevel="0" collapsed="false">
      <c r="A11" s="233" t="s">
        <v>161</v>
      </c>
      <c r="B11" s="223" t="n">
        <f aca="false">SUM(B8:B10)</f>
        <v>0</v>
      </c>
      <c r="C11" s="223" t="n">
        <f aca="false">SUM(C8:C10)</f>
        <v>0</v>
      </c>
      <c r="D11" s="223" t="n">
        <f aca="false">SUM(D8:D10)</f>
        <v>0</v>
      </c>
      <c r="E11" s="223" t="n">
        <f aca="false">SUM(E8:E10)</f>
        <v>0</v>
      </c>
      <c r="F11" s="223" t="n">
        <f aca="false">SUM(F8:F10)</f>
        <v>0</v>
      </c>
      <c r="G11" s="223" t="n">
        <f aca="false">SUM(G8:G10)</f>
        <v>0</v>
      </c>
      <c r="H11" s="223" t="n">
        <f aca="false">SUM(H8:H10)</f>
        <v>0</v>
      </c>
      <c r="I11" s="223" t="n">
        <f aca="false">SUM(I8:I10)</f>
        <v>0</v>
      </c>
      <c r="J11" s="223" t="n">
        <f aca="false">SUM(J8:J10)</f>
        <v>0</v>
      </c>
      <c r="K11" s="223" t="n">
        <f aca="false">SUM(K8:K10)</f>
        <v>0</v>
      </c>
      <c r="L11" s="223" t="n">
        <f aca="false">SUM(L8:L10)</f>
        <v>0</v>
      </c>
      <c r="M11" s="223" t="n">
        <f aca="false">SUM(M8:M10)</f>
        <v>0</v>
      </c>
      <c r="N11" s="223" t="n">
        <f aca="false">SUM(N8:N10)</f>
        <v>0</v>
      </c>
      <c r="O11" s="223" t="n">
        <f aca="false">SUM(O8:O10)</f>
        <v>0</v>
      </c>
      <c r="P11" s="223" t="n">
        <f aca="false">SUM(P8:P10)</f>
        <v>0</v>
      </c>
      <c r="Q11" s="223" t="n">
        <f aca="false">SUM(Q8:Q10)</f>
        <v>0</v>
      </c>
      <c r="R11" s="223" t="n">
        <f aca="false">SUM(R8:R10)</f>
        <v>0</v>
      </c>
      <c r="S11" s="223" t="n">
        <f aca="false">SUM(S8:S10)</f>
        <v>0</v>
      </c>
      <c r="T11" s="223" t="n">
        <f aca="false">SUM(T8:T10)</f>
        <v>0</v>
      </c>
      <c r="U11" s="223" t="n">
        <f aca="false">SUM(U8:U10)</f>
        <v>0</v>
      </c>
      <c r="V11" s="223" t="n">
        <f aca="false">SUM(V8:V10)</f>
        <v>0</v>
      </c>
      <c r="W11" s="223" t="n">
        <f aca="false">SUM(W8:W10)</f>
        <v>0</v>
      </c>
      <c r="X11" s="223" t="n">
        <f aca="false">SUM(X8:X10)</f>
        <v>0</v>
      </c>
      <c r="Y11" s="223" t="n">
        <f aca="false">SUM(Y8:Y10)</f>
        <v>0</v>
      </c>
      <c r="Z11" s="223" t="n">
        <f aca="false">SUM(Z8:Z10)</f>
        <v>0</v>
      </c>
      <c r="AA11" s="223" t="n">
        <f aca="false">SUM(AA8:AA10)</f>
        <v>0</v>
      </c>
      <c r="AB11" s="223" t="n">
        <f aca="false">SUM(AB8:AB10)</f>
        <v>0</v>
      </c>
      <c r="AC11" s="223" t="n">
        <f aca="false">SUM(AC8:AC10)</f>
        <v>0</v>
      </c>
      <c r="AD11" s="223" t="n">
        <f aca="false">SUM(AD8:AD10)</f>
        <v>0</v>
      </c>
      <c r="AE11" s="223" t="n">
        <f aca="false">SUM(AE8:AE10)</f>
        <v>22.0864661654135</v>
      </c>
      <c r="AF11" s="223" t="n">
        <f aca="false">SUM(AF8:AF10)</f>
        <v>188</v>
      </c>
      <c r="AG11" s="223" t="n">
        <f aca="false">SUM(AG8:AG10)</f>
        <v>729.913533834587</v>
      </c>
      <c r="AH11" s="223"/>
      <c r="AI11" s="223" t="n">
        <f aca="false">SUM(AI8:AI10)</f>
        <v>0</v>
      </c>
      <c r="AJ11" s="223" t="n">
        <f aca="false">SUM(AJ8:AJ10)</f>
        <v>940</v>
      </c>
      <c r="AK11" s="223" t="n">
        <f aca="false">SUM(AK8:AK10)</f>
        <v>436.814999817633</v>
      </c>
      <c r="AL11" s="223" t="n">
        <f aca="false">SUM(AL8:AL10)</f>
        <v>0</v>
      </c>
      <c r="AM11" s="223" t="n">
        <f aca="false">SUM(AM8:AM10)</f>
        <v>0</v>
      </c>
      <c r="AN11" s="223" t="n">
        <f aca="false">SUM(AN8:AN10)</f>
        <v>0</v>
      </c>
      <c r="AO11" s="223" t="n">
        <f aca="false">SUM(AO8:AO10)</f>
        <v>0</v>
      </c>
      <c r="AP11" s="223" t="n">
        <f aca="false">SUM(AP8:AP10)</f>
        <v>0</v>
      </c>
      <c r="AQ11" s="223" t="n">
        <f aca="false">SUM(AQ8:AQ10)</f>
        <v>0</v>
      </c>
      <c r="AR11" s="223" t="n">
        <f aca="false">SUM(AR8:AR10)</f>
        <v>0</v>
      </c>
      <c r="AS11" s="223" t="n">
        <f aca="false">SUM(AS8:AS10)</f>
        <v>0</v>
      </c>
      <c r="AT11" s="223" t="n">
        <f aca="false">SUM(AT8:AT10)</f>
        <v>0</v>
      </c>
      <c r="AU11" s="223" t="n">
        <f aca="false">SUM(AU8:AU10)</f>
        <v>0</v>
      </c>
      <c r="AV11" s="223" t="n">
        <f aca="false">SUM(AV8:AV10)</f>
        <v>0</v>
      </c>
      <c r="AW11" s="223" t="n">
        <f aca="false">SUM(AW8:AW10)</f>
        <v>0</v>
      </c>
      <c r="AX11" s="223" t="n">
        <f aca="false">SUM(AJ11:AW11)+AD11</f>
        <v>1376.81499981763</v>
      </c>
      <c r="AY11" s="232"/>
      <c r="AZ11" s="223"/>
      <c r="BA11" s="230"/>
      <c r="BB11" s="229"/>
    </row>
    <row r="12" customFormat="false" ht="12.75" hidden="false" customHeight="false" outlineLevel="0" collapsed="false">
      <c r="A12" s="231" t="s">
        <v>162</v>
      </c>
      <c r="B12" s="222" t="n">
        <f aca="false">+'SMS Alloc'!B11</f>
        <v>83.0197069106664</v>
      </c>
      <c r="C12" s="222" t="n">
        <f aca="false">+'SMS Alloc'!C11</f>
        <v>96.2266640428551</v>
      </c>
      <c r="D12" s="222" t="n">
        <f aca="false">+'SMS Alloc'!D11</f>
        <v>40.6671105391992</v>
      </c>
      <c r="E12" s="222" t="n">
        <f aca="false">+'SMS Alloc'!E11</f>
        <v>94.0722615950743</v>
      </c>
      <c r="F12" s="222" t="n">
        <f aca="false">+'SMS Alloc'!F11</f>
        <v>20.834832563871</v>
      </c>
      <c r="G12" s="222" t="n">
        <f aca="false">+'SMS Alloc'!G11</f>
        <v>19.8322779753282</v>
      </c>
      <c r="H12" s="222" t="n">
        <f aca="false">+'SMS Alloc'!H11</f>
        <v>201.314677694364</v>
      </c>
      <c r="I12" s="222" t="n">
        <f aca="false">+'SMS Alloc'!I11</f>
        <v>7.22021565458023</v>
      </c>
      <c r="J12" s="222" t="n">
        <f aca="false">+'SMS Alloc'!J11</f>
        <v>0</v>
      </c>
      <c r="K12" s="222" t="n">
        <f aca="false">+'SMS Alloc'!K11</f>
        <v>0</v>
      </c>
      <c r="L12" s="222" t="n">
        <f aca="false">+'SMS Alloc'!L11</f>
        <v>45.160204873655</v>
      </c>
      <c r="M12" s="222" t="n">
        <f aca="false">+'SMS Alloc'!M11</f>
        <v>50.2260180804544</v>
      </c>
      <c r="N12" s="222" t="n">
        <f aca="false">+'SMS Alloc'!N11</f>
        <v>0</v>
      </c>
      <c r="O12" s="222" t="n">
        <f aca="false">+'SMS Alloc'!O11</f>
        <v>37.2646072255707</v>
      </c>
      <c r="P12" s="222" t="n">
        <f aca="false">+'SMS Alloc'!P11</f>
        <v>2.15440244778082</v>
      </c>
      <c r="Q12" s="222" t="n">
        <f aca="false">+'SMS Alloc'!Q11</f>
        <v>0</v>
      </c>
      <c r="R12" s="222" t="n">
        <f aca="false">+'SMS Alloc'!R11</f>
        <v>35.9506458665355</v>
      </c>
      <c r="S12" s="222" t="n">
        <f aca="false">+'SMS Alloc'!S11</f>
        <v>38.5127080914184</v>
      </c>
      <c r="T12" s="222" t="n">
        <f aca="false">+'SMS Alloc'!T11</f>
        <v>272.397704277787</v>
      </c>
      <c r="U12" s="222" t="n">
        <f aca="false">+'SMS Alloc'!U11</f>
        <v>52.3804205282352</v>
      </c>
      <c r="V12" s="222" t="n">
        <f aca="false">+'SMS Alloc'!V11</f>
        <v>126.642580087078</v>
      </c>
      <c r="W12" s="222" t="n">
        <f aca="false">+'SMS Alloc'!W11</f>
        <v>165.587402166036</v>
      </c>
      <c r="X12" s="222" t="n">
        <f aca="false">+'SMS Alloc'!X11</f>
        <v>131.931763632086</v>
      </c>
      <c r="Y12" s="222" t="n">
        <f aca="false">+'SMS Alloc'!Y11</f>
        <v>60.2760181763196</v>
      </c>
      <c r="Z12" s="222" t="n">
        <f aca="false">+'SMS Alloc'!Z11</f>
        <v>0</v>
      </c>
      <c r="AA12" s="222" t="n">
        <f aca="false">+'SMS Alloc'!AA11</f>
        <v>4.71646467266366</v>
      </c>
      <c r="AB12" s="222" t="n">
        <f aca="false">+'SMS Alloc'!AB11</f>
        <v>90.2620985043437</v>
      </c>
      <c r="AC12" s="222" t="n">
        <f aca="false">+'SMS Alloc'!AC11</f>
        <v>38.7214517407502</v>
      </c>
      <c r="AD12" s="223" t="n">
        <f aca="false">SUM(B12:AC12)</f>
        <v>1715.37223734665</v>
      </c>
      <c r="AE12" s="223" t="n">
        <f aca="false">+AJ12</f>
        <v>152.87241641326</v>
      </c>
      <c r="AF12" s="223"/>
      <c r="AG12" s="223"/>
      <c r="AH12" s="223"/>
      <c r="AI12" s="223"/>
      <c r="AJ12" s="222" t="n">
        <f aca="false">+'SMS Alloc'!AD11</f>
        <v>152.87241641326</v>
      </c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3" t="n">
        <f aca="false">SUM(AJ12:AW12)+AD12</f>
        <v>1868.24465375991</v>
      </c>
      <c r="AY12" s="232"/>
      <c r="AZ12" s="223"/>
      <c r="BA12" s="230" t="e">
        <f aca="false">AX12/AZ12</f>
        <v>#DIV/0!</v>
      </c>
      <c r="BB12" s="225"/>
    </row>
    <row r="13" customFormat="false" ht="12.75" hidden="false" customHeight="false" outlineLevel="0" collapsed="false">
      <c r="A13" s="231" t="s">
        <v>163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3" t="n">
        <f aca="false">+'Salaries Dpt'!J47</f>
        <v>213.434041508745</v>
      </c>
      <c r="AE13" s="223"/>
      <c r="AF13" s="223"/>
      <c r="AG13" s="223" t="n">
        <f aca="false">+AJ13</f>
        <v>60.9811547167842</v>
      </c>
      <c r="AH13" s="223"/>
      <c r="AI13" s="223"/>
      <c r="AJ13" s="222" t="n">
        <f aca="false">+'Salaries Dpt'!L47</f>
        <v>60.9811547167842</v>
      </c>
      <c r="AK13" s="222" t="n">
        <f aca="false">+'Salaries Dpt'!K47</f>
        <v>169.876073853899</v>
      </c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3" t="n">
        <f aca="false">SUM(AJ13:AW13)+AD13</f>
        <v>444.291270079428</v>
      </c>
      <c r="AY13" s="232"/>
      <c r="AZ13" s="223"/>
      <c r="BA13" s="230"/>
      <c r="BB13" s="225"/>
    </row>
    <row r="14" customFormat="false" ht="12.75" hidden="false" customHeight="false" outlineLevel="0" collapsed="false">
      <c r="A14" s="231" t="s">
        <v>164</v>
      </c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3"/>
      <c r="AE14" s="223"/>
      <c r="AF14" s="223" t="n">
        <f aca="false">0.2*AJ14</f>
        <v>29.1209999878422</v>
      </c>
      <c r="AG14" s="223" t="n">
        <f aca="false">0.8*AJ14</f>
        <v>116.483999951369</v>
      </c>
      <c r="AH14" s="223"/>
      <c r="AI14" s="223"/>
      <c r="AJ14" s="222" t="n">
        <f aca="false">('Salaries Dpt'!H47)*0.25</f>
        <v>145.604999939211</v>
      </c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3" t="n">
        <f aca="false">SUM(AJ14:AW14)+AD14</f>
        <v>145.604999939211</v>
      </c>
      <c r="AY14" s="232"/>
      <c r="AZ14" s="223"/>
      <c r="BA14" s="230"/>
      <c r="BB14" s="225"/>
    </row>
    <row r="15" customFormat="false" ht="15" hidden="false" customHeight="true" outlineLevel="0" collapsed="false">
      <c r="A15" s="231" t="s">
        <v>165</v>
      </c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3" t="n">
        <f aca="false">+'Salaries Dpt'!J48</f>
        <v>0</v>
      </c>
      <c r="AE15" s="223" t="n">
        <f aca="false">+AJ15</f>
        <v>65.8174223889871</v>
      </c>
      <c r="AF15" s="223"/>
      <c r="AG15" s="223"/>
      <c r="AH15" s="223"/>
      <c r="AI15" s="223"/>
      <c r="AJ15" s="234" t="n">
        <f aca="false">'Salaries Dpt'!C123*'Salaries Dpt'!K124</f>
        <v>65.8174223889871</v>
      </c>
      <c r="AK15" s="234"/>
      <c r="AL15" s="234"/>
      <c r="AM15" s="234"/>
      <c r="AN15" s="234"/>
      <c r="AO15" s="234"/>
      <c r="AP15" s="234"/>
      <c r="AQ15" s="234"/>
      <c r="AR15" s="234"/>
      <c r="AS15" s="222" t="n">
        <f aca="false">+'Salaries Dpt'!K121*'Salaries Dpt'!C123+'Salaries Dpt'!L121*'Salaries Dpt'!C122</f>
        <v>394.905786023572</v>
      </c>
      <c r="AT15" s="234"/>
      <c r="AU15" s="234"/>
      <c r="AV15" s="222" t="n">
        <f aca="false">+'Salaries Dpt'!K122*'Salaries Dpt'!C123+'Salaries Dpt'!L122*'Salaries Dpt'!C122</f>
        <v>296.182155819389</v>
      </c>
      <c r="AW15" s="234" t="n">
        <f aca="false">+'Salaries Dpt'!K123*'Salaries Dpt'!C123+'Salaries Dpt'!L123*'Salaries Dpt'!C122</f>
        <v>190.87352898322</v>
      </c>
      <c r="AX15" s="223" t="n">
        <f aca="false">SUM(AJ15:AW15)+AD15</f>
        <v>947.778893215168</v>
      </c>
      <c r="AY15" s="232"/>
      <c r="AZ15" s="223"/>
      <c r="BA15" s="230"/>
      <c r="BB15" s="225"/>
    </row>
    <row r="16" customFormat="false" ht="12.75" hidden="false" customHeight="false" outlineLevel="0" collapsed="false">
      <c r="A16" s="235" t="s">
        <v>166</v>
      </c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3" t="n">
        <f aca="false">SUM(B16:AC16)</f>
        <v>0</v>
      </c>
      <c r="AE16" s="223"/>
      <c r="AF16" s="223"/>
      <c r="AG16" s="223"/>
      <c r="AH16" s="223"/>
      <c r="AI16" s="223"/>
      <c r="AJ16" s="222"/>
      <c r="AK16" s="222"/>
      <c r="AL16" s="222"/>
      <c r="AM16" s="222" t="n">
        <f aca="false">+'Salaries Dpt'!C56</f>
        <v>113.904395027536</v>
      </c>
      <c r="AN16" s="222"/>
      <c r="AO16" s="222" t="n">
        <f aca="false">+'Salaries Dpt'!C103</f>
        <v>1520.0318196288</v>
      </c>
      <c r="AP16" s="222"/>
      <c r="AQ16" s="222" t="n">
        <f aca="false">+'Salaries Dpt'!C104</f>
        <v>631.027727301141</v>
      </c>
      <c r="AR16" s="222" t="n">
        <f aca="false">+'Salaries Dpt'!C61-AM16</f>
        <v>954.984682717317</v>
      </c>
      <c r="AS16" s="222"/>
      <c r="AT16" s="222" t="n">
        <f aca="false">+'Salaries Dpt'!G47</f>
        <v>519.829414530333</v>
      </c>
      <c r="AU16" s="222" t="n">
        <f aca="false">+'Salaries Dpt'!C105</f>
        <v>187.367105522452</v>
      </c>
      <c r="AV16" s="222"/>
      <c r="AW16" s="222"/>
      <c r="AX16" s="223" t="n">
        <f aca="false">SUM(AJ16:AW16)+AD16</f>
        <v>3927.14514472758</v>
      </c>
      <c r="AY16" s="224"/>
      <c r="AZ16" s="225"/>
      <c r="BA16" s="226" t="e">
        <f aca="false">AX16/AZ16</f>
        <v>#DIV/0!</v>
      </c>
      <c r="BB16" s="225"/>
    </row>
    <row r="17" customFormat="false" ht="12.75" hidden="false" customHeight="false" outlineLevel="0" collapsed="false">
      <c r="A17" s="233" t="s">
        <v>167</v>
      </c>
      <c r="B17" s="223" t="n">
        <f aca="false">SUM(B12:B16)</f>
        <v>83.0197069106664</v>
      </c>
      <c r="C17" s="223" t="n">
        <f aca="false">SUM(C12:C16)</f>
        <v>96.2266640428551</v>
      </c>
      <c r="D17" s="223" t="n">
        <f aca="false">SUM(D12:D16)</f>
        <v>40.6671105391992</v>
      </c>
      <c r="E17" s="223" t="n">
        <f aca="false">SUM(E12:E16)</f>
        <v>94.0722615950743</v>
      </c>
      <c r="F17" s="223" t="n">
        <f aca="false">SUM(F12:F16)</f>
        <v>20.834832563871</v>
      </c>
      <c r="G17" s="223" t="n">
        <f aca="false">SUM(G12:G16)</f>
        <v>19.8322779753282</v>
      </c>
      <c r="H17" s="223" t="n">
        <f aca="false">SUM(H12:H16)</f>
        <v>201.314677694364</v>
      </c>
      <c r="I17" s="223" t="n">
        <f aca="false">SUM(I12:I16)</f>
        <v>7.22021565458023</v>
      </c>
      <c r="J17" s="223" t="n">
        <f aca="false">SUM(J12:J16)</f>
        <v>0</v>
      </c>
      <c r="K17" s="223" t="n">
        <f aca="false">SUM(K12:K16)</f>
        <v>0</v>
      </c>
      <c r="L17" s="223" t="n">
        <f aca="false">SUM(L12:L16)</f>
        <v>45.160204873655</v>
      </c>
      <c r="M17" s="223" t="n">
        <f aca="false">SUM(M12:M16)</f>
        <v>50.2260180804544</v>
      </c>
      <c r="N17" s="223" t="n">
        <f aca="false">SUM(N12:N16)</f>
        <v>0</v>
      </c>
      <c r="O17" s="223" t="n">
        <f aca="false">SUM(O12:O16)</f>
        <v>37.2646072255707</v>
      </c>
      <c r="P17" s="223" t="n">
        <f aca="false">SUM(P12:P16)</f>
        <v>2.15440244778082</v>
      </c>
      <c r="Q17" s="223" t="n">
        <f aca="false">SUM(Q12:Q16)</f>
        <v>0</v>
      </c>
      <c r="R17" s="223" t="n">
        <f aca="false">SUM(R12:R16)</f>
        <v>35.9506458665355</v>
      </c>
      <c r="S17" s="223" t="n">
        <f aca="false">SUM(S12:S16)</f>
        <v>38.5127080914184</v>
      </c>
      <c r="T17" s="223" t="n">
        <f aca="false">SUM(T12:T16)</f>
        <v>272.397704277787</v>
      </c>
      <c r="U17" s="223" t="n">
        <f aca="false">SUM(U12:U16)</f>
        <v>52.3804205282352</v>
      </c>
      <c r="V17" s="223" t="n">
        <f aca="false">SUM(V12:V16)</f>
        <v>126.642580087078</v>
      </c>
      <c r="W17" s="223" t="n">
        <f aca="false">SUM(W12:W16)</f>
        <v>165.587402166036</v>
      </c>
      <c r="X17" s="223" t="n">
        <f aca="false">SUM(X12:X16)</f>
        <v>131.931763632086</v>
      </c>
      <c r="Y17" s="223" t="n">
        <f aca="false">SUM(Y12:Y16)</f>
        <v>60.2760181763196</v>
      </c>
      <c r="Z17" s="223" t="n">
        <f aca="false">SUM(Z12:Z16)</f>
        <v>0</v>
      </c>
      <c r="AA17" s="223" t="n">
        <f aca="false">SUM(AA12:AA16)</f>
        <v>4.71646467266366</v>
      </c>
      <c r="AB17" s="223" t="n">
        <f aca="false">SUM(AB12:AB16)</f>
        <v>90.2620985043437</v>
      </c>
      <c r="AC17" s="223" t="n">
        <f aca="false">SUM(AC12:AC16)</f>
        <v>38.7214517407502</v>
      </c>
      <c r="AD17" s="223" t="n">
        <f aca="false">SUM(AD12:AD16)</f>
        <v>1928.8062788554</v>
      </c>
      <c r="AE17" s="223" t="n">
        <f aca="false">SUM(AE12:AE16)</f>
        <v>218.689838802247</v>
      </c>
      <c r="AF17" s="223" t="n">
        <f aca="false">SUM(AF12:AF16)</f>
        <v>29.1209999878422</v>
      </c>
      <c r="AG17" s="223" t="n">
        <f aca="false">SUM(AG12:AG16)</f>
        <v>177.465154668153</v>
      </c>
      <c r="AH17" s="223"/>
      <c r="AI17" s="223" t="n">
        <f aca="false">SUM(AI12:AI16)</f>
        <v>0</v>
      </c>
      <c r="AJ17" s="223" t="n">
        <f aca="false">SUM(AJ12:AJ16)</f>
        <v>425.275993458242</v>
      </c>
      <c r="AK17" s="223" t="n">
        <f aca="false">SUM(AK12:AK16)</f>
        <v>169.876073853899</v>
      </c>
      <c r="AL17" s="223" t="n">
        <f aca="false">SUM(AL12:AL16)</f>
        <v>0</v>
      </c>
      <c r="AM17" s="223" t="n">
        <f aca="false">SUM(AM12:AM16)</f>
        <v>113.904395027536</v>
      </c>
      <c r="AN17" s="223" t="n">
        <f aca="false">SUM(AN12:AN16)</f>
        <v>0</v>
      </c>
      <c r="AO17" s="223" t="n">
        <f aca="false">SUM(AO12:AO16)</f>
        <v>1520.0318196288</v>
      </c>
      <c r="AP17" s="223" t="n">
        <f aca="false">SUM(AP12:AP16)</f>
        <v>0</v>
      </c>
      <c r="AQ17" s="223" t="n">
        <f aca="false">SUM(AQ12:AQ16)</f>
        <v>631.027727301141</v>
      </c>
      <c r="AR17" s="223" t="n">
        <f aca="false">SUM(AR12:AR16)</f>
        <v>954.984682717317</v>
      </c>
      <c r="AS17" s="223" t="n">
        <f aca="false">SUM(AS12:AS16)</f>
        <v>394.905786023572</v>
      </c>
      <c r="AT17" s="223" t="n">
        <f aca="false">SUM(AT12:AT16)</f>
        <v>519.829414530333</v>
      </c>
      <c r="AU17" s="223" t="n">
        <f aca="false">SUM(AU12:AU16)</f>
        <v>187.367105522452</v>
      </c>
      <c r="AV17" s="223" t="n">
        <f aca="false">SUM(AV12:AV16)</f>
        <v>296.182155819389</v>
      </c>
      <c r="AW17" s="223" t="n">
        <f aca="false">SUM(AW12:AW16)</f>
        <v>190.87352898322</v>
      </c>
      <c r="AX17" s="223" t="n">
        <f aca="false">SUM(AJ17:AW17)+AD17</f>
        <v>7333.0649617213</v>
      </c>
      <c r="AY17" s="224"/>
      <c r="AZ17" s="229"/>
      <c r="BA17" s="230" t="e">
        <f aca="false">AX17/AZ17</f>
        <v>#DIV/0!</v>
      </c>
      <c r="BB17" s="225"/>
    </row>
    <row r="18" customFormat="false" ht="12.75" hidden="false" customHeight="false" outlineLevel="0" collapsed="false">
      <c r="A18" s="221" t="s">
        <v>168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3" t="n">
        <f aca="false">+'BUDGET 2001'!M90</f>
        <v>160</v>
      </c>
      <c r="AE18" s="223"/>
      <c r="AF18" s="223"/>
      <c r="AG18" s="223"/>
      <c r="AH18" s="223"/>
      <c r="AI18" s="223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3" t="n">
        <f aca="false">SUM(AJ18:AW18)+AD18</f>
        <v>160</v>
      </c>
      <c r="AY18" s="224"/>
      <c r="AZ18" s="222"/>
      <c r="BA18" s="226" t="e">
        <f aca="false">AX18/AZ18</f>
        <v>#DIV/0!</v>
      </c>
      <c r="BB18" s="225"/>
    </row>
    <row r="19" customFormat="false" ht="12.75" hidden="false" customHeight="false" outlineLevel="0" collapsed="false">
      <c r="A19" s="221" t="s">
        <v>169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3" t="n">
        <f aca="false">SUM(B19:AC19)</f>
        <v>0</v>
      </c>
      <c r="AE19" s="223" t="n">
        <f aca="false">100/($AJ$3+$AJ$8+$AJ$19+$AJ$27)*(AJ19)</f>
        <v>18.796992481203</v>
      </c>
      <c r="AF19" s="223" t="n">
        <f aca="false">0.2*AJ19</f>
        <v>160</v>
      </c>
      <c r="AG19" s="223" t="n">
        <f aca="false">($AJ$19-$AF$19-$AE$19)*18/21</f>
        <v>532.459720730397</v>
      </c>
      <c r="AH19" s="223"/>
      <c r="AI19" s="223" t="n">
        <f aca="false">($AJ$19-$AF$19-$AE$19)*2/21</f>
        <v>59.1621911922664</v>
      </c>
      <c r="AJ19" s="222" t="n">
        <f aca="false">+'Travel Dpt'!G21</f>
        <v>800</v>
      </c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3" t="n">
        <f aca="false">SUM(AJ19:AW19)+AD19</f>
        <v>800</v>
      </c>
      <c r="AY19" s="224"/>
      <c r="AZ19" s="222"/>
      <c r="BA19" s="226"/>
      <c r="BB19" s="225"/>
    </row>
    <row r="20" s="239" customFormat="true" ht="12.75" hidden="false" customHeight="false" outlineLevel="0" collapsed="false">
      <c r="A20" s="236" t="s">
        <v>170</v>
      </c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23" t="n">
        <f aca="false">SUM(B20:AC20)</f>
        <v>0</v>
      </c>
      <c r="AE20" s="223"/>
      <c r="AF20" s="223"/>
      <c r="AG20" s="223"/>
      <c r="AH20" s="223"/>
      <c r="AI20" s="223"/>
      <c r="AJ20" s="234"/>
      <c r="AK20" s="222" t="n">
        <f aca="false">+'Travel Dpt'!G23</f>
        <v>50</v>
      </c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23" t="n">
        <f aca="false">SUM(AJ20:AW20)+AD20</f>
        <v>50</v>
      </c>
      <c r="AY20" s="237"/>
      <c r="AZ20" s="234"/>
      <c r="BA20" s="238"/>
      <c r="BB20" s="234"/>
    </row>
    <row r="21" s="239" customFormat="true" ht="12.75" hidden="false" customHeight="false" outlineLevel="0" collapsed="false">
      <c r="A21" s="236" t="s">
        <v>171</v>
      </c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23" t="n">
        <f aca="false">SUM(B21:AC21)</f>
        <v>0</v>
      </c>
      <c r="AE21" s="223"/>
      <c r="AF21" s="223"/>
      <c r="AG21" s="223"/>
      <c r="AH21" s="223"/>
      <c r="AI21" s="223"/>
      <c r="AJ21" s="234"/>
      <c r="AK21" s="222"/>
      <c r="AL21" s="222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23" t="n">
        <f aca="false">SUM(AJ21:AW21)+AD21</f>
        <v>0</v>
      </c>
      <c r="AY21" s="237"/>
      <c r="AZ21" s="234"/>
      <c r="BA21" s="238"/>
      <c r="BB21" s="234"/>
    </row>
    <row r="22" s="239" customFormat="true" ht="12.75" hidden="false" customHeight="false" outlineLevel="0" collapsed="false">
      <c r="A22" s="233" t="s">
        <v>172</v>
      </c>
      <c r="B22" s="223" t="n">
        <f aca="false">SUM(B18:B21)</f>
        <v>0</v>
      </c>
      <c r="C22" s="223" t="n">
        <f aca="false">SUM(C18:C21)</f>
        <v>0</v>
      </c>
      <c r="D22" s="223" t="n">
        <f aca="false">SUM(D18:D21)</f>
        <v>0</v>
      </c>
      <c r="E22" s="223" t="n">
        <f aca="false">SUM(E18:E21)</f>
        <v>0</v>
      </c>
      <c r="F22" s="223" t="n">
        <f aca="false">SUM(F18:F21)</f>
        <v>0</v>
      </c>
      <c r="G22" s="223" t="n">
        <f aca="false">SUM(G18:G21)</f>
        <v>0</v>
      </c>
      <c r="H22" s="223" t="n">
        <f aca="false">SUM(H18:H21)</f>
        <v>0</v>
      </c>
      <c r="I22" s="223" t="n">
        <f aca="false">SUM(I18:I21)</f>
        <v>0</v>
      </c>
      <c r="J22" s="223" t="n">
        <f aca="false">SUM(J18:J21)</f>
        <v>0</v>
      </c>
      <c r="K22" s="223" t="n">
        <f aca="false">SUM(K18:K21)</f>
        <v>0</v>
      </c>
      <c r="L22" s="223" t="n">
        <f aca="false">SUM(L18:L21)</f>
        <v>0</v>
      </c>
      <c r="M22" s="223" t="n">
        <f aca="false">SUM(M18:M21)</f>
        <v>0</v>
      </c>
      <c r="N22" s="223" t="n">
        <f aca="false">SUM(N18:N21)</f>
        <v>0</v>
      </c>
      <c r="O22" s="223" t="n">
        <f aca="false">SUM(O18:O21)</f>
        <v>0</v>
      </c>
      <c r="P22" s="223" t="n">
        <f aca="false">SUM(P18:P21)</f>
        <v>0</v>
      </c>
      <c r="Q22" s="223" t="n">
        <f aca="false">SUM(Q18:Q21)</f>
        <v>0</v>
      </c>
      <c r="R22" s="223" t="n">
        <f aca="false">SUM(R18:R21)</f>
        <v>0</v>
      </c>
      <c r="S22" s="223" t="n">
        <f aca="false">SUM(S18:S21)</f>
        <v>0</v>
      </c>
      <c r="T22" s="223" t="n">
        <f aca="false">SUM(T18:T21)</f>
        <v>0</v>
      </c>
      <c r="U22" s="223" t="n">
        <f aca="false">SUM(U18:U21)</f>
        <v>0</v>
      </c>
      <c r="V22" s="223" t="n">
        <f aca="false">SUM(V18:V21)</f>
        <v>0</v>
      </c>
      <c r="W22" s="223" t="n">
        <f aca="false">SUM(W18:W21)</f>
        <v>0</v>
      </c>
      <c r="X22" s="223" t="n">
        <f aca="false">SUM(X18:X21)</f>
        <v>0</v>
      </c>
      <c r="Y22" s="223" t="n">
        <f aca="false">SUM(Y18:Y21)</f>
        <v>0</v>
      </c>
      <c r="Z22" s="223" t="n">
        <f aca="false">SUM(Z18:Z21)</f>
        <v>0</v>
      </c>
      <c r="AA22" s="223" t="n">
        <f aca="false">SUM(AA18:AA21)</f>
        <v>0</v>
      </c>
      <c r="AB22" s="223" t="n">
        <f aca="false">SUM(AB18:AB21)</f>
        <v>0</v>
      </c>
      <c r="AC22" s="223" t="n">
        <f aca="false">SUM(AC18:AC21)</f>
        <v>0</v>
      </c>
      <c r="AD22" s="223" t="n">
        <f aca="false">SUM(AD18:AD21)</f>
        <v>160</v>
      </c>
      <c r="AE22" s="223" t="n">
        <f aca="false">SUM(AE18:AE21)</f>
        <v>18.796992481203</v>
      </c>
      <c r="AF22" s="223" t="n">
        <f aca="false">SUM(AF18:AF21)</f>
        <v>160</v>
      </c>
      <c r="AG22" s="223" t="n">
        <f aca="false">SUM(AG18:AG21)</f>
        <v>532.459720730397</v>
      </c>
      <c r="AH22" s="223"/>
      <c r="AI22" s="223" t="n">
        <f aca="false">SUM(AI18:AI21)</f>
        <v>59.1621911922664</v>
      </c>
      <c r="AJ22" s="223" t="n">
        <f aca="false">SUM(AJ18:AJ21)</f>
        <v>800</v>
      </c>
      <c r="AK22" s="223" t="n">
        <f aca="false">SUM(AK18:AK21)</f>
        <v>50</v>
      </c>
      <c r="AL22" s="223" t="n">
        <f aca="false">SUM(AL18:AL21)</f>
        <v>0</v>
      </c>
      <c r="AM22" s="223" t="n">
        <f aca="false">SUM(AM18:AM21)</f>
        <v>0</v>
      </c>
      <c r="AN22" s="223" t="n">
        <f aca="false">SUM(AN18:AN21)</f>
        <v>0</v>
      </c>
      <c r="AO22" s="223" t="n">
        <f aca="false">SUM(AO18:AO21)</f>
        <v>0</v>
      </c>
      <c r="AP22" s="223" t="n">
        <f aca="false">SUM(AP18:AP21)</f>
        <v>0</v>
      </c>
      <c r="AQ22" s="223" t="n">
        <f aca="false">SUM(AQ18:AQ21)</f>
        <v>0</v>
      </c>
      <c r="AR22" s="223" t="n">
        <f aca="false">SUM(AR18:AR21)</f>
        <v>0</v>
      </c>
      <c r="AS22" s="223" t="n">
        <f aca="false">SUM(AS18:AS21)</f>
        <v>0</v>
      </c>
      <c r="AT22" s="223" t="n">
        <f aca="false">SUM(AT18:AT21)</f>
        <v>0</v>
      </c>
      <c r="AU22" s="223" t="n">
        <f aca="false">SUM(AU18:AU21)</f>
        <v>0</v>
      </c>
      <c r="AV22" s="223" t="n">
        <f aca="false">SUM(AV18:AV21)</f>
        <v>0</v>
      </c>
      <c r="AW22" s="223" t="n">
        <f aca="false">SUM(AW18:AW21)</f>
        <v>0</v>
      </c>
      <c r="AX22" s="223" t="n">
        <f aca="false">SUM(AJ22:AW22)+AD22</f>
        <v>1010</v>
      </c>
      <c r="AY22" s="237"/>
      <c r="AZ22" s="234"/>
      <c r="BA22" s="238"/>
      <c r="BB22" s="234"/>
    </row>
    <row r="23" s="239" customFormat="true" ht="12.75" hidden="false" customHeight="false" outlineLevel="0" collapsed="false">
      <c r="A23" s="240" t="s">
        <v>173</v>
      </c>
      <c r="B23" s="234" t="n">
        <f aca="false">+'SMS Alloc'!B12</f>
        <v>9.87706354019838</v>
      </c>
      <c r="C23" s="234" t="n">
        <f aca="false">+'SMS Alloc'!C12</f>
        <v>12.782082228492</v>
      </c>
      <c r="D23" s="234" t="n">
        <f aca="false">+'SMS Alloc'!D12</f>
        <v>5.03536572637564</v>
      </c>
      <c r="E23" s="234" t="n">
        <f aca="false">+'SMS Alloc'!E12</f>
        <v>12.782082228492</v>
      </c>
      <c r="F23" s="234" t="n">
        <f aca="false">+'SMS Alloc'!F12</f>
        <v>2.90501868829364</v>
      </c>
      <c r="G23" s="234" t="n">
        <f aca="false">+'SMS Alloc'!G12</f>
        <v>2.130347038082</v>
      </c>
      <c r="H23" s="234" t="n">
        <f aca="false">+'SMS Alloc'!H12</f>
        <v>22.6591457686904</v>
      </c>
      <c r="I23" s="234" t="n">
        <f aca="false">+'SMS Alloc'!I12</f>
        <v>0</v>
      </c>
      <c r="J23" s="234" t="n">
        <f aca="false">+'SMS Alloc'!J12</f>
        <v>0</v>
      </c>
      <c r="K23" s="234" t="n">
        <f aca="false">+'SMS Alloc'!K12</f>
        <v>0</v>
      </c>
      <c r="L23" s="234" t="n">
        <f aca="false">+'SMS Alloc'!L12</f>
        <v>5.61636946403437</v>
      </c>
      <c r="M23" s="234" t="n">
        <f aca="false">+'SMS Alloc'!M12</f>
        <v>5.61636946403437</v>
      </c>
      <c r="N23" s="234" t="n">
        <f aca="false">+'SMS Alloc'!N12</f>
        <v>0</v>
      </c>
      <c r="O23" s="234" t="n">
        <f aca="false">+'SMS Alloc'!O12</f>
        <v>3.48602242595237</v>
      </c>
      <c r="P23" s="234" t="n">
        <f aca="false">+'SMS Alloc'!P12</f>
        <v>0</v>
      </c>
      <c r="Q23" s="234" t="n">
        <f aca="false">+'SMS Alloc'!Q12</f>
        <v>0</v>
      </c>
      <c r="R23" s="234" t="n">
        <f aca="false">+'SMS Alloc'!R12</f>
        <v>5.03536572637564</v>
      </c>
      <c r="S23" s="234" t="n">
        <f aca="false">+'SMS Alloc'!S12</f>
        <v>5.03536572637564</v>
      </c>
      <c r="T23" s="234" t="n">
        <f aca="false">+'SMS Alloc'!T12</f>
        <v>32.5362093088888</v>
      </c>
      <c r="U23" s="234" t="n">
        <f aca="false">+'SMS Alloc'!U12</f>
        <v>5.61636946403437</v>
      </c>
      <c r="V23" s="234" t="n">
        <f aca="false">+'SMS Alloc'!V12</f>
        <v>17.6237800423148</v>
      </c>
      <c r="W23" s="234" t="n">
        <f aca="false">+'SMS Alloc'!W12</f>
        <v>17.042776304656</v>
      </c>
      <c r="X23" s="234" t="n">
        <f aca="false">+'SMS Alloc'!X12</f>
        <v>17.042776304656</v>
      </c>
      <c r="Y23" s="234" t="n">
        <f aca="false">+'SMS Alloc'!Y12</f>
        <v>7.74671650211637</v>
      </c>
      <c r="Z23" s="234" t="n">
        <f aca="false">+'SMS Alloc'!Z12</f>
        <v>0</v>
      </c>
      <c r="AA23" s="234" t="n">
        <f aca="false">+'SMS Alloc'!AA12</f>
        <v>0</v>
      </c>
      <c r="AB23" s="234" t="n">
        <f aca="false">+'SMS Alloc'!AB12</f>
        <v>11.2327389280687</v>
      </c>
      <c r="AC23" s="234" t="n">
        <f aca="false">+'SMS Alloc'!AC12</f>
        <v>0</v>
      </c>
      <c r="AD23" s="223" t="n">
        <f aca="false">SUM(B23:AC23)</f>
        <v>201.801964880132</v>
      </c>
      <c r="AE23" s="223"/>
      <c r="AF23" s="223"/>
      <c r="AG23" s="223"/>
      <c r="AH23" s="223"/>
      <c r="AI23" s="223"/>
      <c r="AJ23" s="234" t="n">
        <f aca="false">+'SMS Alloc'!AD12</f>
        <v>0</v>
      </c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23" t="n">
        <f aca="false">SUM(AJ23:AW23)+AD23</f>
        <v>201.801964880132</v>
      </c>
      <c r="AY23" s="237"/>
      <c r="AZ23" s="234"/>
      <c r="BA23" s="238" t="e">
        <f aca="false">AX23/AZ23</f>
        <v>#DIV/0!</v>
      </c>
      <c r="BB23" s="234"/>
    </row>
    <row r="24" s="239" customFormat="true" ht="12.75" hidden="false" customHeight="false" outlineLevel="0" collapsed="false">
      <c r="A24" s="236" t="s">
        <v>174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23" t="n">
        <f aca="false">SUM(B24:AC24)</f>
        <v>0</v>
      </c>
      <c r="AE24" s="223"/>
      <c r="AF24" s="223"/>
      <c r="AG24" s="223"/>
      <c r="AS24" s="241" t="n">
        <f aca="false">+'Travel Dpt'!G15</f>
        <v>147.937188559153</v>
      </c>
      <c r="AX24" s="223" t="n">
        <f aca="false">SUM(AJ24:AW24)+AD24</f>
        <v>147.937188559153</v>
      </c>
      <c r="AY24" s="237"/>
      <c r="AZ24" s="234"/>
      <c r="BA24" s="238"/>
      <c r="BB24" s="234"/>
    </row>
    <row r="25" customFormat="false" ht="12.75" hidden="false" customHeight="false" outlineLevel="0" collapsed="false">
      <c r="A25" s="235" t="s">
        <v>175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3" t="n">
        <f aca="false">SUM(B25:AC25)</f>
        <v>0</v>
      </c>
      <c r="AE25" s="210"/>
      <c r="AF25" s="210"/>
      <c r="AG25" s="210"/>
      <c r="AH25" s="210"/>
      <c r="AI25" s="210"/>
      <c r="AK25" s="222"/>
      <c r="AM25" s="222"/>
      <c r="AN25" s="222"/>
      <c r="AO25" s="222" t="n">
        <f aca="false">+'Travel Dpt'!G14/2</f>
        <v>18.883628737073</v>
      </c>
      <c r="AP25" s="222"/>
      <c r="AQ25" s="222" t="n">
        <f aca="false">+'Travel Dpt'!G14/2</f>
        <v>18.883628737073</v>
      </c>
      <c r="AR25" s="222" t="n">
        <f aca="false">+'Travel Dpt'!G13</f>
        <v>149.057158321829</v>
      </c>
      <c r="AS25" s="222"/>
      <c r="AT25" s="222" t="n">
        <f aca="false">+'Travel Dpt'!G12</f>
        <v>93.4364307647408</v>
      </c>
      <c r="AU25" s="222"/>
      <c r="AV25" s="222"/>
      <c r="AW25" s="222"/>
      <c r="AX25" s="223" t="n">
        <f aca="false">SUM(AJ25:AW25)+AD25</f>
        <v>280.260846560715</v>
      </c>
      <c r="AY25" s="224"/>
      <c r="AZ25" s="225"/>
      <c r="BA25" s="242" t="e">
        <f aca="false">AX25/AZ25</f>
        <v>#DIV/0!</v>
      </c>
      <c r="BB25" s="225"/>
    </row>
    <row r="26" customFormat="false" ht="12.75" hidden="false" customHeight="false" outlineLevel="0" collapsed="false">
      <c r="A26" s="233" t="s">
        <v>176</v>
      </c>
      <c r="B26" s="223" t="n">
        <f aca="false">SUM(B23:B25)</f>
        <v>9.87706354019838</v>
      </c>
      <c r="C26" s="223" t="n">
        <f aca="false">SUM(C23:C25)</f>
        <v>12.782082228492</v>
      </c>
      <c r="D26" s="223" t="n">
        <f aca="false">SUM(D23:D25)</f>
        <v>5.03536572637564</v>
      </c>
      <c r="E26" s="223" t="n">
        <f aca="false">SUM(E23:E25)</f>
        <v>12.782082228492</v>
      </c>
      <c r="F26" s="223" t="n">
        <f aca="false">SUM(F23:F25)</f>
        <v>2.90501868829364</v>
      </c>
      <c r="G26" s="223" t="n">
        <f aca="false">SUM(G23:G25)</f>
        <v>2.130347038082</v>
      </c>
      <c r="H26" s="223" t="n">
        <f aca="false">SUM(H23:H25)</f>
        <v>22.6591457686904</v>
      </c>
      <c r="I26" s="223" t="n">
        <f aca="false">SUM(I23:I25)</f>
        <v>0</v>
      </c>
      <c r="J26" s="223" t="n">
        <f aca="false">SUM(J23:J25)</f>
        <v>0</v>
      </c>
      <c r="K26" s="223" t="n">
        <f aca="false">SUM(K23:K25)</f>
        <v>0</v>
      </c>
      <c r="L26" s="223" t="n">
        <f aca="false">SUM(L23:L25)</f>
        <v>5.61636946403437</v>
      </c>
      <c r="M26" s="223" t="n">
        <f aca="false">SUM(M23:M25)</f>
        <v>5.61636946403437</v>
      </c>
      <c r="N26" s="223" t="n">
        <f aca="false">SUM(N23:N25)</f>
        <v>0</v>
      </c>
      <c r="O26" s="223" t="n">
        <f aca="false">SUM(O23:O25)</f>
        <v>3.48602242595237</v>
      </c>
      <c r="P26" s="223" t="n">
        <f aca="false">SUM(P23:P25)</f>
        <v>0</v>
      </c>
      <c r="Q26" s="223" t="n">
        <f aca="false">SUM(Q23:Q25)</f>
        <v>0</v>
      </c>
      <c r="R26" s="223" t="n">
        <f aca="false">SUM(R23:R25)</f>
        <v>5.03536572637564</v>
      </c>
      <c r="S26" s="223" t="n">
        <f aca="false">SUM(S23:S25)</f>
        <v>5.03536572637564</v>
      </c>
      <c r="T26" s="223" t="n">
        <f aca="false">SUM(T23:T25)</f>
        <v>32.5362093088888</v>
      </c>
      <c r="U26" s="223" t="n">
        <f aca="false">SUM(U23:U25)</f>
        <v>5.61636946403437</v>
      </c>
      <c r="V26" s="223" t="n">
        <f aca="false">SUM(V23:V25)</f>
        <v>17.6237800423148</v>
      </c>
      <c r="W26" s="223" t="n">
        <f aca="false">SUM(W23:W25)</f>
        <v>17.042776304656</v>
      </c>
      <c r="X26" s="223" t="n">
        <f aca="false">SUM(X23:X25)</f>
        <v>17.042776304656</v>
      </c>
      <c r="Y26" s="223" t="n">
        <f aca="false">SUM(Y23:Y25)</f>
        <v>7.74671650211637</v>
      </c>
      <c r="Z26" s="223" t="n">
        <f aca="false">SUM(Z23:Z25)</f>
        <v>0</v>
      </c>
      <c r="AA26" s="223" t="n">
        <f aca="false">SUM(AA23:AA25)</f>
        <v>0</v>
      </c>
      <c r="AB26" s="223" t="n">
        <f aca="false">SUM(AB23:AB25)</f>
        <v>11.2327389280687</v>
      </c>
      <c r="AC26" s="223" t="n">
        <f aca="false">SUM(AC23:AC25)</f>
        <v>0</v>
      </c>
      <c r="AD26" s="223" t="n">
        <f aca="false">SUM(AD23:AD25)</f>
        <v>201.801964880132</v>
      </c>
      <c r="AE26" s="223" t="n">
        <f aca="false">SUM(AE23:AE25)</f>
        <v>0</v>
      </c>
      <c r="AF26" s="223" t="n">
        <f aca="false">SUM(AF23:AF25)</f>
        <v>0</v>
      </c>
      <c r="AG26" s="223" t="n">
        <f aca="false">SUM(AG23:AG25)</f>
        <v>0</v>
      </c>
      <c r="AH26" s="223"/>
      <c r="AI26" s="223" t="n">
        <f aca="false">SUM(AI23:AI25)</f>
        <v>0</v>
      </c>
      <c r="AJ26" s="223" t="n">
        <f aca="false">SUM(AJ23:AJ25)</f>
        <v>0</v>
      </c>
      <c r="AK26" s="223" t="n">
        <f aca="false">SUM(AK23:AK25)</f>
        <v>0</v>
      </c>
      <c r="AL26" s="223" t="n">
        <f aca="false">SUM(AL23:AL25)</f>
        <v>0</v>
      </c>
      <c r="AM26" s="223" t="n">
        <f aca="false">SUM(AM23:AM25)</f>
        <v>0</v>
      </c>
      <c r="AN26" s="223" t="n">
        <f aca="false">SUM(AN23:AN25)</f>
        <v>0</v>
      </c>
      <c r="AO26" s="223" t="n">
        <f aca="false">SUM(AO23:AO25)</f>
        <v>18.883628737073</v>
      </c>
      <c r="AP26" s="223" t="n">
        <f aca="false">SUM(AP23:AP25)</f>
        <v>0</v>
      </c>
      <c r="AQ26" s="223" t="n">
        <f aca="false">SUM(AQ23:AQ25)</f>
        <v>18.883628737073</v>
      </c>
      <c r="AR26" s="223" t="n">
        <f aca="false">SUM(AR23:AR25)</f>
        <v>149.057158321829</v>
      </c>
      <c r="AS26" s="223" t="n">
        <f aca="false">SUM(AS23:AS25)</f>
        <v>147.937188559153</v>
      </c>
      <c r="AT26" s="223" t="n">
        <f aca="false">SUM(AT23:AT25)</f>
        <v>93.4364307647408</v>
      </c>
      <c r="AU26" s="223" t="n">
        <f aca="false">SUM(AU23:AU25)</f>
        <v>0</v>
      </c>
      <c r="AV26" s="223" t="n">
        <f aca="false">SUM(AV23:AV25)</f>
        <v>0</v>
      </c>
      <c r="AW26" s="223" t="n">
        <f aca="false">SUM(AW23:AW25)</f>
        <v>0</v>
      </c>
      <c r="AX26" s="223" t="n">
        <f aca="false">SUM(AJ26:AW26)+AD26</f>
        <v>630</v>
      </c>
      <c r="AY26" s="224"/>
      <c r="AZ26" s="229"/>
      <c r="BA26" s="230" t="e">
        <f aca="false">AX26/AZ26</f>
        <v>#DIV/0!</v>
      </c>
      <c r="BB26" s="225"/>
    </row>
    <row r="27" customFormat="false" ht="12.75" hidden="false" customHeight="false" outlineLevel="0" collapsed="false">
      <c r="A27" s="222" t="s">
        <v>177</v>
      </c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3" t="n">
        <f aca="false">SUM(B27:AC27)</f>
        <v>0</v>
      </c>
      <c r="AE27" s="223" t="n">
        <f aca="false">100/($AJ$3+$AJ$8+$AJ$19+$AJ$27)*(AJ27)</f>
        <v>9.63345864661654</v>
      </c>
      <c r="AF27" s="223" t="n">
        <f aca="false">0.2*(AJ27-AE27)</f>
        <v>80.0733082706767</v>
      </c>
      <c r="AG27" s="223" t="n">
        <f aca="false">AJ27-AF27-AE27</f>
        <v>320.293233082707</v>
      </c>
      <c r="AH27" s="223"/>
      <c r="AI27" s="223"/>
      <c r="AJ27" s="222" t="n">
        <f aca="false">+'BUDGET 2001'!M72</f>
        <v>410</v>
      </c>
      <c r="AK27" s="222"/>
      <c r="AL27" s="222" t="n">
        <f aca="false">+'BUDGET 2001'!M85</f>
        <v>0</v>
      </c>
      <c r="AM27" s="222" t="n">
        <f aca="false">+'BUDGET 2001'!M61</f>
        <v>700</v>
      </c>
      <c r="AN27" s="222" t="n">
        <f aca="false">+'BUDGET 2001'!M63</f>
        <v>100</v>
      </c>
      <c r="AO27" s="222"/>
      <c r="AP27" s="222"/>
      <c r="AQ27" s="222"/>
      <c r="AR27" s="222" t="n">
        <f aca="false">+'BUDGET 2001'!M64</f>
        <v>400</v>
      </c>
      <c r="AS27" s="222"/>
      <c r="AT27" s="222"/>
      <c r="AU27" s="222"/>
      <c r="AV27" s="222"/>
      <c r="AW27" s="222"/>
      <c r="AX27" s="223" t="n">
        <f aca="false">SUM(AJ27:AW27)+AD27</f>
        <v>1610</v>
      </c>
      <c r="AY27" s="224"/>
      <c r="AZ27" s="225"/>
      <c r="BA27" s="226"/>
      <c r="BB27" s="225"/>
    </row>
    <row r="28" customFormat="false" ht="12.75" hidden="false" customHeight="false" outlineLevel="0" collapsed="false">
      <c r="A28" s="222" t="s">
        <v>178</v>
      </c>
      <c r="B28" s="222" t="n">
        <f aca="false">+'M&amp;D Alloc'!E4</f>
        <v>20.8333333333333</v>
      </c>
      <c r="C28" s="222"/>
      <c r="D28" s="222" t="n">
        <f aca="false">+'M&amp;D Alloc'!E6</f>
        <v>20.8333333333333</v>
      </c>
      <c r="E28" s="222" t="n">
        <f aca="false">+'M&amp;D Alloc'!E5</f>
        <v>20.8333333333333</v>
      </c>
      <c r="F28" s="222"/>
      <c r="G28" s="222"/>
      <c r="H28" s="222"/>
      <c r="I28" s="222"/>
      <c r="J28" s="222"/>
      <c r="K28" s="222" t="n">
        <f aca="false">+'M&amp;D Alloc'!E7</f>
        <v>20.8333333333333</v>
      </c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 t="n">
        <f aca="false">+'M&amp;D Alloc'!E8</f>
        <v>20.8333333333333</v>
      </c>
      <c r="W28" s="222"/>
      <c r="X28" s="222"/>
      <c r="Y28" s="222"/>
      <c r="Z28" s="222" t="n">
        <f aca="false">+'M&amp;D Alloc'!E9</f>
        <v>20.8333333333333</v>
      </c>
      <c r="AA28" s="222"/>
      <c r="AB28" s="222"/>
      <c r="AC28" s="222"/>
      <c r="AD28" s="223" t="n">
        <f aca="false">SUM(B28:AC28)</f>
        <v>125</v>
      </c>
      <c r="AE28" s="223"/>
      <c r="AF28" s="223"/>
      <c r="AG28" s="223"/>
      <c r="AH28" s="223"/>
      <c r="AI28" s="223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 t="n">
        <f aca="false">+'M&amp;D Alloc'!E11</f>
        <v>125</v>
      </c>
      <c r="AT28" s="222"/>
      <c r="AU28" s="222"/>
      <c r="AV28" s="222"/>
      <c r="AW28" s="222"/>
      <c r="AX28" s="223" t="n">
        <f aca="false">SUM(AJ28:AW28)+AD28</f>
        <v>250</v>
      </c>
      <c r="AY28" s="224"/>
      <c r="AZ28" s="225"/>
      <c r="BA28" s="226"/>
      <c r="BB28" s="225"/>
    </row>
    <row r="29" customFormat="false" ht="12.75" hidden="false" customHeight="false" outlineLevel="0" collapsed="false">
      <c r="A29" s="222" t="s">
        <v>179</v>
      </c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3" t="n">
        <f aca="false">0.5*'BUDGET 2001'!M51</f>
        <v>200</v>
      </c>
      <c r="AE29" s="223"/>
      <c r="AF29" s="223"/>
      <c r="AG29" s="223"/>
      <c r="AH29" s="223"/>
      <c r="AI29" s="223"/>
      <c r="AJ29" s="223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 t="n">
        <f aca="false">0.5*'BUDGET 2001'!M51</f>
        <v>200</v>
      </c>
      <c r="AW29" s="222"/>
      <c r="AX29" s="223" t="n">
        <f aca="false">SUM(AJ29:AW29)+AD29</f>
        <v>400</v>
      </c>
      <c r="AY29" s="224"/>
      <c r="AZ29" s="225"/>
      <c r="BA29" s="242" t="e">
        <f aca="false">AX29/AZ29</f>
        <v>#DIV/0!</v>
      </c>
      <c r="BB29" s="225"/>
    </row>
    <row r="30" customFormat="false" ht="12.75" hidden="false" customHeight="false" outlineLevel="0" collapsed="false">
      <c r="A30" s="222" t="s">
        <v>180</v>
      </c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3" t="n">
        <f aca="false">SUM(B30:AC30)</f>
        <v>0</v>
      </c>
      <c r="AE30" s="223"/>
      <c r="AF30" s="223"/>
      <c r="AG30" s="223"/>
      <c r="AH30" s="223"/>
      <c r="AI30" s="223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 t="n">
        <f aca="false">+'BUDGET 2001'!M54</f>
        <v>210</v>
      </c>
      <c r="AV30" s="222"/>
      <c r="AW30" s="222"/>
      <c r="AX30" s="223" t="n">
        <f aca="false">SUM(AJ30:AW30)+AD30</f>
        <v>210</v>
      </c>
      <c r="AY30" s="224"/>
      <c r="AZ30" s="225"/>
      <c r="BA30" s="226" t="e">
        <f aca="false">AX30/AZ30</f>
        <v>#DIV/0!</v>
      </c>
      <c r="BB30" s="225"/>
    </row>
    <row r="31" customFormat="false" ht="12.75" hidden="false" customHeight="false" outlineLevel="0" collapsed="false">
      <c r="A31" s="222" t="s">
        <v>181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3" t="n">
        <f aca="false">SUM(B31:AC31)</f>
        <v>0</v>
      </c>
      <c r="AE31" s="223"/>
      <c r="AF31" s="223"/>
      <c r="AG31" s="223"/>
      <c r="AH31" s="223"/>
      <c r="AI31" s="223"/>
      <c r="AJ31" s="222"/>
      <c r="AK31" s="222"/>
      <c r="AL31" s="222"/>
      <c r="AM31" s="222"/>
      <c r="AN31" s="222"/>
      <c r="AO31" s="222"/>
      <c r="AP31" s="222"/>
      <c r="AQ31" s="222" t="n">
        <f aca="false">+'BUDGET 2001'!M56</f>
        <v>150</v>
      </c>
      <c r="AR31" s="222"/>
      <c r="AS31" s="222"/>
      <c r="AT31" s="222"/>
      <c r="AU31" s="222"/>
      <c r="AV31" s="222"/>
      <c r="AW31" s="222"/>
      <c r="AX31" s="223" t="n">
        <f aca="false">SUM(AJ31:AW31)+AD31</f>
        <v>150</v>
      </c>
      <c r="AY31" s="224"/>
      <c r="AZ31" s="225"/>
      <c r="BA31" s="242" t="e">
        <f aca="false">AX31/AZ31</f>
        <v>#DIV/0!</v>
      </c>
      <c r="BB31" s="225"/>
    </row>
    <row r="32" customFormat="false" ht="12.75" hidden="false" customHeight="false" outlineLevel="0" collapsed="false">
      <c r="A32" s="235" t="s">
        <v>182</v>
      </c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3" t="n">
        <f aca="false">SUM(B32:AC32)</f>
        <v>0</v>
      </c>
      <c r="AE32" s="223"/>
      <c r="AF32" s="223"/>
      <c r="AG32" s="223"/>
      <c r="AH32" s="223"/>
      <c r="AI32" s="223"/>
      <c r="AJ32" s="222"/>
      <c r="AK32" s="222"/>
      <c r="AL32" s="222"/>
      <c r="AM32" s="222"/>
      <c r="AN32" s="222"/>
      <c r="AO32" s="222" t="n">
        <f aca="false">+'BUDGET 2001'!M102*0.75</f>
        <v>675</v>
      </c>
      <c r="AP32" s="222" t="n">
        <f aca="false">+'BUDGET 2001'!M102*0.25</f>
        <v>225</v>
      </c>
      <c r="AR32" s="222"/>
      <c r="AS32" s="222"/>
      <c r="AT32" s="222"/>
      <c r="AU32" s="222"/>
      <c r="AV32" s="222"/>
      <c r="AW32" s="222"/>
      <c r="AX32" s="223" t="n">
        <f aca="false">SUM(AJ32:AW32)+AD32</f>
        <v>900</v>
      </c>
      <c r="AY32" s="224"/>
      <c r="AZ32" s="225"/>
      <c r="BA32" s="226" t="e">
        <f aca="false">AX32/AZ32</f>
        <v>#DIV/0!</v>
      </c>
      <c r="BB32" s="225"/>
    </row>
    <row r="33" customFormat="false" ht="12.75" hidden="false" customHeight="false" outlineLevel="0" collapsed="false">
      <c r="A33" s="235" t="s">
        <v>183</v>
      </c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3" t="n">
        <f aca="false">SUM(B33:AC33)</f>
        <v>0</v>
      </c>
      <c r="AE33" s="223"/>
      <c r="AF33" s="223"/>
      <c r="AG33" s="223"/>
      <c r="AH33" s="223"/>
      <c r="AI33" s="223"/>
      <c r="AJ33" s="222"/>
      <c r="AK33" s="222"/>
      <c r="AL33" s="222"/>
      <c r="AM33" s="222"/>
      <c r="AN33" s="222"/>
      <c r="AO33" s="222"/>
      <c r="AP33" s="222" t="n">
        <f aca="false">+'BUDGET 2001'!M47</f>
        <v>870</v>
      </c>
      <c r="AQ33" s="222"/>
      <c r="AR33" s="222"/>
      <c r="AS33" s="222"/>
      <c r="AT33" s="222"/>
      <c r="AU33" s="222"/>
      <c r="AV33" s="222"/>
      <c r="AW33" s="222"/>
      <c r="AX33" s="223" t="n">
        <f aca="false">SUM(AJ33:AW33)+AD33</f>
        <v>870</v>
      </c>
      <c r="AY33" s="224"/>
      <c r="AZ33" s="225"/>
      <c r="BA33" s="226" t="e">
        <f aca="false">AX33/AZ33</f>
        <v>#DIV/0!</v>
      </c>
      <c r="BB33" s="225"/>
    </row>
    <row r="34" customFormat="false" ht="12.75" hidden="false" customHeight="false" outlineLevel="0" collapsed="false">
      <c r="A34" s="235" t="s">
        <v>184</v>
      </c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3" t="n">
        <f aca="false">SUM(B34:AC34)</f>
        <v>0</v>
      </c>
      <c r="AE34" s="223"/>
      <c r="AF34" s="223"/>
      <c r="AG34" s="223"/>
      <c r="AH34" s="223"/>
      <c r="AI34" s="223"/>
      <c r="AJ34" s="222"/>
      <c r="AK34" s="222"/>
      <c r="AL34" s="222"/>
      <c r="AM34" s="222"/>
      <c r="AN34" s="222"/>
      <c r="AO34" s="222"/>
      <c r="AP34" s="222" t="n">
        <f aca="false">+'BUDGET 2001'!M55</f>
        <v>210</v>
      </c>
      <c r="AQ34" s="222"/>
      <c r="AR34" s="222"/>
      <c r="AS34" s="222"/>
      <c r="AT34" s="222"/>
      <c r="AU34" s="222"/>
      <c r="AV34" s="222"/>
      <c r="AW34" s="222"/>
      <c r="AX34" s="223" t="n">
        <f aca="false">SUM(AJ34:AW34)+AD34</f>
        <v>210</v>
      </c>
      <c r="AY34" s="224"/>
      <c r="AZ34" s="225"/>
      <c r="BA34" s="242" t="e">
        <f aca="false">AX34/AZ34</f>
        <v>#DIV/0!</v>
      </c>
      <c r="BB34" s="225"/>
    </row>
    <row r="35" customFormat="false" ht="12.75" hidden="false" customHeight="false" outlineLevel="0" collapsed="false">
      <c r="A35" s="235" t="s">
        <v>185</v>
      </c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3" t="n">
        <f aca="false">SUM(B35:AC35)</f>
        <v>0</v>
      </c>
      <c r="AE35" s="223"/>
      <c r="AF35" s="223"/>
      <c r="AG35" s="223"/>
      <c r="AH35" s="223"/>
      <c r="AI35" s="223"/>
      <c r="AJ35" s="222"/>
      <c r="AK35" s="222"/>
      <c r="AL35" s="222"/>
      <c r="AM35" s="222"/>
      <c r="AN35" s="222"/>
      <c r="AO35" s="222"/>
      <c r="AP35" s="222" t="n">
        <f aca="false">+'BUDGET 2001'!M49</f>
        <v>550</v>
      </c>
      <c r="AQ35" s="222"/>
      <c r="AR35" s="222"/>
      <c r="AS35" s="222"/>
      <c r="AT35" s="222"/>
      <c r="AU35" s="222"/>
      <c r="AV35" s="222"/>
      <c r="AW35" s="222"/>
      <c r="AX35" s="223" t="n">
        <f aca="false">SUM(AJ35:AW35)+AD35</f>
        <v>550</v>
      </c>
      <c r="AY35" s="224"/>
      <c r="AZ35" s="225"/>
      <c r="BA35" s="242" t="e">
        <f aca="false">AX35/AZ35</f>
        <v>#DIV/0!</v>
      </c>
      <c r="BB35" s="225"/>
    </row>
    <row r="36" customFormat="false" ht="12.75" hidden="false" customHeight="false" outlineLevel="0" collapsed="false">
      <c r="A36" s="235" t="s">
        <v>186</v>
      </c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3" t="n">
        <f aca="false">SUM(B36:AC36)</f>
        <v>0</v>
      </c>
      <c r="AE36" s="223"/>
      <c r="AF36" s="223"/>
      <c r="AG36" s="223"/>
      <c r="AH36" s="223"/>
      <c r="AI36" s="223"/>
      <c r="AJ36" s="222"/>
      <c r="AK36" s="222"/>
      <c r="AL36" s="222"/>
      <c r="AM36" s="222"/>
      <c r="AN36" s="222"/>
      <c r="AO36" s="222"/>
      <c r="AP36" s="222" t="n">
        <f aca="false">+'BUDGET 2001'!M57</f>
        <v>70</v>
      </c>
      <c r="AQ36" s="222"/>
      <c r="AR36" s="222"/>
      <c r="AS36" s="222"/>
      <c r="AT36" s="222"/>
      <c r="AU36" s="222"/>
      <c r="AV36" s="222"/>
      <c r="AW36" s="222"/>
      <c r="AX36" s="223" t="n">
        <f aca="false">SUM(AJ36:AW36)+AD36</f>
        <v>70</v>
      </c>
      <c r="AY36" s="224"/>
      <c r="AZ36" s="225"/>
      <c r="BA36" s="242" t="e">
        <f aca="false">AX36/AZ36</f>
        <v>#DIV/0!</v>
      </c>
      <c r="BB36" s="225"/>
    </row>
    <row r="37" customFormat="false" ht="12.75" hidden="false" customHeight="false" outlineLevel="0" collapsed="false">
      <c r="A37" s="235" t="s">
        <v>187</v>
      </c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3" t="n">
        <f aca="false">SUM(B37:AC37)</f>
        <v>0</v>
      </c>
      <c r="AE37" s="223"/>
      <c r="AF37" s="223"/>
      <c r="AG37" s="223"/>
      <c r="AH37" s="223"/>
      <c r="AI37" s="223"/>
      <c r="AJ37" s="222"/>
      <c r="AK37" s="222"/>
      <c r="AL37" s="222"/>
      <c r="AM37" s="222"/>
      <c r="AN37" s="222"/>
      <c r="AO37" s="222"/>
      <c r="AP37" s="222" t="n">
        <f aca="false">+'BUDGET 2001'!M50</f>
        <v>450</v>
      </c>
      <c r="AQ37" s="222" t="n">
        <f aca="false">+'BUDGET 2001'!M100+'BUDGET 2001'!M101</f>
        <v>400</v>
      </c>
      <c r="AR37" s="222"/>
      <c r="AS37" s="222"/>
      <c r="AT37" s="222"/>
      <c r="AU37" s="222"/>
      <c r="AV37" s="222"/>
      <c r="AW37" s="222"/>
      <c r="AX37" s="223" t="n">
        <f aca="false">SUM(AJ37:AW37)+AD37</f>
        <v>850</v>
      </c>
      <c r="AY37" s="224"/>
      <c r="AZ37" s="225"/>
      <c r="BA37" s="242" t="e">
        <f aca="false">AX37/AZ37</f>
        <v>#DIV/0!</v>
      </c>
      <c r="BB37" s="225"/>
    </row>
    <row r="38" customFormat="false" ht="12.75" hidden="false" customHeight="false" outlineLevel="0" collapsed="false">
      <c r="A38" s="222" t="s">
        <v>188</v>
      </c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3" t="n">
        <f aca="false">SUM(B38:AC38)</f>
        <v>0</v>
      </c>
      <c r="AE38" s="223"/>
      <c r="AF38" s="223"/>
      <c r="AG38" s="223"/>
      <c r="AH38" s="223"/>
      <c r="AI38" s="223"/>
      <c r="AJ38" s="222"/>
      <c r="AK38" s="222"/>
      <c r="AL38" s="222"/>
      <c r="AM38" s="222"/>
      <c r="AN38" s="222"/>
      <c r="AO38" s="222" t="n">
        <f aca="false">+'BUDGET 2001'!M53</f>
        <v>250</v>
      </c>
      <c r="AP38" s="222"/>
      <c r="AQ38" s="222"/>
      <c r="AR38" s="222"/>
      <c r="AS38" s="222"/>
      <c r="AT38" s="222"/>
      <c r="AU38" s="222"/>
      <c r="AV38" s="222"/>
      <c r="AW38" s="222"/>
      <c r="AX38" s="223" t="n">
        <f aca="false">SUM(AJ38:AW38)+AD38</f>
        <v>250</v>
      </c>
      <c r="AY38" s="224"/>
      <c r="AZ38" s="225"/>
      <c r="BA38" s="242" t="e">
        <f aca="false">AX38/AZ38</f>
        <v>#DIV/0!</v>
      </c>
      <c r="BB38" s="225"/>
    </row>
    <row r="39" customFormat="false" ht="12.75" hidden="false" customHeight="false" outlineLevel="0" collapsed="false">
      <c r="A39" s="223" t="s">
        <v>189</v>
      </c>
      <c r="B39" s="223" t="n">
        <f aca="false">SUM(B27:B38)</f>
        <v>20.8333333333333</v>
      </c>
      <c r="C39" s="223" t="n">
        <f aca="false">SUM(C27:C38)</f>
        <v>0</v>
      </c>
      <c r="D39" s="223" t="n">
        <f aca="false">SUM(D27:D38)</f>
        <v>20.8333333333333</v>
      </c>
      <c r="E39" s="223" t="n">
        <f aca="false">SUM(E27:E38)</f>
        <v>20.8333333333333</v>
      </c>
      <c r="F39" s="223" t="n">
        <f aca="false">SUM(F27:F38)</f>
        <v>0</v>
      </c>
      <c r="G39" s="223" t="n">
        <f aca="false">SUM(G27:G38)</f>
        <v>0</v>
      </c>
      <c r="H39" s="223" t="n">
        <f aca="false">SUM(H27:H38)</f>
        <v>0</v>
      </c>
      <c r="I39" s="223" t="n">
        <f aca="false">SUM(I27:I38)</f>
        <v>0</v>
      </c>
      <c r="J39" s="223" t="n">
        <f aca="false">SUM(J27:J38)</f>
        <v>0</v>
      </c>
      <c r="K39" s="223" t="n">
        <f aca="false">SUM(K27:K38)</f>
        <v>20.8333333333333</v>
      </c>
      <c r="L39" s="223" t="n">
        <f aca="false">SUM(L27:L38)</f>
        <v>0</v>
      </c>
      <c r="M39" s="223" t="n">
        <f aca="false">SUM(M27:M38)</f>
        <v>0</v>
      </c>
      <c r="N39" s="223" t="n">
        <f aca="false">SUM(N27:N38)</f>
        <v>0</v>
      </c>
      <c r="O39" s="223" t="n">
        <f aca="false">SUM(O27:O38)</f>
        <v>0</v>
      </c>
      <c r="P39" s="223" t="n">
        <f aca="false">SUM(P27:P38)</f>
        <v>0</v>
      </c>
      <c r="Q39" s="223" t="n">
        <f aca="false">SUM(Q27:Q38)</f>
        <v>0</v>
      </c>
      <c r="R39" s="223" t="n">
        <f aca="false">SUM(R27:R38)</f>
        <v>0</v>
      </c>
      <c r="S39" s="223" t="n">
        <f aca="false">SUM(S27:S38)</f>
        <v>0</v>
      </c>
      <c r="T39" s="223" t="n">
        <f aca="false">SUM(T27:T38)</f>
        <v>0</v>
      </c>
      <c r="U39" s="223" t="n">
        <f aca="false">SUM(U27:U38)</f>
        <v>0</v>
      </c>
      <c r="V39" s="223" t="n">
        <f aca="false">SUM(V27:V38)</f>
        <v>20.8333333333333</v>
      </c>
      <c r="W39" s="223" t="n">
        <f aca="false">SUM(W27:W38)</f>
        <v>0</v>
      </c>
      <c r="X39" s="223" t="n">
        <f aca="false">SUM(X27:X38)</f>
        <v>0</v>
      </c>
      <c r="Y39" s="223" t="n">
        <f aca="false">SUM(Y27:Y38)</f>
        <v>0</v>
      </c>
      <c r="Z39" s="223" t="n">
        <f aca="false">SUM(Z27:Z38)</f>
        <v>20.8333333333333</v>
      </c>
      <c r="AA39" s="223" t="n">
        <f aca="false">SUM(AA27:AA38)</f>
        <v>0</v>
      </c>
      <c r="AB39" s="223" t="n">
        <f aca="false">SUM(AB27:AB38)</f>
        <v>0</v>
      </c>
      <c r="AC39" s="223" t="n">
        <f aca="false">SUM(AC27:AC38)</f>
        <v>0</v>
      </c>
      <c r="AD39" s="223" t="n">
        <f aca="false">SUM(AD27:AD38)</f>
        <v>325</v>
      </c>
      <c r="AE39" s="223" t="n">
        <f aca="false">SUM(AE27:AE38)</f>
        <v>9.63345864661654</v>
      </c>
      <c r="AF39" s="223" t="n">
        <f aca="false">SUM(AF27:AF38)</f>
        <v>80.0733082706767</v>
      </c>
      <c r="AG39" s="223" t="n">
        <f aca="false">SUM(AG27:AG38)</f>
        <v>320.293233082707</v>
      </c>
      <c r="AH39" s="223"/>
      <c r="AI39" s="223" t="n">
        <f aca="false">SUM(AI27:AI38)</f>
        <v>0</v>
      </c>
      <c r="AJ39" s="223" t="n">
        <f aca="false">SUM(AJ27:AJ38)</f>
        <v>410</v>
      </c>
      <c r="AK39" s="223" t="n">
        <f aca="false">SUM(AK27:AK38)</f>
        <v>0</v>
      </c>
      <c r="AL39" s="223" t="n">
        <f aca="false">SUM(AL27:AL38)</f>
        <v>0</v>
      </c>
      <c r="AM39" s="223" t="n">
        <f aca="false">SUM(AM27:AM38)</f>
        <v>700</v>
      </c>
      <c r="AN39" s="223" t="n">
        <f aca="false">SUM(AN27:AN38)</f>
        <v>100</v>
      </c>
      <c r="AO39" s="223" t="n">
        <f aca="false">SUM(AO27:AO38)</f>
        <v>925</v>
      </c>
      <c r="AP39" s="223" t="n">
        <f aca="false">SUM(AP27:AP38)</f>
        <v>2375</v>
      </c>
      <c r="AQ39" s="223" t="n">
        <f aca="false">SUM(AQ27:AQ38)</f>
        <v>550</v>
      </c>
      <c r="AR39" s="223" t="n">
        <f aca="false">SUM(AR27:AR38)</f>
        <v>400</v>
      </c>
      <c r="AS39" s="223" t="n">
        <f aca="false">SUM(AS27:AS38)</f>
        <v>125</v>
      </c>
      <c r="AT39" s="223" t="n">
        <f aca="false">SUM(AT27:AT38)</f>
        <v>0</v>
      </c>
      <c r="AU39" s="223" t="n">
        <f aca="false">SUM(AU27:AU38)</f>
        <v>210</v>
      </c>
      <c r="AV39" s="223" t="n">
        <f aca="false">SUM(AV27:AV38)</f>
        <v>200</v>
      </c>
      <c r="AW39" s="223" t="n">
        <f aca="false">SUM(AW27:AW38)</f>
        <v>0</v>
      </c>
      <c r="AX39" s="223" t="n">
        <f aca="false">SUM(AJ39:AW39)+AD39</f>
        <v>6320</v>
      </c>
      <c r="AY39" s="224"/>
      <c r="AZ39" s="229"/>
      <c r="BA39" s="230" t="e">
        <f aca="false">AX39/AZ39</f>
        <v>#DIV/0!</v>
      </c>
      <c r="BB39" s="225"/>
    </row>
    <row r="40" customFormat="false" ht="12.7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3" t="n">
        <f aca="false">SUM(B40:AC40)</f>
        <v>0</v>
      </c>
      <c r="AE40" s="223"/>
      <c r="AF40" s="223"/>
      <c r="AG40" s="223"/>
      <c r="AH40" s="223"/>
      <c r="AI40" s="223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3" t="n">
        <f aca="false">SUM(AJ40:AW40)+AD40</f>
        <v>0</v>
      </c>
      <c r="AY40" s="224"/>
      <c r="AZ40" s="225"/>
      <c r="BA40" s="226"/>
      <c r="BB40" s="225"/>
    </row>
    <row r="41" customFormat="false" ht="12.75" hidden="false" customHeight="false" outlineLevel="0" collapsed="false">
      <c r="A41" s="243" t="s">
        <v>190</v>
      </c>
      <c r="B41" s="244" t="n">
        <f aca="false">B7+B11+B17+B22+B26+B39</f>
        <v>113.730103784198</v>
      </c>
      <c r="C41" s="244" t="n">
        <f aca="false">C7+C11+C17+C22+C26+C39</f>
        <v>109.008746271347</v>
      </c>
      <c r="D41" s="244" t="n">
        <f aca="false">D7+D11+D17+D22+D26+D39</f>
        <v>66.5358095989082</v>
      </c>
      <c r="E41" s="244" t="n">
        <f aca="false">E7+E11+E17+E22+E26+E39</f>
        <v>127.6876771569</v>
      </c>
      <c r="F41" s="244" t="n">
        <f aca="false">F7+F11+F17+F22+F26+F39</f>
        <v>23.7398512521646</v>
      </c>
      <c r="G41" s="244" t="n">
        <f aca="false">G7+G11+G17+G22+G26+G39</f>
        <v>21.9626250134102</v>
      </c>
      <c r="H41" s="244" t="n">
        <f aca="false">H7+H11+H17+H22+H26+H39</f>
        <v>223.973823463055</v>
      </c>
      <c r="I41" s="244" t="n">
        <f aca="false">I7+I11+I17+I22+I26+I39</f>
        <v>7.22021565458023</v>
      </c>
      <c r="J41" s="244" t="n">
        <f aca="false">J7+J11+J17+J22+J26+J39</f>
        <v>0</v>
      </c>
      <c r="K41" s="244" t="n">
        <f aca="false">K7+K11+K17+K22+K26+K39</f>
        <v>20.8333333333333</v>
      </c>
      <c r="L41" s="244" t="n">
        <f aca="false">L7+L11+L17+L22+L26+L39</f>
        <v>50.7765743376894</v>
      </c>
      <c r="M41" s="244" t="n">
        <f aca="false">M7+M11+M17+M22+M26+M39</f>
        <v>55.8423875444888</v>
      </c>
      <c r="N41" s="244" t="n">
        <f aca="false">N7+N11+N17+N22+N26+N39</f>
        <v>0</v>
      </c>
      <c r="O41" s="244" t="n">
        <f aca="false">O7+O11+O17+O22+O26+O39</f>
        <v>40.750629651523</v>
      </c>
      <c r="P41" s="244" t="n">
        <f aca="false">P7+P11+P17+P22+P26+P39</f>
        <v>2.15440244778082</v>
      </c>
      <c r="Q41" s="244" t="n">
        <f aca="false">Q7+Q11+Q17+Q22+Q26+Q39</f>
        <v>0</v>
      </c>
      <c r="R41" s="244" t="n">
        <f aca="false">R7+R11+R17+R22+R26+R39</f>
        <v>40.9860115929112</v>
      </c>
      <c r="S41" s="244" t="n">
        <f aca="false">S7+S11+S17+S22+S26+S39</f>
        <v>43.548073817794</v>
      </c>
      <c r="T41" s="244" t="n">
        <f aca="false">T7+T11+T17+T22+T26+T39</f>
        <v>304.933913586675</v>
      </c>
      <c r="U41" s="244" t="n">
        <f aca="false">U7+U11+U17+U22+U26+U39</f>
        <v>57.9967899922696</v>
      </c>
      <c r="V41" s="244" t="n">
        <f aca="false">V7+V11+V17+V22+V26+V39</f>
        <v>165.099693462727</v>
      </c>
      <c r="W41" s="244" t="n">
        <f aca="false">W7+W11+W17+W22+W26+W39</f>
        <v>182.630178470692</v>
      </c>
      <c r="X41" s="244" t="n">
        <f aca="false">X7+X11+X17+X22+X26+X39</f>
        <v>148.974539936742</v>
      </c>
      <c r="Y41" s="244" t="n">
        <f aca="false">Y7+Y11+Y17+Y22+Y26+Y39</f>
        <v>68.0227346784359</v>
      </c>
      <c r="Z41" s="244" t="n">
        <f aca="false">Z7+Z11+Z17+Z22+Z26+Z39</f>
        <v>20.8333333333333</v>
      </c>
      <c r="AA41" s="244" t="n">
        <f aca="false">AA7+AA11+AA17+AA22+AA26+AA39</f>
        <v>4.71646467266366</v>
      </c>
      <c r="AB41" s="244" t="n">
        <f aca="false">AB7+AB11+AB17+AB22+AB26+AB39</f>
        <v>101.494837432412</v>
      </c>
      <c r="AC41" s="244" t="n">
        <f aca="false">AC7+AC11+AC17+AC22+AC26+AC39</f>
        <v>38.7214517407502</v>
      </c>
      <c r="AD41" s="244" t="n">
        <f aca="false">AD7+AD11+AD17+AD22+AD26+AD39</f>
        <v>4282.40824373553</v>
      </c>
      <c r="AE41" s="244" t="n">
        <f aca="false">AE7+AE11+AE17+AE22+AE26+AE39</f>
        <v>318.689838802247</v>
      </c>
      <c r="AF41" s="244" t="n">
        <f aca="false">AF7+AF11+AF17+AF22+AF26+AF39</f>
        <v>878.394308258519</v>
      </c>
      <c r="AG41" s="244" t="n">
        <f aca="false">AG7+AG11+AG17+AG22+AG26+AG39</f>
        <v>3395.44855960908</v>
      </c>
      <c r="AH41" s="244"/>
      <c r="AI41" s="244" t="n">
        <f aca="false">AI7+AI11+AI17+AI22+AI26+AI39</f>
        <v>331.162191192266</v>
      </c>
      <c r="AJ41" s="244" t="n">
        <f aca="false">AJ7+AJ11+AJ17+AJ22+AJ26+AJ39</f>
        <v>4681.27599345824</v>
      </c>
      <c r="AK41" s="244" t="n">
        <f aca="false">AK7+AK11+AK17+AK22+AK26+AK39</f>
        <v>1676.61107367153</v>
      </c>
      <c r="AL41" s="244" t="n">
        <f aca="false">AL7+AL11+AL17+AL22+AL26+AL39</f>
        <v>0</v>
      </c>
      <c r="AM41" s="244" t="n">
        <f aca="false">AM7+AM11+AM17+AM22+AM26+AM39</f>
        <v>813.904395027537</v>
      </c>
      <c r="AN41" s="244" t="n">
        <f aca="false">AN7+AN11+AN17+AN22+AN26+AN39</f>
        <v>100</v>
      </c>
      <c r="AO41" s="244" t="n">
        <f aca="false">AO7+AO11+AO17+AO22+AO26+AO39</f>
        <v>2463.91544836587</v>
      </c>
      <c r="AP41" s="244" t="n">
        <f aca="false">AP7+AP11+AP17+AP22+AP26+AP39</f>
        <v>2375</v>
      </c>
      <c r="AQ41" s="244" t="n">
        <f aca="false">AQ7+AQ11+AQ17+AQ22+AQ26+AQ39</f>
        <v>1199.91135603821</v>
      </c>
      <c r="AR41" s="244" t="n">
        <f aca="false">AR7+AR11+AR17+AR22+AR26+AR39</f>
        <v>1504.04184103915</v>
      </c>
      <c r="AS41" s="244" t="n">
        <f aca="false">AS7+AS11+AS17+AS22+AS26+AS39</f>
        <v>667.842974582725</v>
      </c>
      <c r="AT41" s="244" t="n">
        <f aca="false">AT7+AT11+AT17+AT22+AT26+AT39</f>
        <v>613.265845295074</v>
      </c>
      <c r="AU41" s="244" t="n">
        <f aca="false">AU7+AU11+AU17+AU22+AU26+AU39</f>
        <v>397.367105522452</v>
      </c>
      <c r="AV41" s="244" t="n">
        <f aca="false">AV7+AV11+AV17+AV22+AV26+AV39</f>
        <v>496.182155819389</v>
      </c>
      <c r="AW41" s="244" t="n">
        <f aca="false">AW7+AW11+AW17+AW22+AW26+AW39</f>
        <v>190.87352898322</v>
      </c>
      <c r="AX41" s="223" t="n">
        <f aca="false">SUM(AJ41:AW41)+AD41</f>
        <v>21462.5999615389</v>
      </c>
      <c r="AY41" s="224"/>
      <c r="AZ41" s="244"/>
      <c r="BA41" s="245" t="e">
        <f aca="false">AX41/AZ41</f>
        <v>#DIV/0!</v>
      </c>
      <c r="BB41" s="225"/>
    </row>
    <row r="42" s="225" customFormat="true" ht="12.75" hidden="false" customHeight="false" outlineLevel="0" collapsed="false">
      <c r="AD42" s="223" t="n">
        <f aca="false">SUM(B42:AC42)</f>
        <v>0</v>
      </c>
      <c r="AE42" s="223"/>
      <c r="AF42" s="223"/>
      <c r="AG42" s="223"/>
      <c r="AH42" s="223"/>
      <c r="AI42" s="223"/>
      <c r="AX42" s="223" t="n">
        <f aca="false">SUM(AJ42:AW42)+AD42</f>
        <v>0</v>
      </c>
      <c r="AY42" s="224"/>
      <c r="BA42" s="245"/>
      <c r="BC42" s="246"/>
    </row>
    <row r="43" s="225" customFormat="true" ht="12.75" hidden="false" customHeight="false" outlineLevel="0" collapsed="false">
      <c r="A43" s="229" t="s">
        <v>191</v>
      </c>
      <c r="AD43" s="223" t="n">
        <f aca="false">SUM(B43:AC43)</f>
        <v>0</v>
      </c>
      <c r="AE43" s="223"/>
      <c r="AF43" s="223"/>
      <c r="AG43" s="223"/>
      <c r="AH43" s="223"/>
      <c r="AI43" s="223"/>
      <c r="AJ43" s="222"/>
      <c r="AX43" s="223" t="n">
        <f aca="false">SUM(AJ43:AW43)+AD43</f>
        <v>0</v>
      </c>
      <c r="AY43" s="224"/>
      <c r="BA43" s="245"/>
    </row>
    <row r="44" s="225" customFormat="true" ht="12.75" hidden="false" customHeight="false" outlineLevel="0" collapsed="false">
      <c r="AD44" s="223" t="n">
        <f aca="false">SUM(B44:AC44)</f>
        <v>0</v>
      </c>
      <c r="AE44" s="223"/>
      <c r="AF44" s="223"/>
      <c r="AG44" s="223"/>
      <c r="AH44" s="223"/>
      <c r="AI44" s="223"/>
      <c r="AX44" s="223" t="n">
        <f aca="false">SUM(AJ44:AW44)+AD44</f>
        <v>0</v>
      </c>
      <c r="AY44" s="224"/>
      <c r="BA44" s="245"/>
    </row>
    <row r="45" s="225" customFormat="true" ht="12.75" hidden="false" customHeight="false" outlineLevel="0" collapsed="false">
      <c r="A45" s="229" t="s">
        <v>192</v>
      </c>
      <c r="AB45" s="247"/>
      <c r="AC45" s="247"/>
      <c r="AD45" s="223" t="n">
        <f aca="false">SUM(B45:AC45)</f>
        <v>0</v>
      </c>
      <c r="AE45" s="223"/>
      <c r="AF45" s="223"/>
      <c r="AG45" s="223"/>
      <c r="AH45" s="223"/>
      <c r="AI45" s="223"/>
      <c r="AX45" s="223" t="n">
        <v>1150</v>
      </c>
      <c r="AY45" s="224"/>
      <c r="BA45" s="248" t="e">
        <f aca="false">AX45/AZ45</f>
        <v>#DIV/0!</v>
      </c>
    </row>
    <row r="46" s="225" customFormat="true" ht="12.75" hidden="false" customHeight="false" outlineLevel="0" collapsed="false">
      <c r="A46" s="229" t="s">
        <v>193</v>
      </c>
      <c r="AB46" s="247"/>
      <c r="AC46" s="247"/>
      <c r="AD46" s="223" t="n">
        <f aca="false">SUM(B46:AC46)</f>
        <v>0</v>
      </c>
      <c r="AE46" s="223"/>
      <c r="AF46" s="223"/>
      <c r="AG46" s="223"/>
      <c r="AH46" s="223"/>
      <c r="AI46" s="223"/>
      <c r="AJ46" s="249" t="n">
        <f aca="false">+'BUDGET 2001'!M13</f>
        <v>3070</v>
      </c>
      <c r="AL46" s="249" t="n">
        <f aca="false">+'BUDGET 2001'!M14</f>
        <v>0</v>
      </c>
      <c r="AX46" s="223" t="n">
        <f aca="false">SUM(AJ46:AW46)+AD46</f>
        <v>3070</v>
      </c>
      <c r="AY46" s="224"/>
      <c r="BA46" s="248" t="e">
        <f aca="false">AX46/AZ46</f>
        <v>#DIV/0!</v>
      </c>
    </row>
    <row r="47" s="225" customFormat="true" ht="12.75" hidden="false" customHeight="false" outlineLevel="0" collapsed="false">
      <c r="A47" s="229" t="s">
        <v>194</v>
      </c>
      <c r="AB47" s="247"/>
      <c r="AC47" s="247"/>
      <c r="AD47" s="223" t="n">
        <f aca="false">SUM(B47:AC47)</f>
        <v>0</v>
      </c>
      <c r="AE47" s="223"/>
      <c r="AF47" s="223"/>
      <c r="AG47" s="223"/>
      <c r="AH47" s="223"/>
      <c r="AI47" s="223"/>
      <c r="AX47" s="223" t="n">
        <f aca="false">SUM(AJ47:AW47)+AD47</f>
        <v>0</v>
      </c>
      <c r="AY47" s="224"/>
      <c r="BA47" s="248" t="e">
        <f aca="false">AX47/AZ47</f>
        <v>#DIV/0!</v>
      </c>
    </row>
    <row r="48" s="225" customFormat="true" ht="12.75" hidden="false" customHeight="false" outlineLevel="0" collapsed="false">
      <c r="A48" s="250" t="s">
        <v>195</v>
      </c>
      <c r="AD48" s="223" t="n">
        <f aca="false">SUM(B48:AC48)</f>
        <v>0</v>
      </c>
      <c r="AE48" s="223"/>
      <c r="AF48" s="223"/>
      <c r="AG48" s="223"/>
      <c r="AH48" s="223"/>
      <c r="AI48" s="223"/>
      <c r="AM48" s="249" t="n">
        <f aca="false">+'BUDGET 2001'!M22</f>
        <v>880</v>
      </c>
      <c r="AX48" s="223" t="n">
        <f aca="false">SUM(AJ48:AW48)+AD48</f>
        <v>880</v>
      </c>
      <c r="AY48" s="224"/>
      <c r="BA48" s="245"/>
    </row>
    <row r="49" s="225" customFormat="true" ht="12.75" hidden="false" customHeight="false" outlineLevel="0" collapsed="false">
      <c r="A49" s="229" t="s">
        <v>196</v>
      </c>
      <c r="AD49" s="223"/>
      <c r="AE49" s="223"/>
      <c r="AF49" s="223"/>
      <c r="AG49" s="223"/>
      <c r="AH49" s="223"/>
      <c r="AI49" s="223"/>
      <c r="AN49" s="249" t="n">
        <f aca="false">+'BUDGET 2001'!M23</f>
        <v>100</v>
      </c>
      <c r="AX49" s="223" t="n">
        <f aca="false">SUM(AJ49:AW49)+AD49</f>
        <v>100</v>
      </c>
      <c r="AY49" s="224"/>
      <c r="BA49" s="245"/>
    </row>
    <row r="50" s="225" customFormat="true" ht="12.75" hidden="false" customHeight="false" outlineLevel="0" collapsed="false">
      <c r="A50" s="229" t="s">
        <v>197</v>
      </c>
      <c r="B50" s="225" t="n">
        <f aca="false">SUM(B45:B49)</f>
        <v>0</v>
      </c>
      <c r="C50" s="225" t="n">
        <f aca="false">SUM(C45:C49)</f>
        <v>0</v>
      </c>
      <c r="D50" s="225" t="n">
        <f aca="false">SUM(D45:D49)</f>
        <v>0</v>
      </c>
      <c r="E50" s="225" t="n">
        <f aca="false">SUM(E45:E49)</f>
        <v>0</v>
      </c>
      <c r="F50" s="225" t="n">
        <f aca="false">SUM(F45:F49)</f>
        <v>0</v>
      </c>
      <c r="G50" s="225" t="n">
        <f aca="false">SUM(G45:G49)</f>
        <v>0</v>
      </c>
      <c r="H50" s="225" t="n">
        <f aca="false">SUM(H45:H49)</f>
        <v>0</v>
      </c>
      <c r="I50" s="225" t="n">
        <f aca="false">SUM(I45:I49)</f>
        <v>0</v>
      </c>
      <c r="J50" s="225" t="n">
        <f aca="false">SUM(J45:J49)</f>
        <v>0</v>
      </c>
      <c r="K50" s="225" t="n">
        <f aca="false">SUM(K45:K49)</f>
        <v>0</v>
      </c>
      <c r="L50" s="225" t="n">
        <f aca="false">SUM(L45:L49)</f>
        <v>0</v>
      </c>
      <c r="M50" s="225" t="n">
        <f aca="false">SUM(M45:M49)</f>
        <v>0</v>
      </c>
      <c r="N50" s="225" t="n">
        <f aca="false">SUM(N45:N49)</f>
        <v>0</v>
      </c>
      <c r="O50" s="225" t="n">
        <f aca="false">SUM(O45:O49)</f>
        <v>0</v>
      </c>
      <c r="P50" s="225" t="n">
        <f aca="false">SUM(P45:P49)</f>
        <v>0</v>
      </c>
      <c r="Q50" s="225" t="n">
        <f aca="false">SUM(Q45:Q49)</f>
        <v>0</v>
      </c>
      <c r="R50" s="225" t="n">
        <f aca="false">SUM(R45:R49)</f>
        <v>0</v>
      </c>
      <c r="S50" s="225" t="n">
        <f aca="false">SUM(S45:S49)</f>
        <v>0</v>
      </c>
      <c r="T50" s="225" t="n">
        <f aca="false">SUM(T45:T49)</f>
        <v>0</v>
      </c>
      <c r="U50" s="225" t="n">
        <f aca="false">SUM(U45:U49)</f>
        <v>0</v>
      </c>
      <c r="V50" s="225" t="n">
        <f aca="false">SUM(V45:V49)</f>
        <v>0</v>
      </c>
      <c r="W50" s="225" t="n">
        <f aca="false">SUM(W45:W49)</f>
        <v>0</v>
      </c>
      <c r="X50" s="225" t="n">
        <f aca="false">SUM(X45:X49)</f>
        <v>0</v>
      </c>
      <c r="Y50" s="225" t="n">
        <f aca="false">SUM(Y45:Y49)</f>
        <v>0</v>
      </c>
      <c r="Z50" s="225" t="n">
        <f aca="false">SUM(Z45:Z49)</f>
        <v>0</v>
      </c>
      <c r="AA50" s="225" t="n">
        <f aca="false">SUM(AA45:AA49)</f>
        <v>0</v>
      </c>
      <c r="AB50" s="225" t="n">
        <f aca="false">SUM(AB45:AB49)</f>
        <v>0</v>
      </c>
      <c r="AC50" s="225" t="n">
        <f aca="false">SUM(AC45:AC49)</f>
        <v>0</v>
      </c>
      <c r="AD50" s="223" t="n">
        <f aca="false">SUM(B50:AC50)</f>
        <v>0</v>
      </c>
      <c r="AE50" s="223"/>
      <c r="AF50" s="223"/>
      <c r="AG50" s="223"/>
      <c r="AH50" s="223"/>
      <c r="AI50" s="223"/>
      <c r="AJ50" s="225" t="n">
        <f aca="false">SUM(AJ45:AJ49)</f>
        <v>3070</v>
      </c>
      <c r="AK50" s="225" t="n">
        <f aca="false">SUM(AK45:AK49)</f>
        <v>0</v>
      </c>
      <c r="AL50" s="225" t="n">
        <f aca="false">SUM(AL45:AL49)</f>
        <v>0</v>
      </c>
      <c r="AM50" s="225" t="n">
        <f aca="false">SUM(AM45:AM49)</f>
        <v>880</v>
      </c>
      <c r="AN50" s="225" t="n">
        <f aca="false">SUM(AN45:AN49)</f>
        <v>100</v>
      </c>
      <c r="AO50" s="225" t="n">
        <f aca="false">SUM(AO45:AO49)</f>
        <v>0</v>
      </c>
      <c r="AP50" s="225" t="n">
        <f aca="false">SUM(AP45:AP49)</f>
        <v>0</v>
      </c>
      <c r="AQ50" s="225" t="n">
        <f aca="false">SUM(AQ45:AQ49)</f>
        <v>0</v>
      </c>
      <c r="AR50" s="225" t="n">
        <f aca="false">SUM(AR45:AR49)</f>
        <v>0</v>
      </c>
      <c r="AS50" s="225" t="n">
        <f aca="false">SUM(AS45:AS49)</f>
        <v>0</v>
      </c>
      <c r="AT50" s="225" t="n">
        <f aca="false">SUM(AT45:AT49)</f>
        <v>0</v>
      </c>
      <c r="AU50" s="225" t="n">
        <f aca="false">SUM(AU45:AU49)</f>
        <v>0</v>
      </c>
      <c r="AV50" s="225" t="n">
        <f aca="false">SUM(AV45:AV49)</f>
        <v>0</v>
      </c>
      <c r="AW50" s="225" t="n">
        <f aca="false">SUM(AW45:AW49)</f>
        <v>0</v>
      </c>
      <c r="AX50" s="223" t="n">
        <f aca="false">SUM(AX45:AX49)</f>
        <v>5200</v>
      </c>
      <c r="AY50" s="224" t="n">
        <f aca="false">SUM(AY45:AY48)</f>
        <v>0</v>
      </c>
      <c r="AZ50" s="229"/>
      <c r="BA50" s="248" t="e">
        <f aca="false">AX50/AZ50</f>
        <v>#DIV/0!</v>
      </c>
    </row>
    <row r="51" s="225" customFormat="true" ht="12.75" hidden="false" customHeight="false" outlineLevel="0" collapsed="false">
      <c r="AD51" s="223" t="n">
        <f aca="false">SUM(B51:AC51)</f>
        <v>0</v>
      </c>
      <c r="AE51" s="223"/>
      <c r="AF51" s="223"/>
      <c r="AG51" s="223"/>
      <c r="AH51" s="223"/>
      <c r="AI51" s="223"/>
      <c r="AX51" s="223" t="n">
        <f aca="false">SUM(AJ51:AW51)+AD51</f>
        <v>0</v>
      </c>
      <c r="AY51" s="224"/>
      <c r="BA51" s="245"/>
    </row>
    <row r="52" s="225" customFormat="true" ht="12.75" hidden="false" customHeight="false" outlineLevel="0" collapsed="false">
      <c r="A52" s="229" t="s">
        <v>198</v>
      </c>
      <c r="B52" s="223" t="n">
        <f aca="false">B41-B50</f>
        <v>113.730103784198</v>
      </c>
      <c r="C52" s="223" t="n">
        <f aca="false">C41-C50</f>
        <v>109.008746271347</v>
      </c>
      <c r="D52" s="223" t="n">
        <f aca="false">D41-D50</f>
        <v>66.5358095989082</v>
      </c>
      <c r="E52" s="223" t="n">
        <f aca="false">E41-E50</f>
        <v>127.6876771569</v>
      </c>
      <c r="F52" s="223" t="n">
        <f aca="false">F41-F50</f>
        <v>23.7398512521646</v>
      </c>
      <c r="G52" s="223" t="n">
        <f aca="false">G41-G50</f>
        <v>21.9626250134102</v>
      </c>
      <c r="H52" s="223" t="n">
        <f aca="false">H41-H50</f>
        <v>223.973823463055</v>
      </c>
      <c r="I52" s="223" t="n">
        <f aca="false">I41-I50</f>
        <v>7.22021565458023</v>
      </c>
      <c r="J52" s="223" t="n">
        <f aca="false">J41-J50</f>
        <v>0</v>
      </c>
      <c r="K52" s="223" t="n">
        <f aca="false">K41-K50</f>
        <v>20.8333333333333</v>
      </c>
      <c r="L52" s="223" t="n">
        <f aca="false">L41-L50</f>
        <v>50.7765743376894</v>
      </c>
      <c r="M52" s="223" t="n">
        <f aca="false">M41-M50</f>
        <v>55.8423875444888</v>
      </c>
      <c r="N52" s="223" t="n">
        <f aca="false">N41-N50</f>
        <v>0</v>
      </c>
      <c r="O52" s="223" t="n">
        <f aca="false">O41-O50</f>
        <v>40.750629651523</v>
      </c>
      <c r="P52" s="223" t="n">
        <f aca="false">P41-P50</f>
        <v>2.15440244778082</v>
      </c>
      <c r="Q52" s="223" t="n">
        <f aca="false">Q41-Q50</f>
        <v>0</v>
      </c>
      <c r="R52" s="223" t="n">
        <f aca="false">R41-R50</f>
        <v>40.9860115929112</v>
      </c>
      <c r="S52" s="223" t="n">
        <f aca="false">S41-S50</f>
        <v>43.548073817794</v>
      </c>
      <c r="T52" s="223" t="n">
        <f aca="false">T41-T50</f>
        <v>304.933913586675</v>
      </c>
      <c r="U52" s="223" t="n">
        <f aca="false">U41-U50</f>
        <v>57.9967899922696</v>
      </c>
      <c r="V52" s="223" t="n">
        <f aca="false">V41-V50</f>
        <v>165.099693462727</v>
      </c>
      <c r="W52" s="223" t="n">
        <f aca="false">W41-W50</f>
        <v>182.630178470692</v>
      </c>
      <c r="X52" s="223" t="n">
        <f aca="false">X41-X50</f>
        <v>148.974539936742</v>
      </c>
      <c r="Y52" s="223" t="n">
        <f aca="false">Y41-Y50</f>
        <v>68.0227346784359</v>
      </c>
      <c r="Z52" s="223" t="n">
        <f aca="false">Z41-Z50</f>
        <v>20.8333333333333</v>
      </c>
      <c r="AA52" s="223" t="n">
        <f aca="false">AA41-AA50</f>
        <v>4.71646467266366</v>
      </c>
      <c r="AB52" s="223" t="n">
        <f aca="false">AB41-AB50</f>
        <v>101.494837432412</v>
      </c>
      <c r="AC52" s="223" t="n">
        <f aca="false">AC41-AC50</f>
        <v>38.7214517407502</v>
      </c>
      <c r="AD52" s="223" t="n">
        <f aca="false">SUM(B52:AC52)</f>
        <v>2042.17420222678</v>
      </c>
      <c r="AE52" s="223"/>
      <c r="AF52" s="223"/>
      <c r="AG52" s="223"/>
      <c r="AH52" s="223"/>
      <c r="AI52" s="223"/>
      <c r="AJ52" s="223" t="n">
        <f aca="false">AJ41-AJ50</f>
        <v>1611.27599345824</v>
      </c>
      <c r="AK52" s="223" t="n">
        <f aca="false">AK41-AK50</f>
        <v>1676.61107367153</v>
      </c>
      <c r="AL52" s="223" t="n">
        <f aca="false">AL41-AL50</f>
        <v>0</v>
      </c>
      <c r="AM52" s="223" t="n">
        <f aca="false">AM41-AM50</f>
        <v>-66.0956049724636</v>
      </c>
      <c r="AN52" s="223" t="n">
        <f aca="false">AN41-AN50</f>
        <v>0</v>
      </c>
      <c r="AO52" s="223" t="n">
        <f aca="false">AO41-AO50</f>
        <v>2463.91544836587</v>
      </c>
      <c r="AP52" s="223" t="n">
        <f aca="false">AP41-AP50</f>
        <v>2375</v>
      </c>
      <c r="AQ52" s="223" t="n">
        <f aca="false">AQ41-AQ50</f>
        <v>1199.91135603821</v>
      </c>
      <c r="AR52" s="223" t="n">
        <f aca="false">AR41-AR50</f>
        <v>1504.04184103915</v>
      </c>
      <c r="AS52" s="223" t="n">
        <f aca="false">AS41-AS50</f>
        <v>667.842974582725</v>
      </c>
      <c r="AT52" s="223" t="n">
        <f aca="false">AT41-AT50</f>
        <v>613.265845295074</v>
      </c>
      <c r="AU52" s="223" t="n">
        <f aca="false">AU41-AU50</f>
        <v>397.367105522452</v>
      </c>
      <c r="AV52" s="223" t="n">
        <f aca="false">AV41-AV50</f>
        <v>496.182155819389</v>
      </c>
      <c r="AW52" s="223" t="n">
        <f aca="false">AW41-AW50</f>
        <v>190.87352898322</v>
      </c>
      <c r="AX52" s="223" t="n">
        <f aca="false">AX41-AX50</f>
        <v>16262.5999615389</v>
      </c>
      <c r="AY52" s="232" t="n">
        <f aca="false">AY41-AY50</f>
        <v>0</v>
      </c>
      <c r="AZ52" s="223"/>
      <c r="BA52" s="248" t="e">
        <f aca="false">AX52/AZ52</f>
        <v>#DIV/0!</v>
      </c>
    </row>
    <row r="53" s="225" customFormat="true" ht="12.75" hidden="false" customHeight="false" outlineLevel="0" collapsed="false"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2"/>
      <c r="AC53" s="252"/>
      <c r="AD53" s="229"/>
      <c r="AE53" s="253"/>
      <c r="AF53" s="253"/>
      <c r="AG53" s="253"/>
      <c r="AH53" s="253"/>
      <c r="AI53" s="253"/>
      <c r="AJ53" s="254"/>
      <c r="AK53" s="255"/>
      <c r="AL53" s="255"/>
      <c r="AM53" s="255"/>
      <c r="AN53" s="255"/>
      <c r="AO53" s="255"/>
      <c r="AP53" s="255"/>
      <c r="AQ53" s="255"/>
      <c r="AR53" s="255"/>
      <c r="AS53" s="255"/>
      <c r="AT53" s="255"/>
      <c r="AU53" s="255"/>
      <c r="AV53" s="255"/>
      <c r="AW53" s="255"/>
      <c r="AX53" s="255"/>
      <c r="AY53" s="255"/>
      <c r="AZ53" s="255"/>
      <c r="BA53" s="255"/>
      <c r="BB53" s="255"/>
      <c r="BC53" s="255"/>
      <c r="BD53" s="255"/>
      <c r="BE53" s="255"/>
      <c r="BF53" s="255"/>
      <c r="BG53" s="255"/>
      <c r="BH53" s="255"/>
      <c r="BI53" s="255"/>
      <c r="BJ53" s="255"/>
      <c r="BK53" s="256"/>
    </row>
    <row r="54" s="225" customFormat="true" ht="12.75" hidden="false" customHeight="false" outlineLevel="0" collapsed="false">
      <c r="AD54" s="229"/>
      <c r="AE54" s="229"/>
      <c r="AF54" s="229"/>
      <c r="AG54" s="229"/>
      <c r="AH54" s="229"/>
      <c r="AI54" s="229"/>
      <c r="AY54" s="224"/>
    </row>
    <row r="55" s="225" customFormat="true" ht="12.75" hidden="false" customHeight="false" outlineLevel="0" collapsed="false">
      <c r="AD55" s="229"/>
      <c r="AE55" s="229"/>
      <c r="AF55" s="229"/>
      <c r="AG55" s="229"/>
      <c r="AH55" s="229"/>
      <c r="AI55" s="229"/>
      <c r="AY55" s="224"/>
    </row>
    <row r="56" s="225" customFormat="true" ht="12.75" hidden="false" customHeight="false" outlineLevel="0" collapsed="false">
      <c r="AD56" s="229"/>
      <c r="AE56" s="229"/>
      <c r="AF56" s="229"/>
      <c r="AG56" s="229"/>
      <c r="AH56" s="229"/>
      <c r="AI56" s="229"/>
      <c r="AY56" s="224"/>
    </row>
    <row r="57" s="225" customFormat="true" ht="12.75" hidden="false" customHeight="false" outlineLevel="0" collapsed="false">
      <c r="AD57" s="229"/>
      <c r="AE57" s="229"/>
      <c r="AF57" s="229"/>
      <c r="AG57" s="229"/>
      <c r="AH57" s="229"/>
      <c r="AI57" s="229"/>
      <c r="AY57" s="224"/>
    </row>
    <row r="58" s="225" customFormat="true" ht="12.75" hidden="false" customHeight="false" outlineLevel="0" collapsed="false">
      <c r="U58" s="257"/>
      <c r="AD58" s="229"/>
      <c r="AE58" s="229"/>
      <c r="AF58" s="229"/>
      <c r="AG58" s="229"/>
      <c r="AH58" s="229"/>
      <c r="AI58" s="229"/>
      <c r="AY58" s="224"/>
    </row>
    <row r="59" s="225" customFormat="true" ht="12.75" hidden="false" customHeight="false" outlineLevel="0" collapsed="false">
      <c r="AD59" s="229"/>
      <c r="AE59" s="229"/>
      <c r="AF59" s="229"/>
      <c r="AG59" s="229"/>
      <c r="AH59" s="229"/>
      <c r="AI59" s="229"/>
      <c r="AY59" s="224"/>
    </row>
    <row r="60" s="225" customFormat="true" ht="12.75" hidden="false" customHeight="false" outlineLevel="0" collapsed="false"/>
    <row r="61" s="225" customFormat="true" ht="12.75" hidden="false" customHeight="false" outlineLevel="0" collapsed="false">
      <c r="AD61" s="229"/>
      <c r="AE61" s="229"/>
      <c r="AF61" s="229"/>
      <c r="AG61" s="229"/>
      <c r="AH61" s="229"/>
      <c r="AI61" s="229"/>
      <c r="AY61" s="224"/>
    </row>
    <row r="62" s="225" customFormat="true" ht="12.75" hidden="false" customHeight="false" outlineLevel="0" collapsed="false">
      <c r="AD62" s="229"/>
      <c r="AE62" s="229"/>
      <c r="AF62" s="229"/>
      <c r="AG62" s="229"/>
      <c r="AH62" s="229"/>
      <c r="AI62" s="229"/>
      <c r="AY62" s="224"/>
    </row>
    <row r="63" s="225" customFormat="true" ht="12.75" hidden="false" customHeight="false" outlineLevel="0" collapsed="false">
      <c r="AD63" s="229"/>
      <c r="AE63" s="229"/>
      <c r="AF63" s="229"/>
      <c r="AG63" s="229"/>
      <c r="AH63" s="229"/>
      <c r="AI63" s="229"/>
      <c r="AY63" s="224"/>
    </row>
  </sheetData>
  <mergeCells count="1">
    <mergeCell ref="B53:AA53"/>
  </mergeCells>
  <printOptions headings="true" gridLines="false" gridLinesSet="true" horizontalCentered="true" verticalCentered="true"/>
  <pageMargins left="0.354166666666667" right="0.620138888888889" top="0.590972222222222" bottom="0.39375" header="0.315277777777778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ABLE 1 : Primary costs and specific funding of each cost center   (Page &amp;P)</oddHeader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pane xSplit="4170" ySplit="2565" topLeftCell="U26" activePane="bottomRight" state="split"/>
      <selection pane="topLeft" activeCell="E2" activeCellId="0" sqref="E2"/>
      <selection pane="topRight" activeCell="U2" activeCellId="0" sqref="U2"/>
      <selection pane="bottomLeft" activeCell="E26" activeCellId="0" sqref="E26"/>
      <selection pane="bottomRight" activeCell="N48" activeCellId="0" sqref="N48"/>
    </sheetView>
  </sheetViews>
  <sheetFormatPr defaultColWidth="9.0546875" defaultRowHeight="12.75" zeroHeight="false" outlineLevelRow="0" outlineLevelCol="2"/>
  <cols>
    <col collapsed="false" customWidth="true" hidden="false" outlineLevel="0" max="1" min="1" style="258" width="3.42"/>
    <col collapsed="false" customWidth="true" hidden="false" outlineLevel="0" max="2" min="2" style="11" width="3.28"/>
    <col collapsed="false" customWidth="true" hidden="false" outlineLevel="0" max="3" min="3" style="11" width="3.85"/>
    <col collapsed="false" customWidth="true" hidden="false" outlineLevel="0" max="4" min="4" style="11" width="25.41"/>
    <col collapsed="false" customWidth="true" hidden="false" outlineLevel="0" max="6" min="6" style="11" width="10.13"/>
    <col collapsed="false" customWidth="true" hidden="false" outlineLevel="0" max="7" min="7" style="11" width="10.56"/>
    <col collapsed="false" customWidth="true" hidden="true" outlineLevel="1" max="10" min="9" style="11" width="9.14"/>
    <col collapsed="false" customWidth="true" hidden="true" outlineLevel="2" max="12" min="11" style="11" width="9.14"/>
    <col collapsed="true" customWidth="true" hidden="true" outlineLevel="1" max="13" min="13" style="11" width="9.14"/>
    <col collapsed="false" customWidth="true" hidden="false" outlineLevel="0" max="14" min="14" style="11" width="9.14"/>
    <col collapsed="false" customWidth="true" hidden="false" outlineLevel="0" max="24" min="24" style="259" width="10.99"/>
    <col collapsed="false" customWidth="true" hidden="false" outlineLevel="0" max="25" min="25" style="11" width="11.56"/>
  </cols>
  <sheetData>
    <row r="1" s="259" customFormat="true" ht="15" hidden="false" customHeight="true" outlineLevel="0" collapsed="false">
      <c r="A1" s="260"/>
      <c r="B1" s="261"/>
      <c r="C1" s="261"/>
      <c r="D1" s="262"/>
      <c r="E1" s="263" t="s">
        <v>199</v>
      </c>
      <c r="F1" s="263"/>
      <c r="G1" s="263"/>
      <c r="H1" s="264"/>
      <c r="I1" s="265"/>
      <c r="J1" s="265"/>
      <c r="K1" s="265"/>
      <c r="L1" s="265"/>
      <c r="M1" s="265"/>
      <c r="N1" s="266" t="s">
        <v>200</v>
      </c>
      <c r="O1" s="266"/>
      <c r="P1" s="266"/>
      <c r="Q1" s="266"/>
      <c r="R1" s="266"/>
      <c r="S1" s="266"/>
      <c r="T1" s="266"/>
      <c r="U1" s="266"/>
      <c r="V1" s="266"/>
      <c r="W1" s="266"/>
      <c r="X1" s="267"/>
      <c r="Y1" s="268"/>
      <c r="Z1" s="269"/>
    </row>
    <row r="2" s="259" customFormat="true" ht="82.5" hidden="false" customHeight="true" outlineLevel="0" collapsed="false">
      <c r="A2" s="270" t="s">
        <v>201</v>
      </c>
      <c r="B2" s="271"/>
      <c r="C2" s="271"/>
      <c r="D2" s="271"/>
      <c r="E2" s="272" t="s">
        <v>139</v>
      </c>
      <c r="F2" s="273" t="s">
        <v>140</v>
      </c>
      <c r="G2" s="274" t="s">
        <v>141</v>
      </c>
      <c r="H2" s="275" t="s">
        <v>202</v>
      </c>
      <c r="I2" s="275" t="s">
        <v>203</v>
      </c>
      <c r="J2" s="275" t="s">
        <v>134</v>
      </c>
      <c r="K2" s="275" t="s">
        <v>17</v>
      </c>
      <c r="L2" s="275" t="s">
        <v>204</v>
      </c>
      <c r="M2" s="275" t="s">
        <v>17</v>
      </c>
      <c r="N2" s="276" t="s">
        <v>205</v>
      </c>
      <c r="O2" s="276" t="s">
        <v>67</v>
      </c>
      <c r="P2" s="277" t="s">
        <v>137</v>
      </c>
      <c r="Q2" s="277" t="s">
        <v>196</v>
      </c>
      <c r="R2" s="276" t="s">
        <v>142</v>
      </c>
      <c r="S2" s="276" t="s">
        <v>143</v>
      </c>
      <c r="T2" s="276" t="s">
        <v>144</v>
      </c>
      <c r="U2" s="276" t="s">
        <v>206</v>
      </c>
      <c r="V2" s="276" t="s">
        <v>146</v>
      </c>
      <c r="W2" s="277" t="s">
        <v>147</v>
      </c>
      <c r="X2" s="278" t="s">
        <v>207</v>
      </c>
      <c r="Y2" s="279" t="s">
        <v>208</v>
      </c>
      <c r="Z2" s="280"/>
    </row>
    <row r="3" customFormat="false" ht="12.75" hidden="false" customHeight="true" outlineLevel="0" collapsed="false">
      <c r="B3" s="111"/>
      <c r="C3" s="111"/>
      <c r="D3" s="111"/>
      <c r="E3" s="281"/>
      <c r="F3" s="282"/>
      <c r="G3" s="283"/>
      <c r="H3" s="284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6"/>
      <c r="X3" s="287"/>
      <c r="Y3" s="111"/>
      <c r="Z3" s="288"/>
    </row>
    <row r="4" customFormat="false" ht="12.75" hidden="false" customHeight="true" outlineLevel="0" collapsed="false">
      <c r="A4" s="289" t="s">
        <v>209</v>
      </c>
      <c r="B4" s="111"/>
      <c r="C4" s="111"/>
      <c r="D4" s="111"/>
      <c r="E4" s="281"/>
      <c r="F4" s="282"/>
      <c r="G4" s="283"/>
      <c r="H4" s="290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91"/>
      <c r="X4" s="287"/>
      <c r="Y4" s="111"/>
      <c r="Z4" s="288"/>
    </row>
    <row r="5" customFormat="false" ht="12.75" hidden="false" customHeight="false" outlineLevel="0" collapsed="false">
      <c r="B5" s="111" t="s">
        <v>210</v>
      </c>
      <c r="C5" s="111"/>
      <c r="D5" s="111"/>
      <c r="E5" s="292"/>
      <c r="F5" s="293"/>
      <c r="G5" s="294"/>
      <c r="H5" s="295"/>
      <c r="I5" s="293"/>
      <c r="J5" s="293"/>
      <c r="K5" s="293"/>
      <c r="L5" s="293"/>
      <c r="M5" s="293"/>
      <c r="N5" s="8"/>
      <c r="O5" s="8"/>
      <c r="P5" s="293"/>
      <c r="Q5" s="293"/>
      <c r="R5" s="293"/>
      <c r="S5" s="293"/>
      <c r="T5" s="293"/>
      <c r="U5" s="293"/>
      <c r="V5" s="293"/>
      <c r="W5" s="296"/>
      <c r="X5" s="287"/>
      <c r="Y5" s="111"/>
      <c r="Z5" s="288"/>
    </row>
    <row r="6" customFormat="false" ht="12.75" hidden="false" customHeight="false" outlineLevel="0" collapsed="false">
      <c r="B6" s="111"/>
      <c r="C6" s="111" t="s">
        <v>211</v>
      </c>
      <c r="D6" s="111"/>
      <c r="E6" s="292"/>
      <c r="F6" s="293"/>
      <c r="G6" s="294"/>
      <c r="H6" s="297" t="n">
        <f aca="false">+'Table 1'!AD7</f>
        <v>1666.8</v>
      </c>
      <c r="I6" s="298" t="n">
        <f aca="false">+'Table 1'!AE7</f>
        <v>49.4830827067669</v>
      </c>
      <c r="J6" s="298" t="n">
        <f aca="false">+'Table 1'!AF7</f>
        <v>421.2</v>
      </c>
      <c r="K6" s="298" t="n">
        <f aca="false">+'Table 1'!AG7</f>
        <v>1635.31691729323</v>
      </c>
      <c r="L6" s="299" t="n">
        <f aca="false">+'Table 1'!AI7</f>
        <v>272</v>
      </c>
      <c r="M6" s="299" t="n">
        <f aca="false">SUM(K6:L6)</f>
        <v>1907.31691729323</v>
      </c>
      <c r="N6" s="298" t="n">
        <f aca="false">+'Table 1'!AJ7</f>
        <v>2106</v>
      </c>
      <c r="O6" s="298" t="n">
        <f aca="false">+'Table 1'!AK7</f>
        <v>1019.92</v>
      </c>
      <c r="P6" s="298" t="n">
        <f aca="false">+'Table 1'!AM7</f>
        <v>0</v>
      </c>
      <c r="Q6" s="298" t="n">
        <f aca="false">+'Table 1'!AN7</f>
        <v>0</v>
      </c>
      <c r="R6" s="298" t="n">
        <f aca="false">+'Table 1'!AR7</f>
        <v>0</v>
      </c>
      <c r="S6" s="298" t="n">
        <f aca="false">+'Table 1'!AS7</f>
        <v>0</v>
      </c>
      <c r="T6" s="298" t="n">
        <f aca="false">+'Table 1'!AT7</f>
        <v>0</v>
      </c>
      <c r="U6" s="298" t="n">
        <f aca="false">+'Table 1'!AU7</f>
        <v>0</v>
      </c>
      <c r="V6" s="298" t="n">
        <f aca="false">+'Table 1'!AV7</f>
        <v>0</v>
      </c>
      <c r="W6" s="300" t="n">
        <f aca="false">+'Table 1'!AW7</f>
        <v>0</v>
      </c>
      <c r="X6" s="301" t="n">
        <f aca="false">SUM(N6:W6)+H6</f>
        <v>4792.72</v>
      </c>
      <c r="Y6" s="302" t="n">
        <f aca="false">+X6+L6</f>
        <v>5064.72</v>
      </c>
      <c r="Z6" s="288"/>
    </row>
    <row r="7" customFormat="false" ht="12.75" hidden="false" customHeight="false" outlineLevel="0" collapsed="false">
      <c r="B7" s="111"/>
      <c r="C7" s="303" t="s">
        <v>212</v>
      </c>
      <c r="D7" s="111"/>
      <c r="E7" s="304" t="n">
        <f aca="false">+'Table 1'!AO11</f>
        <v>0</v>
      </c>
      <c r="F7" s="293"/>
      <c r="G7" s="305" t="n">
        <f aca="false">+'Table 1'!AQ11</f>
        <v>0</v>
      </c>
      <c r="H7" s="306" t="n">
        <f aca="false">+'Table 1'!AD11</f>
        <v>0</v>
      </c>
      <c r="I7" s="298" t="n">
        <f aca="false">+'Table 1'!AE11</f>
        <v>22.0864661654135</v>
      </c>
      <c r="J7" s="298" t="n">
        <f aca="false">+'Table 1'!AF11</f>
        <v>188</v>
      </c>
      <c r="K7" s="298" t="n">
        <f aca="false">+'Table 1'!AG11</f>
        <v>729.913533834587</v>
      </c>
      <c r="L7" s="298" t="n">
        <f aca="false">+'Table 1'!AI11</f>
        <v>0</v>
      </c>
      <c r="M7" s="307" t="n">
        <f aca="false">SUM(K7:L7)</f>
        <v>729.913533834587</v>
      </c>
      <c r="N7" s="298" t="n">
        <f aca="false">+'Table 1'!AJ11</f>
        <v>940</v>
      </c>
      <c r="O7" s="298" t="n">
        <f aca="false">+'Table 1'!AK11</f>
        <v>436.814999817633</v>
      </c>
      <c r="P7" s="298" t="n">
        <f aca="false">+'Table 1'!AM11</f>
        <v>0</v>
      </c>
      <c r="Q7" s="298" t="n">
        <f aca="false">+'Table 1'!AN11</f>
        <v>0</v>
      </c>
      <c r="R7" s="298" t="n">
        <f aca="false">+'Table 1'!AR11</f>
        <v>0</v>
      </c>
      <c r="S7" s="298" t="n">
        <f aca="false">+'Table 1'!AS11</f>
        <v>0</v>
      </c>
      <c r="T7" s="298" t="n">
        <f aca="false">+'Table 1'!AT11</f>
        <v>0</v>
      </c>
      <c r="U7" s="298" t="n">
        <f aca="false">+'Table 1'!AU11</f>
        <v>0</v>
      </c>
      <c r="V7" s="298" t="n">
        <f aca="false">+'Table 1'!AV11</f>
        <v>0</v>
      </c>
      <c r="W7" s="300" t="n">
        <f aca="false">+'Table 1'!AW11</f>
        <v>0</v>
      </c>
      <c r="X7" s="301" t="n">
        <f aca="false">SUM(N7:W7)+H7</f>
        <v>1376.81499981763</v>
      </c>
      <c r="Y7" s="302" t="n">
        <f aca="false">+X7</f>
        <v>1376.81499981763</v>
      </c>
      <c r="Z7" s="288"/>
    </row>
    <row r="8" customFormat="false" ht="8.25" hidden="false" customHeight="true" outlineLevel="0" collapsed="false">
      <c r="B8" s="111"/>
      <c r="C8" s="303"/>
      <c r="D8" s="111"/>
      <c r="E8" s="304"/>
      <c r="F8" s="293"/>
      <c r="G8" s="305"/>
      <c r="H8" s="295"/>
      <c r="I8" s="293"/>
      <c r="J8" s="293"/>
      <c r="K8" s="293"/>
      <c r="L8" s="293"/>
      <c r="M8" s="307" t="n">
        <f aca="false">SUM(K8:L8)</f>
        <v>0</v>
      </c>
      <c r="N8" s="293"/>
      <c r="O8" s="293"/>
      <c r="P8" s="293"/>
      <c r="Q8" s="293"/>
      <c r="R8" s="293"/>
      <c r="S8" s="293"/>
      <c r="T8" s="293"/>
      <c r="U8" s="293"/>
      <c r="V8" s="293"/>
      <c r="W8" s="296"/>
      <c r="X8" s="287"/>
      <c r="Y8" s="302"/>
      <c r="Z8" s="288"/>
    </row>
    <row r="9" customFormat="false" ht="12.75" hidden="false" customHeight="false" outlineLevel="0" collapsed="false">
      <c r="B9" s="308" t="s">
        <v>213</v>
      </c>
      <c r="D9" s="111"/>
      <c r="E9" s="304" t="n">
        <f aca="false">SUM(E6:E7)</f>
        <v>0</v>
      </c>
      <c r="F9" s="293" t="n">
        <f aca="false">SUM(F6:F7)</f>
        <v>0</v>
      </c>
      <c r="G9" s="305" t="n">
        <f aca="false">SUM(G6:G7)</f>
        <v>0</v>
      </c>
      <c r="H9" s="295" t="n">
        <f aca="false">SUM(H6:H7)</f>
        <v>1666.8</v>
      </c>
      <c r="I9" s="293" t="n">
        <f aca="false">SUM(I6:I7)</f>
        <v>71.5695488721805</v>
      </c>
      <c r="J9" s="293" t="n">
        <f aca="false">SUM(J6:J7)</f>
        <v>609.2</v>
      </c>
      <c r="K9" s="293" t="n">
        <f aca="false">SUM(K6:K7)</f>
        <v>2365.23045112782</v>
      </c>
      <c r="L9" s="293" t="n">
        <f aca="false">SUM(L6:L7)</f>
        <v>272</v>
      </c>
      <c r="M9" s="307" t="n">
        <f aca="false">SUM(K9:L9)</f>
        <v>2637.23045112782</v>
      </c>
      <c r="N9" s="293" t="n">
        <f aca="false">SUM(N6:N7)</f>
        <v>3046</v>
      </c>
      <c r="O9" s="293" t="n">
        <f aca="false">SUM(O6:O7)</f>
        <v>1456.73499981763</v>
      </c>
      <c r="P9" s="293" t="n">
        <f aca="false">SUM(P6:P7)</f>
        <v>0</v>
      </c>
      <c r="Q9" s="293" t="n">
        <f aca="false">SUM(Q6:Q7)</f>
        <v>0</v>
      </c>
      <c r="R9" s="293" t="n">
        <f aca="false">SUM(R6:R7)</f>
        <v>0</v>
      </c>
      <c r="S9" s="293" t="n">
        <f aca="false">SUM(S6:S7)</f>
        <v>0</v>
      </c>
      <c r="T9" s="293" t="n">
        <f aca="false">SUM(T6:T7)</f>
        <v>0</v>
      </c>
      <c r="U9" s="293" t="n">
        <f aca="false">SUM(U6:U7)</f>
        <v>0</v>
      </c>
      <c r="V9" s="293" t="n">
        <f aca="false">SUM(V6:V7)</f>
        <v>0</v>
      </c>
      <c r="W9" s="296" t="n">
        <f aca="false">SUM(W6:W7)</f>
        <v>0</v>
      </c>
      <c r="X9" s="287" t="n">
        <f aca="false">SUM(N9:W9)+H9</f>
        <v>6169.53499981763</v>
      </c>
      <c r="Y9" s="295" t="n">
        <f aca="false">SUM(Y6:Y7)</f>
        <v>6441.53499981763</v>
      </c>
      <c r="Z9" s="295"/>
      <c r="AA9" s="309"/>
    </row>
    <row r="10" customFormat="false" ht="12.75" hidden="false" customHeight="false" outlineLevel="0" collapsed="false">
      <c r="B10" s="111" t="s">
        <v>214</v>
      </c>
      <c r="C10" s="111"/>
      <c r="D10" s="111"/>
      <c r="E10" s="304" t="n">
        <f aca="false">+'Table 1'!AO22</f>
        <v>0</v>
      </c>
      <c r="F10" s="293" t="n">
        <f aca="false">+'Table 1'!AP22</f>
        <v>0</v>
      </c>
      <c r="G10" s="305" t="n">
        <f aca="false">+'Table 1'!AQ22</f>
        <v>0</v>
      </c>
      <c r="H10" s="295" t="n">
        <f aca="false">+'Table 1'!AD22</f>
        <v>160</v>
      </c>
      <c r="I10" s="293" t="n">
        <f aca="false">+'Table 1'!AE22</f>
        <v>18.796992481203</v>
      </c>
      <c r="J10" s="293" t="n">
        <f aca="false">+'Table 1'!AF22</f>
        <v>160</v>
      </c>
      <c r="K10" s="293" t="n">
        <f aca="false">+'Table 1'!AG22</f>
        <v>532.459720730397</v>
      </c>
      <c r="L10" s="293" t="n">
        <f aca="false">+'Table 1'!AI22</f>
        <v>59.1621911922664</v>
      </c>
      <c r="M10" s="307" t="n">
        <f aca="false">SUM(K10:L10)</f>
        <v>591.621911922664</v>
      </c>
      <c r="N10" s="293" t="n">
        <f aca="false">+'Table 1'!AJ22</f>
        <v>800</v>
      </c>
      <c r="O10" s="293" t="n">
        <f aca="false">+'Table 1'!AK22</f>
        <v>50</v>
      </c>
      <c r="P10" s="293" t="n">
        <f aca="false">+'Table 1'!AM22</f>
        <v>0</v>
      </c>
      <c r="Q10" s="293" t="n">
        <f aca="false">+'Table 1'!AN22</f>
        <v>0</v>
      </c>
      <c r="R10" s="293" t="n">
        <f aca="false">+'Table 1'!AR22</f>
        <v>0</v>
      </c>
      <c r="S10" s="293" t="n">
        <f aca="false">+'Table 1'!AS22</f>
        <v>0</v>
      </c>
      <c r="T10" s="293" t="n">
        <f aca="false">+'Table 1'!AT22</f>
        <v>0</v>
      </c>
      <c r="U10" s="293" t="n">
        <f aca="false">+'Table 1'!AU22</f>
        <v>0</v>
      </c>
      <c r="V10" s="293" t="n">
        <f aca="false">+'Table 1'!AV22</f>
        <v>0</v>
      </c>
      <c r="W10" s="296" t="n">
        <f aca="false">+'Table 1'!AW22</f>
        <v>0</v>
      </c>
      <c r="X10" s="287" t="n">
        <f aca="false">SUM(N10:W10)+H10</f>
        <v>1010</v>
      </c>
      <c r="Y10" s="302"/>
      <c r="Z10" s="288"/>
    </row>
    <row r="11" customFormat="false" ht="12.75" hidden="false" customHeight="false" outlineLevel="0" collapsed="false">
      <c r="B11" s="308" t="s">
        <v>31</v>
      </c>
      <c r="C11" s="111"/>
      <c r="D11" s="111"/>
      <c r="E11" s="304"/>
      <c r="F11" s="293"/>
      <c r="G11" s="305"/>
      <c r="H11" s="295"/>
      <c r="I11" s="293" t="n">
        <f aca="false">+'Table 1'!AE27</f>
        <v>9.63345864661654</v>
      </c>
      <c r="J11" s="293" t="n">
        <f aca="false">+'Table 1'!AF27</f>
        <v>80.0733082706767</v>
      </c>
      <c r="K11" s="293" t="n">
        <f aca="false">+'Table 1'!AG27</f>
        <v>320.293233082707</v>
      </c>
      <c r="L11" s="293" t="n">
        <f aca="false">+'Table 1'!AI27</f>
        <v>0</v>
      </c>
      <c r="M11" s="307" t="n">
        <f aca="false">SUM(K11:L11)</f>
        <v>320.293233082707</v>
      </c>
      <c r="N11" s="293" t="n">
        <f aca="false">+'Table 1'!AJ27</f>
        <v>410</v>
      </c>
      <c r="O11" s="293" t="n">
        <f aca="false">+'Table 1'!AK27</f>
        <v>0</v>
      </c>
      <c r="P11" s="293" t="n">
        <f aca="false">+'Table 1'!AM27</f>
        <v>700</v>
      </c>
      <c r="Q11" s="293" t="n">
        <f aca="false">+'Table 1'!AN27</f>
        <v>100</v>
      </c>
      <c r="R11" s="293" t="n">
        <f aca="false">+'Table 1'!AR27</f>
        <v>400</v>
      </c>
      <c r="S11" s="293" t="n">
        <f aca="false">+'Table 1'!AS27</f>
        <v>0</v>
      </c>
      <c r="T11" s="293" t="n">
        <f aca="false">+'Table 1'!AT27</f>
        <v>0</v>
      </c>
      <c r="U11" s="293" t="n">
        <f aca="false">+'Table 1'!AU27</f>
        <v>0</v>
      </c>
      <c r="V11" s="293" t="n">
        <f aca="false">+'Table 1'!AV27</f>
        <v>0</v>
      </c>
      <c r="W11" s="296" t="n">
        <f aca="false">+'Table 1'!AW27</f>
        <v>0</v>
      </c>
      <c r="X11" s="287" t="n">
        <f aca="false">SUM(N11:W11)+H11</f>
        <v>1610</v>
      </c>
      <c r="Y11" s="302"/>
      <c r="Z11" s="288"/>
    </row>
    <row r="12" customFormat="false" ht="12.75" hidden="false" customHeight="false" outlineLevel="0" collapsed="false">
      <c r="B12" s="111" t="s">
        <v>215</v>
      </c>
      <c r="C12" s="111"/>
      <c r="D12" s="111"/>
      <c r="E12" s="304"/>
      <c r="F12" s="293"/>
      <c r="G12" s="305"/>
      <c r="H12" s="295" t="n">
        <f aca="false">+'Table 1'!AG30</f>
        <v>0</v>
      </c>
      <c r="I12" s="293" t="n">
        <f aca="false">+'Table 1'!AH30</f>
        <v>0</v>
      </c>
      <c r="J12" s="293" t="n">
        <f aca="false">+'Table 1'!AI30</f>
        <v>0</v>
      </c>
      <c r="K12" s="293" t="n">
        <f aca="false">+'Table 1'!AJ30</f>
        <v>0</v>
      </c>
      <c r="L12" s="293" t="n">
        <f aca="false">+'Table 1'!AL30</f>
        <v>0</v>
      </c>
      <c r="M12" s="307" t="n">
        <f aca="false">SUM(K12:L12)</f>
        <v>0</v>
      </c>
      <c r="N12" s="293" t="n">
        <f aca="false">+'Table 1'!AM30</f>
        <v>0</v>
      </c>
      <c r="O12" s="293" t="n">
        <f aca="false">+'Table 1'!AO30</f>
        <v>0</v>
      </c>
      <c r="P12" s="293" t="n">
        <f aca="false">+'Table 1'!AQ30</f>
        <v>0</v>
      </c>
      <c r="Q12" s="293" t="n">
        <f aca="false">+'Table 1'!AR30</f>
        <v>0</v>
      </c>
      <c r="R12" s="293" t="n">
        <f aca="false">+'Table 1'!AR30</f>
        <v>0</v>
      </c>
      <c r="S12" s="293" t="n">
        <f aca="false">+'Table 1'!AS30</f>
        <v>0</v>
      </c>
      <c r="T12" s="293" t="n">
        <f aca="false">+'Table 1'!AT30</f>
        <v>0</v>
      </c>
      <c r="U12" s="293" t="n">
        <f aca="false">+'Table 1'!AU30</f>
        <v>210</v>
      </c>
      <c r="V12" s="293" t="n">
        <f aca="false">+'Table 1'!AV30</f>
        <v>0</v>
      </c>
      <c r="W12" s="296" t="n">
        <f aca="false">+'Table 1'!AW30</f>
        <v>0</v>
      </c>
      <c r="X12" s="287" t="n">
        <f aca="false">SUM(N12:W12)+H12</f>
        <v>210</v>
      </c>
      <c r="Y12" s="302"/>
      <c r="Z12" s="288"/>
    </row>
    <row r="13" customFormat="false" ht="12.75" hidden="false" customHeight="false" outlineLevel="0" collapsed="false">
      <c r="B13" s="111"/>
      <c r="C13" s="111"/>
      <c r="D13" s="111"/>
      <c r="E13" s="304"/>
      <c r="F13" s="293"/>
      <c r="G13" s="305"/>
      <c r="H13" s="295"/>
      <c r="I13" s="293"/>
      <c r="J13" s="293"/>
      <c r="K13" s="293"/>
      <c r="L13" s="293"/>
      <c r="M13" s="307" t="n">
        <f aca="false">SUM(K13:L13)</f>
        <v>0</v>
      </c>
      <c r="N13" s="293"/>
      <c r="O13" s="293"/>
      <c r="P13" s="293"/>
      <c r="Q13" s="293"/>
      <c r="R13" s="293"/>
      <c r="S13" s="293"/>
      <c r="T13" s="293"/>
      <c r="U13" s="293"/>
      <c r="V13" s="293"/>
      <c r="W13" s="296"/>
      <c r="X13" s="287"/>
      <c r="Y13" s="302"/>
      <c r="Z13" s="288"/>
    </row>
    <row r="14" s="311" customFormat="true" ht="12.75" hidden="false" customHeight="false" outlineLevel="0" collapsed="false">
      <c r="A14" s="310"/>
      <c r="D14" s="311" t="s">
        <v>216</v>
      </c>
      <c r="E14" s="312"/>
      <c r="F14" s="313"/>
      <c r="G14" s="314"/>
      <c r="H14" s="315" t="n">
        <f aca="false">SUM(H9:H12)</f>
        <v>1826.8</v>
      </c>
      <c r="I14" s="313" t="n">
        <f aca="false">SUM(I9:I12)</f>
        <v>100</v>
      </c>
      <c r="J14" s="313" t="n">
        <f aca="false">SUM(J9:J12)</f>
        <v>849.273308270677</v>
      </c>
      <c r="K14" s="313" t="n">
        <f aca="false">SUM(K9:K12)</f>
        <v>3217.98340494092</v>
      </c>
      <c r="L14" s="313" t="n">
        <f aca="false">SUM(L9:L12)</f>
        <v>331.162191192266</v>
      </c>
      <c r="M14" s="316" t="n">
        <f aca="false">SUM(K14:L14)</f>
        <v>3549.14559613319</v>
      </c>
      <c r="N14" s="313" t="n">
        <f aca="false">SUM(N9:N12)</f>
        <v>4256</v>
      </c>
      <c r="O14" s="313" t="n">
        <f aca="false">SUM(O9:O12)</f>
        <v>1506.73499981763</v>
      </c>
      <c r="P14" s="313" t="n">
        <f aca="false">SUM(P9:P12)</f>
        <v>700</v>
      </c>
      <c r="Q14" s="313" t="n">
        <f aca="false">SUM(Q9:Q12)</f>
        <v>100</v>
      </c>
      <c r="R14" s="313" t="n">
        <f aca="false">SUM(R9:R12)</f>
        <v>400</v>
      </c>
      <c r="S14" s="313" t="n">
        <f aca="false">SUM(S9:S12)</f>
        <v>0</v>
      </c>
      <c r="T14" s="313" t="n">
        <f aca="false">SUM(T9:T12)</f>
        <v>0</v>
      </c>
      <c r="U14" s="313" t="n">
        <f aca="false">SUM(U9:U12)</f>
        <v>210</v>
      </c>
      <c r="V14" s="313" t="n">
        <f aca="false">SUM(V9:V12)</f>
        <v>0</v>
      </c>
      <c r="W14" s="317" t="n">
        <f aca="false">SUM(W9:W12)</f>
        <v>0</v>
      </c>
      <c r="X14" s="318" t="n">
        <f aca="false">SUM(X9:X12)</f>
        <v>8999.53499981763</v>
      </c>
      <c r="Y14" s="319"/>
      <c r="Z14" s="320"/>
    </row>
    <row r="15" customFormat="false" ht="12.75" hidden="false" customHeight="false" outlineLevel="0" collapsed="false">
      <c r="B15" s="111"/>
      <c r="C15" s="111"/>
      <c r="D15" s="111"/>
      <c r="E15" s="304"/>
      <c r="F15" s="293"/>
      <c r="G15" s="305"/>
      <c r="H15" s="295"/>
      <c r="I15" s="293"/>
      <c r="J15" s="293"/>
      <c r="K15" s="293"/>
      <c r="L15" s="293"/>
      <c r="M15" s="307" t="n">
        <f aca="false">SUM(K15:L15)</f>
        <v>0</v>
      </c>
      <c r="N15" s="293"/>
      <c r="O15" s="293"/>
      <c r="P15" s="293"/>
      <c r="Q15" s="293"/>
      <c r="R15" s="293"/>
      <c r="S15" s="293"/>
      <c r="T15" s="293"/>
      <c r="U15" s="293"/>
      <c r="V15" s="293"/>
      <c r="W15" s="296"/>
      <c r="X15" s="287"/>
      <c r="Y15" s="302"/>
      <c r="Z15" s="288"/>
    </row>
    <row r="16" customFormat="false" ht="12.75" hidden="false" customHeight="false" outlineLevel="0" collapsed="false">
      <c r="A16" s="321" t="s">
        <v>217</v>
      </c>
      <c r="B16" s="111"/>
      <c r="C16" s="111"/>
      <c r="D16" s="111"/>
      <c r="E16" s="304"/>
      <c r="F16" s="293"/>
      <c r="G16" s="305"/>
      <c r="H16" s="295"/>
      <c r="I16" s="293"/>
      <c r="J16" s="293"/>
      <c r="K16" s="293"/>
      <c r="L16" s="293"/>
      <c r="M16" s="307" t="n">
        <f aca="false">SUM(K16:L16)</f>
        <v>0</v>
      </c>
      <c r="N16" s="293"/>
      <c r="O16" s="293"/>
      <c r="P16" s="293"/>
      <c r="Q16" s="293"/>
      <c r="R16" s="293"/>
      <c r="S16" s="293"/>
      <c r="T16" s="293"/>
      <c r="U16" s="293"/>
      <c r="V16" s="293"/>
      <c r="W16" s="296"/>
      <c r="X16" s="287"/>
      <c r="Y16" s="302"/>
      <c r="Z16" s="288"/>
    </row>
    <row r="17" customFormat="false" ht="12.75" hidden="false" customHeight="false" outlineLevel="0" collapsed="false">
      <c r="B17" s="303" t="s">
        <v>218</v>
      </c>
      <c r="D17" s="111"/>
      <c r="E17" s="304" t="n">
        <f aca="false">+'Table 1'!AO17</f>
        <v>1520.0318196288</v>
      </c>
      <c r="F17" s="293" t="n">
        <f aca="false">+'Table 1'!AP17</f>
        <v>0</v>
      </c>
      <c r="G17" s="305" t="n">
        <f aca="false">+'Table 1'!AQ17</f>
        <v>631.027727301141</v>
      </c>
      <c r="H17" s="295" t="n">
        <f aca="false">+'Table 1'!AD17</f>
        <v>1928.8062788554</v>
      </c>
      <c r="I17" s="293" t="n">
        <f aca="false">+'Table 1'!AE17</f>
        <v>218.689838802247</v>
      </c>
      <c r="J17" s="293" t="n">
        <f aca="false">+'Table 1'!AF17</f>
        <v>29.1209999878422</v>
      </c>
      <c r="K17" s="293" t="n">
        <f aca="false">+'Table 1'!AG17</f>
        <v>177.465154668153</v>
      </c>
      <c r="L17" s="293" t="n">
        <f aca="false">+'Table 1'!AI17</f>
        <v>0</v>
      </c>
      <c r="M17" s="307" t="n">
        <f aca="false">SUM(K17:L17)</f>
        <v>177.465154668153</v>
      </c>
      <c r="N17" s="293" t="n">
        <f aca="false">+'Table 1'!AJ17</f>
        <v>425.275993458242</v>
      </c>
      <c r="O17" s="293" t="n">
        <f aca="false">+'Table 1'!AK17</f>
        <v>169.876073853899</v>
      </c>
      <c r="P17" s="293" t="n">
        <f aca="false">+'Table 1'!AM17</f>
        <v>113.904395027536</v>
      </c>
      <c r="Q17" s="293" t="n">
        <f aca="false">+'Table 1'!AN17</f>
        <v>0</v>
      </c>
      <c r="R17" s="293" t="n">
        <f aca="false">+'Table 1'!AR17</f>
        <v>954.984682717317</v>
      </c>
      <c r="S17" s="293" t="n">
        <f aca="false">+'Table 1'!AS17</f>
        <v>394.905786023572</v>
      </c>
      <c r="T17" s="293" t="n">
        <f aca="false">+'Table 1'!AT17</f>
        <v>519.829414530333</v>
      </c>
      <c r="U17" s="293" t="n">
        <f aca="false">+'Table 1'!AU17</f>
        <v>187.367105522452</v>
      </c>
      <c r="V17" s="293" t="n">
        <f aca="false">+'Table 1'!AV17</f>
        <v>296.182155819389</v>
      </c>
      <c r="W17" s="296" t="n">
        <f aca="false">+'Table 1'!AW17</f>
        <v>190.87352898322</v>
      </c>
      <c r="X17" s="287" t="n">
        <f aca="false">SUM(N17:W17)+H17</f>
        <v>5182.00541479136</v>
      </c>
      <c r="Y17" s="302" t="n">
        <f aca="false">+X17</f>
        <v>5182.00541479136</v>
      </c>
      <c r="Z17" s="288"/>
    </row>
    <row r="18" customFormat="false" ht="12.75" hidden="false" customHeight="false" outlineLevel="0" collapsed="false">
      <c r="B18" s="111" t="s">
        <v>214</v>
      </c>
      <c r="D18" s="111"/>
      <c r="E18" s="304" t="n">
        <f aca="false">+'Table 1'!AO26</f>
        <v>18.883628737073</v>
      </c>
      <c r="F18" s="293" t="n">
        <f aca="false">+'Table 1'!AP26</f>
        <v>0</v>
      </c>
      <c r="G18" s="305" t="n">
        <f aca="false">+'Table 1'!AQ26</f>
        <v>18.883628737073</v>
      </c>
      <c r="H18" s="295" t="n">
        <f aca="false">+'Table 1'!AD26</f>
        <v>201.801964880132</v>
      </c>
      <c r="I18" s="293" t="n">
        <f aca="false">+'Table 1'!AE26</f>
        <v>0</v>
      </c>
      <c r="J18" s="293" t="n">
        <f aca="false">+'Table 1'!AF26</f>
        <v>0</v>
      </c>
      <c r="K18" s="293" t="n">
        <f aca="false">+'Table 1'!AG26</f>
        <v>0</v>
      </c>
      <c r="L18" s="293" t="n">
        <f aca="false">+'Table 1'!AI26</f>
        <v>0</v>
      </c>
      <c r="M18" s="307" t="n">
        <f aca="false">SUM(K18:L18)</f>
        <v>0</v>
      </c>
      <c r="N18" s="293" t="n">
        <f aca="false">+'Table 1'!AJ26</f>
        <v>0</v>
      </c>
      <c r="O18" s="293" t="n">
        <f aca="false">+'Table 1'!AK26</f>
        <v>0</v>
      </c>
      <c r="P18" s="293" t="n">
        <f aca="false">+'Table 1'!AM26</f>
        <v>0</v>
      </c>
      <c r="Q18" s="293" t="n">
        <f aca="false">+'Table 1'!AN26</f>
        <v>0</v>
      </c>
      <c r="R18" s="293" t="n">
        <f aca="false">+'Table 1'!AR26</f>
        <v>149.057158321829</v>
      </c>
      <c r="S18" s="293" t="n">
        <f aca="false">+'Table 1'!AS26</f>
        <v>147.937188559153</v>
      </c>
      <c r="T18" s="293" t="n">
        <f aca="false">+'Table 1'!AT26</f>
        <v>93.4364307647408</v>
      </c>
      <c r="U18" s="293" t="n">
        <f aca="false">+'Table 1'!AU26</f>
        <v>0</v>
      </c>
      <c r="V18" s="293" t="n">
        <f aca="false">+'Table 1'!AV26</f>
        <v>0</v>
      </c>
      <c r="W18" s="296" t="n">
        <f aca="false">+'Table 1'!AW26</f>
        <v>0</v>
      </c>
      <c r="X18" s="287" t="n">
        <f aca="false">SUM(N18:W18)+H18</f>
        <v>592.232742525854</v>
      </c>
      <c r="Y18" s="302"/>
      <c r="Z18" s="288"/>
    </row>
    <row r="19" customFormat="false" ht="12.75" hidden="false" customHeight="false" outlineLevel="0" collapsed="false">
      <c r="B19" s="111" t="s">
        <v>219</v>
      </c>
      <c r="C19" s="111"/>
      <c r="D19" s="111"/>
      <c r="E19" s="304"/>
      <c r="F19" s="293"/>
      <c r="G19" s="305"/>
      <c r="H19" s="295" t="n">
        <f aca="false">+'Table 1'!AD29</f>
        <v>200</v>
      </c>
      <c r="I19" s="293" t="n">
        <f aca="false">+'Table 1'!AE29</f>
        <v>0</v>
      </c>
      <c r="J19" s="293" t="n">
        <f aca="false">+'Table 1'!AF29</f>
        <v>0</v>
      </c>
      <c r="K19" s="293" t="n">
        <f aca="false">+'Table 1'!AG29</f>
        <v>0</v>
      </c>
      <c r="L19" s="293" t="n">
        <f aca="false">+'Table 1'!AI29</f>
        <v>0</v>
      </c>
      <c r="M19" s="307" t="n">
        <f aca="false">SUM(K19:L19)</f>
        <v>0</v>
      </c>
      <c r="N19" s="293" t="n">
        <f aca="false">+'Table 1'!AJ29</f>
        <v>0</v>
      </c>
      <c r="O19" s="293" t="n">
        <f aca="false">+'Table 1'!AK29</f>
        <v>0</v>
      </c>
      <c r="P19" s="293" t="n">
        <f aca="false">+'Table 1'!AM29</f>
        <v>0</v>
      </c>
      <c r="Q19" s="293" t="n">
        <f aca="false">+'Table 1'!AN29</f>
        <v>0</v>
      </c>
      <c r="R19" s="293" t="n">
        <f aca="false">+'Table 1'!AR29</f>
        <v>0</v>
      </c>
      <c r="S19" s="293" t="n">
        <f aca="false">+'Table 1'!AS29</f>
        <v>0</v>
      </c>
      <c r="T19" s="293" t="n">
        <f aca="false">+'Table 1'!AT29</f>
        <v>0</v>
      </c>
      <c r="U19" s="293" t="n">
        <f aca="false">+'Table 1'!AU29</f>
        <v>0</v>
      </c>
      <c r="V19" s="293" t="n">
        <f aca="false">+'Table 1'!AV29</f>
        <v>200</v>
      </c>
      <c r="W19" s="296" t="n">
        <f aca="false">+'Table 1'!AW29</f>
        <v>0</v>
      </c>
      <c r="X19" s="287" t="n">
        <f aca="false">SUM(N19:W19)+H19</f>
        <v>400</v>
      </c>
      <c r="Y19" s="302"/>
      <c r="Z19" s="288"/>
    </row>
    <row r="20" customFormat="false" ht="12.75" hidden="false" customHeight="false" outlineLevel="0" collapsed="false">
      <c r="B20" s="308" t="s">
        <v>220</v>
      </c>
      <c r="C20" s="111"/>
      <c r="D20" s="111"/>
      <c r="E20" s="304"/>
      <c r="F20" s="293"/>
      <c r="G20" s="305"/>
      <c r="H20" s="295" t="n">
        <f aca="false">+'Table 1'!AD28</f>
        <v>125</v>
      </c>
      <c r="I20" s="293" t="n">
        <f aca="false">+'Table 1'!AE28</f>
        <v>0</v>
      </c>
      <c r="J20" s="293" t="n">
        <f aca="false">+'Table 1'!AF28</f>
        <v>0</v>
      </c>
      <c r="K20" s="293" t="n">
        <f aca="false">+'Table 1'!AG28</f>
        <v>0</v>
      </c>
      <c r="L20" s="293" t="n">
        <f aca="false">+'Table 1'!AI28</f>
        <v>0</v>
      </c>
      <c r="M20" s="307" t="n">
        <f aca="false">SUM(K20:L20)</f>
        <v>0</v>
      </c>
      <c r="N20" s="293" t="n">
        <f aca="false">+'Table 1'!AJ28</f>
        <v>0</v>
      </c>
      <c r="O20" s="293" t="n">
        <f aca="false">+'Table 1'!AK28</f>
        <v>0</v>
      </c>
      <c r="P20" s="293" t="n">
        <f aca="false">+'Table 1'!AM28</f>
        <v>0</v>
      </c>
      <c r="Q20" s="293" t="n">
        <f aca="false">+'Table 1'!AN28</f>
        <v>0</v>
      </c>
      <c r="R20" s="293" t="n">
        <f aca="false">+'Table 1'!AR28</f>
        <v>0</v>
      </c>
      <c r="S20" s="293" t="n">
        <f aca="false">+'Table 1'!AS28</f>
        <v>125</v>
      </c>
      <c r="T20" s="293" t="n">
        <f aca="false">+'Table 1'!AT28</f>
        <v>0</v>
      </c>
      <c r="U20" s="293" t="n">
        <f aca="false">+'Table 1'!AU28</f>
        <v>0</v>
      </c>
      <c r="V20" s="293" t="n">
        <f aca="false">+'Table 1'!AV28</f>
        <v>0</v>
      </c>
      <c r="W20" s="296" t="n">
        <f aca="false">+'Table 1'!AW28</f>
        <v>0</v>
      </c>
      <c r="X20" s="287" t="n">
        <f aca="false">SUM(N20:W20)+H20</f>
        <v>250</v>
      </c>
      <c r="Y20" s="302" t="n">
        <f aca="false">SUM(Y9:Y17)</f>
        <v>11623.540414609</v>
      </c>
      <c r="Z20" s="295"/>
      <c r="AA20" s="309"/>
    </row>
    <row r="21" customFormat="false" ht="12.75" hidden="false" customHeight="false" outlineLevel="0" collapsed="false">
      <c r="B21" s="308"/>
      <c r="C21" s="111"/>
      <c r="D21" s="111"/>
      <c r="E21" s="304"/>
      <c r="F21" s="293"/>
      <c r="G21" s="305"/>
      <c r="H21" s="295"/>
      <c r="I21" s="293"/>
      <c r="J21" s="293"/>
      <c r="K21" s="293"/>
      <c r="L21" s="293"/>
      <c r="M21" s="307" t="n">
        <f aca="false">SUM(K21:L21)</f>
        <v>0</v>
      </c>
      <c r="N21" s="293"/>
      <c r="O21" s="293"/>
      <c r="P21" s="293"/>
      <c r="Q21" s="293"/>
      <c r="R21" s="293"/>
      <c r="S21" s="293"/>
      <c r="T21" s="293"/>
      <c r="U21" s="293"/>
      <c r="V21" s="293"/>
      <c r="W21" s="296"/>
      <c r="X21" s="287"/>
      <c r="Y21" s="302"/>
      <c r="Z21" s="288"/>
    </row>
    <row r="22" s="311" customFormat="true" ht="12.75" hidden="false" customHeight="false" outlineLevel="0" collapsed="false">
      <c r="A22" s="310"/>
      <c r="B22" s="322"/>
      <c r="D22" s="323" t="s">
        <v>221</v>
      </c>
      <c r="E22" s="312"/>
      <c r="F22" s="313"/>
      <c r="G22" s="314"/>
      <c r="H22" s="315" t="n">
        <f aca="false">SUM(H17:H21)</f>
        <v>2455.60824373553</v>
      </c>
      <c r="I22" s="313" t="n">
        <f aca="false">SUM(I17:I21)</f>
        <v>218.689838802247</v>
      </c>
      <c r="J22" s="313" t="n">
        <f aca="false">SUM(J17:J21)</f>
        <v>29.1209999878422</v>
      </c>
      <c r="K22" s="313" t="n">
        <f aca="false">SUM(K17:K21)</f>
        <v>177.465154668153</v>
      </c>
      <c r="L22" s="313" t="n">
        <f aca="false">SUM(L17:L21)</f>
        <v>0</v>
      </c>
      <c r="M22" s="316" t="n">
        <f aca="false">SUM(K22:L22)</f>
        <v>177.465154668153</v>
      </c>
      <c r="N22" s="313" t="n">
        <f aca="false">SUM(N17:N21)</f>
        <v>425.275993458242</v>
      </c>
      <c r="O22" s="313" t="n">
        <f aca="false">SUM(O17:O21)</f>
        <v>169.876073853899</v>
      </c>
      <c r="P22" s="313" t="n">
        <f aca="false">SUM(P17:P21)</f>
        <v>113.904395027536</v>
      </c>
      <c r="Q22" s="313" t="n">
        <f aca="false">SUM(Q17:Q21)</f>
        <v>0</v>
      </c>
      <c r="R22" s="313" t="n">
        <f aca="false">SUM(R17:R21)</f>
        <v>1104.04184103915</v>
      </c>
      <c r="S22" s="313" t="n">
        <f aca="false">SUM(S17:S21)</f>
        <v>667.842974582725</v>
      </c>
      <c r="T22" s="313" t="n">
        <f aca="false">SUM(T17:T21)</f>
        <v>613.265845295074</v>
      </c>
      <c r="U22" s="313" t="n">
        <f aca="false">SUM(U17:U21)</f>
        <v>187.367105522452</v>
      </c>
      <c r="V22" s="313" t="n">
        <f aca="false">SUM(V17:V21)</f>
        <v>496.182155819389</v>
      </c>
      <c r="W22" s="317" t="n">
        <f aca="false">SUM(W17:W21)</f>
        <v>190.87352898322</v>
      </c>
      <c r="X22" s="318" t="n">
        <f aca="false">SUM(X17:X20)</f>
        <v>6424.23815731721</v>
      </c>
      <c r="Y22" s="319"/>
      <c r="Z22" s="320"/>
    </row>
    <row r="23" customFormat="false" ht="12.75" hidden="false" customHeight="false" outlineLevel="0" collapsed="false">
      <c r="B23" s="308"/>
      <c r="C23" s="111"/>
      <c r="D23" s="111"/>
      <c r="E23" s="304"/>
      <c r="F23" s="293"/>
      <c r="G23" s="305"/>
      <c r="H23" s="295"/>
      <c r="I23" s="293"/>
      <c r="J23" s="293"/>
      <c r="K23" s="293"/>
      <c r="L23" s="293"/>
      <c r="M23" s="307" t="n">
        <f aca="false">SUM(K23:L23)</f>
        <v>0</v>
      </c>
      <c r="N23" s="293"/>
      <c r="O23" s="293"/>
      <c r="P23" s="293"/>
      <c r="Q23" s="293"/>
      <c r="R23" s="293"/>
      <c r="S23" s="293"/>
      <c r="T23" s="293"/>
      <c r="U23" s="293"/>
      <c r="V23" s="293"/>
      <c r="W23" s="296"/>
      <c r="X23" s="287"/>
      <c r="Y23" s="302"/>
      <c r="Z23" s="288"/>
    </row>
    <row r="24" customFormat="false" ht="12.75" hidden="false" customHeight="false" outlineLevel="0" collapsed="false">
      <c r="A24" s="324" t="s">
        <v>222</v>
      </c>
      <c r="B24" s="308"/>
      <c r="C24" s="111"/>
      <c r="D24" s="111"/>
      <c r="E24" s="304"/>
      <c r="F24" s="293"/>
      <c r="G24" s="305"/>
      <c r="H24" s="295"/>
      <c r="I24" s="293"/>
      <c r="J24" s="293"/>
      <c r="K24" s="293"/>
      <c r="L24" s="293"/>
      <c r="M24" s="307" t="n">
        <f aca="false">SUM(K24:L24)</f>
        <v>0</v>
      </c>
      <c r="N24" s="293"/>
      <c r="O24" s="293"/>
      <c r="P24" s="293"/>
      <c r="Q24" s="293"/>
      <c r="R24" s="293"/>
      <c r="S24" s="293"/>
      <c r="T24" s="293"/>
      <c r="U24" s="293"/>
      <c r="V24" s="293"/>
      <c r="W24" s="296"/>
      <c r="X24" s="287"/>
      <c r="Y24" s="302"/>
      <c r="Z24" s="288"/>
    </row>
    <row r="25" customFormat="false" ht="12.75" hidden="false" customHeight="false" outlineLevel="0" collapsed="false">
      <c r="B25" s="111" t="s">
        <v>223</v>
      </c>
      <c r="C25" s="111"/>
      <c r="D25" s="111"/>
      <c r="E25" s="304" t="n">
        <f aca="false">+'Table 1'!AO32</f>
        <v>675</v>
      </c>
      <c r="F25" s="293" t="n">
        <f aca="false">+'Table 1'!AP32</f>
        <v>225</v>
      </c>
      <c r="G25" s="305"/>
      <c r="H25" s="295"/>
      <c r="I25" s="293"/>
      <c r="J25" s="293"/>
      <c r="K25" s="293"/>
      <c r="L25" s="293"/>
      <c r="M25" s="307" t="n">
        <f aca="false">SUM(K25:L25)</f>
        <v>0</v>
      </c>
      <c r="N25" s="293"/>
      <c r="O25" s="293"/>
      <c r="P25" s="293"/>
      <c r="Q25" s="293"/>
      <c r="R25" s="293"/>
      <c r="S25" s="293"/>
      <c r="T25" s="293"/>
      <c r="U25" s="293"/>
      <c r="V25" s="293"/>
      <c r="W25" s="296"/>
      <c r="X25" s="287" t="n">
        <f aca="false">SUM(N25:W25)+H25</f>
        <v>0</v>
      </c>
      <c r="Y25" s="302" t="n">
        <f aca="false">+X25</f>
        <v>0</v>
      </c>
      <c r="Z25" s="288"/>
    </row>
    <row r="26" customFormat="false" ht="12.75" hidden="false" customHeight="false" outlineLevel="0" collapsed="false">
      <c r="B26" s="111" t="s">
        <v>224</v>
      </c>
      <c r="C26" s="111"/>
      <c r="D26" s="111"/>
      <c r="E26" s="304"/>
      <c r="F26" s="293" t="n">
        <f aca="false">+'Table 1'!AP36</f>
        <v>70</v>
      </c>
      <c r="G26" s="305"/>
      <c r="H26" s="295"/>
      <c r="I26" s="293"/>
      <c r="J26" s="293"/>
      <c r="K26" s="293"/>
      <c r="L26" s="293"/>
      <c r="M26" s="307" t="n">
        <f aca="false">SUM(K26:L26)</f>
        <v>0</v>
      </c>
      <c r="N26" s="293"/>
      <c r="O26" s="293"/>
      <c r="P26" s="293"/>
      <c r="Q26" s="293"/>
      <c r="R26" s="293"/>
      <c r="S26" s="293"/>
      <c r="T26" s="293"/>
      <c r="U26" s="293"/>
      <c r="V26" s="293"/>
      <c r="W26" s="296"/>
      <c r="X26" s="287" t="n">
        <f aca="false">SUM(N26:W26)+H26</f>
        <v>0</v>
      </c>
      <c r="Y26" s="302" t="n">
        <f aca="false">+X26</f>
        <v>0</v>
      </c>
      <c r="Z26" s="288"/>
    </row>
    <row r="27" customFormat="false" ht="12.75" hidden="false" customHeight="false" outlineLevel="0" collapsed="false">
      <c r="B27" s="111" t="s">
        <v>225</v>
      </c>
      <c r="C27" s="111"/>
      <c r="D27" s="111"/>
      <c r="E27" s="304" t="n">
        <f aca="false">+'Table 1'!AO38</f>
        <v>250</v>
      </c>
      <c r="F27" s="293"/>
      <c r="G27" s="305" t="n">
        <f aca="false">+'Table 1'!AQ31</f>
        <v>150</v>
      </c>
      <c r="H27" s="295"/>
      <c r="I27" s="293"/>
      <c r="J27" s="293"/>
      <c r="K27" s="293"/>
      <c r="L27" s="293"/>
      <c r="M27" s="307" t="n">
        <f aca="false">SUM(K27:L27)</f>
        <v>0</v>
      </c>
      <c r="N27" s="293"/>
      <c r="O27" s="293"/>
      <c r="P27" s="293"/>
      <c r="Q27" s="293"/>
      <c r="R27" s="293"/>
      <c r="S27" s="293"/>
      <c r="T27" s="293"/>
      <c r="U27" s="293"/>
      <c r="V27" s="293"/>
      <c r="W27" s="296"/>
      <c r="X27" s="287" t="n">
        <f aca="false">SUM(N27:W27)+H27</f>
        <v>0</v>
      </c>
      <c r="Y27" s="302" t="n">
        <f aca="false">+X27</f>
        <v>0</v>
      </c>
      <c r="Z27" s="288"/>
    </row>
    <row r="28" customFormat="false" ht="12.75" hidden="false" customHeight="false" outlineLevel="0" collapsed="false">
      <c r="B28" s="303" t="s">
        <v>226</v>
      </c>
      <c r="C28" s="111"/>
      <c r="D28" s="111"/>
      <c r="E28" s="304"/>
      <c r="F28" s="293"/>
      <c r="G28" s="305"/>
      <c r="H28" s="295"/>
      <c r="I28" s="293"/>
      <c r="J28" s="293"/>
      <c r="K28" s="293"/>
      <c r="L28" s="293"/>
      <c r="M28" s="307" t="n">
        <f aca="false">SUM(K28:L28)</f>
        <v>0</v>
      </c>
      <c r="N28" s="293"/>
      <c r="O28" s="293"/>
      <c r="P28" s="293"/>
      <c r="Q28" s="293"/>
      <c r="R28" s="293"/>
      <c r="S28" s="293"/>
      <c r="T28" s="293"/>
      <c r="U28" s="293"/>
      <c r="V28" s="293"/>
      <c r="W28" s="296"/>
      <c r="X28" s="287" t="n">
        <f aca="false">SUM(N28:W28)+H28</f>
        <v>0</v>
      </c>
      <c r="Y28" s="302" t="n">
        <f aca="false">+X28</f>
        <v>0</v>
      </c>
      <c r="Z28" s="288"/>
    </row>
    <row r="29" customFormat="false" ht="12.75" hidden="false" customHeight="false" outlineLevel="0" collapsed="false">
      <c r="B29" s="111"/>
      <c r="C29" s="111" t="s">
        <v>184</v>
      </c>
      <c r="D29" s="111"/>
      <c r="E29" s="304"/>
      <c r="F29" s="293" t="n">
        <f aca="false">+'Table 1'!AP34</f>
        <v>210</v>
      </c>
      <c r="G29" s="305"/>
      <c r="H29" s="295"/>
      <c r="I29" s="293"/>
      <c r="J29" s="293"/>
      <c r="K29" s="293"/>
      <c r="L29" s="293"/>
      <c r="M29" s="307" t="n">
        <f aca="false">SUM(K29:L29)</f>
        <v>0</v>
      </c>
      <c r="N29" s="293"/>
      <c r="O29" s="293"/>
      <c r="P29" s="293"/>
      <c r="Q29" s="293"/>
      <c r="R29" s="293"/>
      <c r="S29" s="293"/>
      <c r="T29" s="293"/>
      <c r="U29" s="293"/>
      <c r="V29" s="293"/>
      <c r="W29" s="296"/>
      <c r="X29" s="287" t="n">
        <f aca="false">SUM(N29:W29)+H29</f>
        <v>0</v>
      </c>
      <c r="Y29" s="302" t="n">
        <f aca="false">+X29</f>
        <v>0</v>
      </c>
      <c r="Z29" s="288"/>
    </row>
    <row r="30" customFormat="false" ht="12.75" hidden="false" customHeight="false" outlineLevel="0" collapsed="false">
      <c r="B30" s="111"/>
      <c r="C30" s="111" t="s">
        <v>185</v>
      </c>
      <c r="D30" s="111"/>
      <c r="E30" s="304"/>
      <c r="F30" s="293" t="n">
        <f aca="false">+'Table 1'!AP35</f>
        <v>550</v>
      </c>
      <c r="G30" s="305"/>
      <c r="H30" s="295"/>
      <c r="I30" s="293"/>
      <c r="J30" s="293"/>
      <c r="K30" s="293"/>
      <c r="L30" s="293"/>
      <c r="M30" s="307" t="n">
        <f aca="false">SUM(K30:L30)</f>
        <v>0</v>
      </c>
      <c r="N30" s="293"/>
      <c r="O30" s="293"/>
      <c r="P30" s="293"/>
      <c r="Q30" s="293"/>
      <c r="R30" s="293"/>
      <c r="S30" s="293"/>
      <c r="T30" s="293"/>
      <c r="U30" s="293"/>
      <c r="V30" s="293"/>
      <c r="W30" s="296"/>
      <c r="X30" s="287" t="n">
        <f aca="false">SUM(N30:W30)+H30</f>
        <v>0</v>
      </c>
      <c r="Y30" s="302" t="n">
        <f aca="false">+X30</f>
        <v>0</v>
      </c>
      <c r="Z30" s="288"/>
    </row>
    <row r="31" customFormat="false" ht="12.75" hidden="false" customHeight="false" outlineLevel="0" collapsed="false">
      <c r="B31" s="111"/>
      <c r="C31" s="111" t="s">
        <v>183</v>
      </c>
      <c r="D31" s="111"/>
      <c r="E31" s="304"/>
      <c r="F31" s="293" t="n">
        <f aca="false">+'Table 1'!AP33</f>
        <v>870</v>
      </c>
      <c r="G31" s="305"/>
      <c r="H31" s="295"/>
      <c r="I31" s="293"/>
      <c r="J31" s="293"/>
      <c r="K31" s="293"/>
      <c r="L31" s="293"/>
      <c r="M31" s="307" t="n">
        <f aca="false">SUM(K31:L31)</f>
        <v>0</v>
      </c>
      <c r="N31" s="293"/>
      <c r="O31" s="293"/>
      <c r="P31" s="293"/>
      <c r="Q31" s="293"/>
      <c r="R31" s="293"/>
      <c r="S31" s="293"/>
      <c r="T31" s="293"/>
      <c r="U31" s="293"/>
      <c r="V31" s="293"/>
      <c r="W31" s="296"/>
      <c r="X31" s="287" t="n">
        <f aca="false">SUM(N31:W31)+H31</f>
        <v>0</v>
      </c>
      <c r="Y31" s="302" t="n">
        <f aca="false">+X31</f>
        <v>0</v>
      </c>
      <c r="Z31" s="288"/>
    </row>
    <row r="32" customFormat="false" ht="12.75" hidden="false" customHeight="false" outlineLevel="0" collapsed="false">
      <c r="B32" s="111" t="s">
        <v>227</v>
      </c>
      <c r="C32" s="111"/>
      <c r="D32" s="111"/>
      <c r="E32" s="304"/>
      <c r="F32" s="293" t="n">
        <f aca="false">+'Table 1'!AP37</f>
        <v>450</v>
      </c>
      <c r="G32" s="305" t="n">
        <f aca="false">+'Table 1'!AQ37</f>
        <v>400</v>
      </c>
      <c r="H32" s="295"/>
      <c r="I32" s="293"/>
      <c r="J32" s="293"/>
      <c r="K32" s="293"/>
      <c r="L32" s="293"/>
      <c r="M32" s="307" t="n">
        <f aca="false">SUM(K32:L32)</f>
        <v>0</v>
      </c>
      <c r="N32" s="293"/>
      <c r="O32" s="293"/>
      <c r="P32" s="293"/>
      <c r="Q32" s="293"/>
      <c r="R32" s="293"/>
      <c r="S32" s="293"/>
      <c r="T32" s="293"/>
      <c r="U32" s="293"/>
      <c r="V32" s="293"/>
      <c r="W32" s="296"/>
      <c r="X32" s="287" t="n">
        <f aca="false">SUM(N32:W32)+H32</f>
        <v>0</v>
      </c>
      <c r="Y32" s="302" t="n">
        <f aca="false">+X32</f>
        <v>0</v>
      </c>
      <c r="Z32" s="288"/>
    </row>
    <row r="33" customFormat="false" ht="12.75" hidden="false" customHeight="false" outlineLevel="0" collapsed="false">
      <c r="B33" s="111"/>
      <c r="C33" s="111"/>
      <c r="D33" s="111"/>
      <c r="E33" s="304"/>
      <c r="F33" s="293"/>
      <c r="G33" s="305"/>
      <c r="H33" s="295"/>
      <c r="I33" s="293"/>
      <c r="J33" s="293"/>
      <c r="K33" s="293"/>
      <c r="L33" s="293"/>
      <c r="M33" s="307" t="n">
        <f aca="false">SUM(K33:L33)</f>
        <v>0</v>
      </c>
      <c r="N33" s="293"/>
      <c r="O33" s="293"/>
      <c r="P33" s="293"/>
      <c r="Q33" s="293"/>
      <c r="R33" s="293"/>
      <c r="S33" s="293"/>
      <c r="T33" s="293"/>
      <c r="U33" s="293"/>
      <c r="V33" s="293"/>
      <c r="W33" s="296"/>
      <c r="X33" s="287" t="n">
        <f aca="false">SUM(N33:W33)+H33</f>
        <v>0</v>
      </c>
      <c r="Y33" s="302" t="n">
        <f aca="false">+X33</f>
        <v>0</v>
      </c>
      <c r="Z33" s="288"/>
    </row>
    <row r="34" s="311" customFormat="true" ht="12.75" hidden="false" customHeight="false" outlineLevel="0" collapsed="false">
      <c r="A34" s="310"/>
      <c r="D34" s="323" t="s">
        <v>228</v>
      </c>
      <c r="E34" s="312" t="n">
        <f aca="false">SUM(E17:E32)</f>
        <v>2463.91544836587</v>
      </c>
      <c r="F34" s="313" t="n">
        <f aca="false">SUM(F17:F32)</f>
        <v>2375</v>
      </c>
      <c r="G34" s="314" t="n">
        <f aca="false">SUM(G17:G32)</f>
        <v>1199.91135603821</v>
      </c>
      <c r="H34" s="315"/>
      <c r="I34" s="313"/>
      <c r="J34" s="313"/>
      <c r="K34" s="313"/>
      <c r="L34" s="313"/>
      <c r="M34" s="316" t="n">
        <f aca="false">SUM(K34:L34)</f>
        <v>0</v>
      </c>
      <c r="N34" s="313"/>
      <c r="O34" s="313"/>
      <c r="P34" s="313"/>
      <c r="Q34" s="313"/>
      <c r="R34" s="313"/>
      <c r="S34" s="313"/>
      <c r="T34" s="313"/>
      <c r="U34" s="313"/>
      <c r="V34" s="313"/>
      <c r="W34" s="317"/>
      <c r="X34" s="318"/>
      <c r="Y34" s="319"/>
      <c r="Z34" s="320"/>
    </row>
    <row r="35" customFormat="false" ht="12.75" hidden="false" customHeight="false" outlineLevel="0" collapsed="false">
      <c r="B35" s="111"/>
      <c r="C35" s="111"/>
      <c r="D35" s="111"/>
      <c r="E35" s="304"/>
      <c r="F35" s="293"/>
      <c r="G35" s="305"/>
      <c r="H35" s="295"/>
      <c r="I35" s="293"/>
      <c r="J35" s="293"/>
      <c r="K35" s="293"/>
      <c r="L35" s="293"/>
      <c r="M35" s="307" t="n">
        <f aca="false">SUM(K35:L35)</f>
        <v>0</v>
      </c>
      <c r="N35" s="293"/>
      <c r="O35" s="293"/>
      <c r="P35" s="293"/>
      <c r="Q35" s="293"/>
      <c r="R35" s="293"/>
      <c r="S35" s="293"/>
      <c r="T35" s="293"/>
      <c r="U35" s="293"/>
      <c r="V35" s="293"/>
      <c r="W35" s="296"/>
      <c r="X35" s="287"/>
      <c r="Y35" s="302"/>
      <c r="Z35" s="288"/>
    </row>
    <row r="36" s="259" customFormat="true" ht="12.75" hidden="false" customHeight="false" outlineLevel="0" collapsed="false">
      <c r="A36" s="310"/>
      <c r="B36" s="311"/>
      <c r="C36" s="311"/>
      <c r="D36" s="311" t="s">
        <v>216</v>
      </c>
      <c r="E36" s="312"/>
      <c r="F36" s="313"/>
      <c r="G36" s="314"/>
      <c r="H36" s="315" t="n">
        <f aca="false">+H34+H22+H14</f>
        <v>4282.40824373553</v>
      </c>
      <c r="I36" s="313" t="n">
        <f aca="false">+I34+I22+I14</f>
        <v>318.689838802247</v>
      </c>
      <c r="J36" s="313" t="n">
        <f aca="false">+J34+J22+J14</f>
        <v>878.394308258519</v>
      </c>
      <c r="K36" s="313" t="n">
        <f aca="false">+K34+K22+K14</f>
        <v>3395.44855960908</v>
      </c>
      <c r="L36" s="313" t="n">
        <f aca="false">+L34+L22+L14</f>
        <v>331.162191192266</v>
      </c>
      <c r="M36" s="316" t="n">
        <f aca="false">SUM(K36:L36)</f>
        <v>3726.61075080134</v>
      </c>
      <c r="N36" s="313" t="n">
        <f aca="false">+N34+N22+N14</f>
        <v>4681.27599345824</v>
      </c>
      <c r="O36" s="313" t="n">
        <f aca="false">+O34+O22+O14</f>
        <v>1676.61107367153</v>
      </c>
      <c r="P36" s="313" t="n">
        <f aca="false">+P34+P22+P14</f>
        <v>813.904395027537</v>
      </c>
      <c r="Q36" s="313" t="n">
        <f aca="false">+Q34+Q22+Q14</f>
        <v>100</v>
      </c>
      <c r="R36" s="313" t="n">
        <f aca="false">+R34+R22+R14</f>
        <v>1504.04184103915</v>
      </c>
      <c r="S36" s="313" t="n">
        <f aca="false">+S34+S22+S14</f>
        <v>667.842974582725</v>
      </c>
      <c r="T36" s="313" t="n">
        <f aca="false">+T34+T22+T14</f>
        <v>613.265845295074</v>
      </c>
      <c r="U36" s="313" t="n">
        <f aca="false">+U34+U22+U14</f>
        <v>397.367105522452</v>
      </c>
      <c r="V36" s="313" t="n">
        <f aca="false">+V34+V22+V14</f>
        <v>496.182155819389</v>
      </c>
      <c r="W36" s="317" t="n">
        <f aca="false">+W34+W22+W14</f>
        <v>190.87352898322</v>
      </c>
      <c r="X36" s="318" t="n">
        <f aca="false">+X34+X22+X14</f>
        <v>15423.7731571348</v>
      </c>
      <c r="Y36" s="315"/>
      <c r="Z36" s="325"/>
    </row>
    <row r="37" s="326" customFormat="true" ht="12.75" hidden="false" customHeight="false" outlineLevel="0" collapsed="false">
      <c r="A37" s="289"/>
      <c r="E37" s="327"/>
      <c r="F37" s="328"/>
      <c r="G37" s="329"/>
      <c r="H37" s="330"/>
      <c r="I37" s="328"/>
      <c r="J37" s="328"/>
      <c r="K37" s="328"/>
      <c r="L37" s="328"/>
      <c r="M37" s="307" t="n">
        <f aca="false">SUM(K37:L37)</f>
        <v>0</v>
      </c>
      <c r="N37" s="328"/>
      <c r="O37" s="328"/>
      <c r="P37" s="328"/>
      <c r="Q37" s="328"/>
      <c r="R37" s="328"/>
      <c r="S37" s="328"/>
      <c r="T37" s="328"/>
      <c r="U37" s="328"/>
      <c r="V37" s="328"/>
      <c r="W37" s="331"/>
      <c r="X37" s="332"/>
      <c r="Y37" s="333"/>
    </row>
    <row r="38" s="259" customFormat="true" ht="12.75" hidden="false" customHeight="false" outlineLevel="0" collapsed="false">
      <c r="A38" s="321" t="s">
        <v>229</v>
      </c>
      <c r="B38" s="326"/>
      <c r="C38" s="326"/>
      <c r="E38" s="327"/>
      <c r="F38" s="328"/>
      <c r="G38" s="329"/>
      <c r="H38" s="330"/>
      <c r="I38" s="328"/>
      <c r="J38" s="328"/>
      <c r="K38" s="328"/>
      <c r="L38" s="328"/>
      <c r="M38" s="307" t="n">
        <f aca="false">SUM(K38:L38)</f>
        <v>0</v>
      </c>
      <c r="N38" s="328"/>
      <c r="O38" s="328"/>
      <c r="P38" s="328"/>
      <c r="Q38" s="328"/>
      <c r="R38" s="328"/>
      <c r="S38" s="328"/>
      <c r="T38" s="328"/>
      <c r="U38" s="328"/>
      <c r="V38" s="328"/>
      <c r="W38" s="331"/>
      <c r="X38" s="287"/>
      <c r="Y38" s="333"/>
      <c r="Z38" s="325"/>
    </row>
    <row r="39" s="259" customFormat="true" ht="12.75" hidden="false" customHeight="false" outlineLevel="0" collapsed="false">
      <c r="A39" s="289"/>
      <c r="B39" s="303" t="s">
        <v>139</v>
      </c>
      <c r="C39" s="326"/>
      <c r="D39" s="326"/>
      <c r="E39" s="327"/>
      <c r="F39" s="328"/>
      <c r="G39" s="329"/>
      <c r="H39" s="330" t="n">
        <f aca="false">(H9+H17)/$Y$20*$E$34</f>
        <v>762.183426108142</v>
      </c>
      <c r="I39" s="328" t="n">
        <f aca="false">(I9+I17)/$Y$20*$E$34</f>
        <v>61.528119988758</v>
      </c>
      <c r="J39" s="328" t="n">
        <f aca="false">(J9+J17)/$Y$20*$E$34</f>
        <v>135.308943470414</v>
      </c>
      <c r="K39" s="328" t="n">
        <f aca="false">(K9+K17)/$Y$20*$E$34</f>
        <v>538.991284939191</v>
      </c>
      <c r="L39" s="328" t="n">
        <f aca="false">(L9+L17)/$Y$20*$E$34</f>
        <v>57.6575619862944</v>
      </c>
      <c r="M39" s="334" t="n">
        <f aca="false">SUM(K39:L39)</f>
        <v>596.648846925485</v>
      </c>
      <c r="N39" s="328" t="n">
        <f aca="false">SUM(I39:L39)</f>
        <v>793.485910384656</v>
      </c>
      <c r="O39" s="328" t="n">
        <f aca="false">(O9+O17)/$Y$20*$E$34</f>
        <v>344.803047087534</v>
      </c>
      <c r="P39" s="328" t="n">
        <f aca="false">(P9+P17)/$Y$20*$E$34</f>
        <v>24.1450357235719</v>
      </c>
      <c r="Q39" s="328" t="n">
        <f aca="false">(Q9+Q17)/$Y$20*$E$34</f>
        <v>0</v>
      </c>
      <c r="R39" s="328" t="n">
        <f aca="false">(R9+R17)/$Y$20*$E$34</f>
        <v>202.434149043145</v>
      </c>
      <c r="S39" s="328" t="n">
        <f aca="false">(S9+S17)/$Y$20*$E$34</f>
        <v>83.7106795455898</v>
      </c>
      <c r="T39" s="328" t="n">
        <f aca="false">(T9+T17)/$Y$20*$E$34</f>
        <v>110.191531950669</v>
      </c>
      <c r="U39" s="328" t="n">
        <f aca="false">(U9+U17)/$Y$20*$E$34</f>
        <v>39.717391547255</v>
      </c>
      <c r="V39" s="328" t="n">
        <f aca="false">(V9+V17)/$Y$20*$E$34</f>
        <v>62.7836066484954</v>
      </c>
      <c r="W39" s="331" t="n">
        <f aca="false">(W9+W17)/$Y$20*$E$34</f>
        <v>40.4606703268117</v>
      </c>
      <c r="X39" s="287" t="n">
        <f aca="false">SUM(N39:W39)+H39</f>
        <v>2463.91544836587</v>
      </c>
      <c r="Y39" s="333"/>
      <c r="Z39" s="330" t="n">
        <f aca="false">E36-X39</f>
        <v>-2463.91544836587</v>
      </c>
    </row>
    <row r="40" s="259" customFormat="true" ht="12.75" hidden="false" customHeight="false" outlineLevel="0" collapsed="false">
      <c r="A40" s="289"/>
      <c r="B40" s="111" t="s">
        <v>140</v>
      </c>
      <c r="C40" s="326"/>
      <c r="D40" s="326"/>
      <c r="E40" s="327"/>
      <c r="F40" s="328"/>
      <c r="G40" s="329"/>
      <c r="H40" s="330" t="n">
        <f aca="false">(H9+H17)/$Y$20*$F$34</f>
        <v>734.67847210723</v>
      </c>
      <c r="I40" s="328" t="n">
        <f aca="false">(I9+I17)/$Y$20*$F$34</f>
        <v>59.3077514369321</v>
      </c>
      <c r="J40" s="328" t="n">
        <f aca="false">(J9+J17)/$Y$20*$F$34</f>
        <v>130.426042401481</v>
      </c>
      <c r="K40" s="328" t="n">
        <f aca="false">(K9+K17)/$Y$20*$F$34</f>
        <v>519.540677655792</v>
      </c>
      <c r="L40" s="328" t="n">
        <f aca="false">(L9+L17)/$Y$20*$F$34</f>
        <v>55.5768704678032</v>
      </c>
      <c r="M40" s="334" t="n">
        <f aca="false">SUM(K40:L40)</f>
        <v>575.117548123595</v>
      </c>
      <c r="N40" s="328" t="n">
        <f aca="false">SUM(I40:L40)</f>
        <v>764.851341962008</v>
      </c>
      <c r="O40" s="328" t="n">
        <f aca="false">(O9+O17)/$Y$20*$F$34</f>
        <v>332.360121113739</v>
      </c>
      <c r="P40" s="328" t="n">
        <f aca="false">(P9+P17)/$Y$20*$F$34</f>
        <v>23.2737125299959</v>
      </c>
      <c r="Q40" s="328" t="n">
        <f aca="false">(Q9+Q17)/$Y$20*$F$34</f>
        <v>0</v>
      </c>
      <c r="R40" s="328" t="n">
        <f aca="false">(R9+R17)/$Y$20*$F$34</f>
        <v>195.128897096017</v>
      </c>
      <c r="S40" s="328" t="n">
        <f aca="false">(S9+S17)/$Y$20*$F$34</f>
        <v>80.6898077824194</v>
      </c>
      <c r="T40" s="328" t="n">
        <f aca="false">(T9+T17)/$Y$20*$F$34</f>
        <v>106.215044252597</v>
      </c>
      <c r="U40" s="328" t="n">
        <f aca="false">(U9+U17)/$Y$20*$F$34</f>
        <v>38.2841079174579</v>
      </c>
      <c r="V40" s="328" t="n">
        <f aca="false">(V9+V17)/$Y$20*$F$34</f>
        <v>60.5179312825327</v>
      </c>
      <c r="W40" s="331" t="n">
        <f aca="false">(W9+W17)/$Y$20*$F$34</f>
        <v>39.0005639560034</v>
      </c>
      <c r="X40" s="287" t="n">
        <f aca="false">SUM(N40:W40)+H40</f>
        <v>2375</v>
      </c>
      <c r="Y40" s="333"/>
      <c r="Z40" s="330" t="n">
        <f aca="false">F36-X40</f>
        <v>-2375</v>
      </c>
    </row>
    <row r="41" s="259" customFormat="true" ht="12.75" hidden="false" customHeight="false" outlineLevel="0" collapsed="false">
      <c r="A41" s="289"/>
      <c r="B41" s="111" t="s">
        <v>141</v>
      </c>
      <c r="C41" s="326"/>
      <c r="D41" s="326"/>
      <c r="E41" s="327"/>
      <c r="F41" s="328"/>
      <c r="G41" s="329"/>
      <c r="H41" s="330" t="n">
        <f aca="false">(H9+H17)/$Y$20*$G$34</f>
        <v>371.178543881377</v>
      </c>
      <c r="I41" s="328" t="n">
        <f aca="false">(I9+I17)/$Y$20*$G$34</f>
        <v>29.9638081895859</v>
      </c>
      <c r="J41" s="328" t="n">
        <f aca="false">(J9+J17)/$Y$20*$G$34</f>
        <v>65.8946060634355</v>
      </c>
      <c r="K41" s="328" t="n">
        <f aca="false">(K9+K17)/$Y$20*$G$34</f>
        <v>262.48537222862</v>
      </c>
      <c r="L41" s="328" t="n">
        <f aca="false">(L9+L17)/$Y$20*$G$34</f>
        <v>28.0788707399503</v>
      </c>
      <c r="M41" s="334" t="n">
        <f aca="false">SUM(K41:L41)</f>
        <v>290.564242968571</v>
      </c>
      <c r="N41" s="328" t="n">
        <f aca="false">SUM(I41:L41)</f>
        <v>386.422657221592</v>
      </c>
      <c r="O41" s="328" t="n">
        <f aca="false">(O9+O17)/$Y$20*$G$34</f>
        <v>167.916919418363</v>
      </c>
      <c r="P41" s="328" t="n">
        <f aca="false">(P9+P17)/$Y$20*$G$34</f>
        <v>11.7584808260678</v>
      </c>
      <c r="Q41" s="328" t="n">
        <f aca="false">(Q9+Q17)/$Y$20*$G$34</f>
        <v>0</v>
      </c>
      <c r="R41" s="328" t="n">
        <f aca="false">(R9+R17)/$Y$20*$G$34</f>
        <v>98.5841597965147</v>
      </c>
      <c r="S41" s="328" t="n">
        <f aca="false">(S9+S17)/$Y$20*$G$34</f>
        <v>40.7665754419645</v>
      </c>
      <c r="T41" s="328" t="n">
        <f aca="false">(T9+T17)/$Y$20*$G$34</f>
        <v>53.6625843287547</v>
      </c>
      <c r="U41" s="328" t="n">
        <f aca="false">(U9+U17)/$Y$20*$G$34</f>
        <v>19.3421203561896</v>
      </c>
      <c r="V41" s="328" t="n">
        <f aca="false">(V9+V17)/$Y$20*$G$34</f>
        <v>30.5752223115163</v>
      </c>
      <c r="W41" s="331" t="n">
        <f aca="false">(W9+W17)/$Y$20*$G$34</f>
        <v>19.704092455875</v>
      </c>
      <c r="X41" s="287" t="n">
        <f aca="false">SUM(N41:W41)+H41</f>
        <v>1199.91135603821</v>
      </c>
      <c r="Y41" s="333"/>
      <c r="Z41" s="330" t="n">
        <f aca="false">G36-X41</f>
        <v>-1199.91135603821</v>
      </c>
      <c r="AA41" s="335" t="n">
        <f aca="false">SUM(Z39:Z41)</f>
        <v>-6038.82680440408</v>
      </c>
    </row>
    <row r="42" s="259" customFormat="true" ht="13.5" hidden="false" customHeight="false" outlineLevel="0" collapsed="false">
      <c r="A42" s="289"/>
      <c r="B42" s="326"/>
      <c r="C42" s="326"/>
      <c r="D42" s="326"/>
      <c r="E42" s="327"/>
      <c r="F42" s="328"/>
      <c r="G42" s="329"/>
      <c r="H42" s="330"/>
      <c r="I42" s="328"/>
      <c r="J42" s="328"/>
      <c r="K42" s="328"/>
      <c r="L42" s="328"/>
      <c r="M42" s="307" t="n">
        <f aca="false">SUM(K42:L42)</f>
        <v>0</v>
      </c>
      <c r="N42" s="328"/>
      <c r="O42" s="328"/>
      <c r="P42" s="328"/>
      <c r="Q42" s="328"/>
      <c r="R42" s="328"/>
      <c r="S42" s="328"/>
      <c r="T42" s="328"/>
      <c r="U42" s="328"/>
      <c r="V42" s="328"/>
      <c r="W42" s="331"/>
      <c r="X42" s="336"/>
      <c r="Y42" s="333"/>
      <c r="Z42" s="325"/>
    </row>
    <row r="43" s="346" customFormat="true" ht="13.5" hidden="false" customHeight="false" outlineLevel="0" collapsed="false">
      <c r="A43" s="337"/>
      <c r="B43" s="338"/>
      <c r="C43" s="338"/>
      <c r="D43" s="338" t="s">
        <v>230</v>
      </c>
      <c r="E43" s="339"/>
      <c r="F43" s="340"/>
      <c r="G43" s="341"/>
      <c r="H43" s="342" t="n">
        <f aca="false">SUM(H36:H42)</f>
        <v>6150.44868583228</v>
      </c>
      <c r="I43" s="340" t="n">
        <f aca="false">SUM(I36:I42)</f>
        <v>469.489518417523</v>
      </c>
      <c r="J43" s="340" t="n">
        <f aca="false">SUM(J36:J42)</f>
        <v>1210.02390019385</v>
      </c>
      <c r="K43" s="340" t="n">
        <f aca="false">SUM(K36:K42)</f>
        <v>4716.46589443268</v>
      </c>
      <c r="L43" s="340" t="n">
        <f aca="false">SUM(L36:L42)</f>
        <v>472.475494386314</v>
      </c>
      <c r="M43" s="343" t="n">
        <f aca="false">SUM(K43:L43)</f>
        <v>5188.94138881899</v>
      </c>
      <c r="N43" s="340" t="n">
        <f aca="false">SUM(N36:N42)</f>
        <v>6626.0359030265</v>
      </c>
      <c r="O43" s="340" t="n">
        <f aca="false">SUM(O36:O42)</f>
        <v>2521.69116129117</v>
      </c>
      <c r="P43" s="340" t="n">
        <f aca="false">SUM(P36:P42)</f>
        <v>873.081624107172</v>
      </c>
      <c r="Q43" s="340" t="n">
        <f aca="false">SUM(Q36:Q42)</f>
        <v>100</v>
      </c>
      <c r="R43" s="340" t="n">
        <f aca="false">SUM(R36:R42)</f>
        <v>2000.18904697482</v>
      </c>
      <c r="S43" s="340" t="n">
        <f aca="false">SUM(S36:S42)</f>
        <v>873.010037352699</v>
      </c>
      <c r="T43" s="340" t="n">
        <f aca="false">SUM(T36:T42)</f>
        <v>883.335005827094</v>
      </c>
      <c r="U43" s="340" t="n">
        <f aca="false">SUM(U36:U42)</f>
        <v>494.710725343354</v>
      </c>
      <c r="V43" s="340" t="n">
        <f aca="false">SUM(V36:V42)</f>
        <v>650.058916061933</v>
      </c>
      <c r="W43" s="344" t="n">
        <f aca="false">SUM(W36:W42)</f>
        <v>290.03885572191</v>
      </c>
      <c r="X43" s="345" t="n">
        <f aca="false">SUM(N43:W43)+H43</f>
        <v>21462.5999615389</v>
      </c>
      <c r="Z43" s="347"/>
      <c r="AA43" s="348"/>
    </row>
    <row r="44" customFormat="false" ht="12.75" hidden="false" customHeight="false" outlineLevel="0" collapsed="false">
      <c r="B44" s="111"/>
      <c r="C44" s="111"/>
      <c r="D44" s="111"/>
      <c r="E44" s="304"/>
      <c r="F44" s="293"/>
      <c r="G44" s="305"/>
      <c r="H44" s="349"/>
      <c r="I44" s="349"/>
      <c r="J44" s="349"/>
      <c r="K44" s="349"/>
      <c r="L44" s="349"/>
      <c r="M44" s="307" t="n">
        <f aca="false">SUM(K44:L44)</f>
        <v>0</v>
      </c>
      <c r="N44" s="349"/>
      <c r="O44" s="349"/>
      <c r="P44" s="349"/>
      <c r="Q44" s="349"/>
      <c r="R44" s="349"/>
      <c r="S44" s="349"/>
      <c r="T44" s="349"/>
      <c r="U44" s="349"/>
      <c r="V44" s="350"/>
      <c r="W44" s="351"/>
      <c r="X44" s="352"/>
      <c r="Y44" s="353"/>
      <c r="Z44" s="353"/>
      <c r="AA44" s="354"/>
    </row>
    <row r="45" customFormat="false" ht="12.75" hidden="false" customHeight="false" outlineLevel="0" collapsed="false">
      <c r="A45" s="289" t="s">
        <v>231</v>
      </c>
      <c r="B45" s="111"/>
      <c r="C45" s="111"/>
      <c r="D45" s="111"/>
      <c r="E45" s="304"/>
      <c r="F45" s="293"/>
      <c r="G45" s="305"/>
      <c r="H45" s="295"/>
      <c r="I45" s="293"/>
      <c r="J45" s="293"/>
      <c r="K45" s="293"/>
      <c r="L45" s="293"/>
      <c r="M45" s="307" t="n">
        <f aca="false">SUM(K45:L45)</f>
        <v>0</v>
      </c>
      <c r="N45" s="293"/>
      <c r="O45" s="293"/>
      <c r="P45" s="293"/>
      <c r="Q45" s="293"/>
      <c r="R45" s="293"/>
      <c r="S45" s="293"/>
      <c r="T45" s="293"/>
      <c r="U45" s="293"/>
      <c r="V45" s="293"/>
      <c r="W45" s="355"/>
      <c r="X45" s="287" t="n">
        <f aca="false">SUM(H45:W45)</f>
        <v>0</v>
      </c>
      <c r="Y45" s="356"/>
      <c r="Z45" s="356"/>
      <c r="AA45" s="258"/>
    </row>
    <row r="46" customFormat="false" ht="12.75" hidden="false" customHeight="false" outlineLevel="0" collapsed="false">
      <c r="B46" s="111"/>
      <c r="C46" s="111"/>
      <c r="D46" s="111"/>
      <c r="E46" s="304"/>
      <c r="F46" s="293"/>
      <c r="G46" s="305"/>
      <c r="H46" s="295"/>
      <c r="I46" s="293"/>
      <c r="J46" s="293"/>
      <c r="K46" s="293"/>
      <c r="L46" s="293"/>
      <c r="M46" s="307" t="n">
        <f aca="false">SUM(K46:L46)</f>
        <v>0</v>
      </c>
      <c r="N46" s="293"/>
      <c r="O46" s="293"/>
      <c r="P46" s="293"/>
      <c r="Q46" s="293"/>
      <c r="R46" s="293"/>
      <c r="S46" s="293"/>
      <c r="T46" s="293"/>
      <c r="U46" s="293"/>
      <c r="V46" s="293"/>
      <c r="W46" s="355"/>
      <c r="X46" s="287" t="n">
        <f aca="false">SUM(H46:W46)</f>
        <v>0</v>
      </c>
      <c r="Y46" s="356"/>
      <c r="Z46" s="356"/>
      <c r="AA46" s="258"/>
    </row>
    <row r="47" s="210" customFormat="true" ht="12.75" hidden="false" customHeight="false" outlineLevel="0" collapsed="false">
      <c r="A47" s="357"/>
      <c r="B47" s="212" t="s">
        <v>232</v>
      </c>
      <c r="C47" s="212"/>
      <c r="D47" s="212"/>
      <c r="E47" s="358"/>
      <c r="F47" s="359"/>
      <c r="G47" s="360"/>
      <c r="H47" s="361" t="n">
        <f aca="false">+'Table 1'!AD45</f>
        <v>0</v>
      </c>
      <c r="I47" s="359"/>
      <c r="J47" s="359"/>
      <c r="K47" s="359"/>
      <c r="L47" s="359"/>
      <c r="M47" s="307" t="n">
        <f aca="false">SUM(K47:L47)</f>
        <v>0</v>
      </c>
      <c r="N47" s="359" t="n">
        <f aca="false">+'Table 1'!AJ45</f>
        <v>0</v>
      </c>
      <c r="O47" s="359" t="n">
        <f aca="false">+'Table 1'!AK45</f>
        <v>0</v>
      </c>
      <c r="P47" s="359" t="n">
        <f aca="false">+'Table 1'!AM45</f>
        <v>0</v>
      </c>
      <c r="Q47" s="359" t="n">
        <f aca="false">+'Table 1'!AN45</f>
        <v>0</v>
      </c>
      <c r="R47" s="359" t="n">
        <f aca="false">+'Table 1'!AR45</f>
        <v>0</v>
      </c>
      <c r="S47" s="359" t="n">
        <f aca="false">+'Table 1'!AS45</f>
        <v>0</v>
      </c>
      <c r="T47" s="359" t="n">
        <f aca="false">+'Table 1'!AT45</f>
        <v>0</v>
      </c>
      <c r="U47" s="359" t="n">
        <f aca="false">+'Table 1'!AU45</f>
        <v>0</v>
      </c>
      <c r="V47" s="359" t="n">
        <f aca="false">+'Table 1'!AV45</f>
        <v>0</v>
      </c>
      <c r="W47" s="362" t="n">
        <f aca="false">+'Table 1'!AW45</f>
        <v>0</v>
      </c>
      <c r="X47" s="363" t="n">
        <f aca="false">+'Table 1'!AX45</f>
        <v>1150</v>
      </c>
      <c r="Y47" s="364"/>
      <c r="Z47" s="364"/>
      <c r="AA47" s="357"/>
    </row>
    <row r="48" customFormat="false" ht="12.75" hidden="false" customHeight="true" outlineLevel="0" collapsed="false">
      <c r="B48" s="303" t="s">
        <v>233</v>
      </c>
      <c r="C48" s="111"/>
      <c r="D48" s="111"/>
      <c r="E48" s="304"/>
      <c r="F48" s="293"/>
      <c r="G48" s="305"/>
      <c r="H48" s="295"/>
      <c r="I48" s="293"/>
      <c r="J48" s="293"/>
      <c r="K48" s="293" t="n">
        <f aca="false">+N48</f>
        <v>3070</v>
      </c>
      <c r="L48" s="293" t="n">
        <f aca="false">+L6</f>
        <v>272</v>
      </c>
      <c r="M48" s="307" t="n">
        <f aca="false">SUM(K48:L48)</f>
        <v>3342</v>
      </c>
      <c r="N48" s="293" t="n">
        <f aca="false">+'Table 1'!AJ46</f>
        <v>3070</v>
      </c>
      <c r="O48" s="293"/>
      <c r="P48" s="293"/>
      <c r="Q48" s="293"/>
      <c r="R48" s="293"/>
      <c r="S48" s="293"/>
      <c r="T48" s="293"/>
      <c r="U48" s="293"/>
      <c r="V48" s="293"/>
      <c r="W48" s="355"/>
      <c r="X48" s="287" t="n">
        <f aca="false">SUM(N48:W48)</f>
        <v>3070</v>
      </c>
      <c r="Y48" s="356"/>
      <c r="Z48" s="356"/>
      <c r="AA48" s="258"/>
    </row>
    <row r="49" customFormat="false" ht="12.75" hidden="false" customHeight="false" outlineLevel="0" collapsed="false">
      <c r="B49" s="111" t="s">
        <v>234</v>
      </c>
      <c r="C49" s="111"/>
      <c r="D49" s="111"/>
      <c r="E49" s="304"/>
      <c r="F49" s="293"/>
      <c r="G49" s="305"/>
      <c r="H49" s="361" t="n">
        <f aca="false">+'Table 1'!AD47</f>
        <v>0</v>
      </c>
      <c r="I49" s="359"/>
      <c r="J49" s="359"/>
      <c r="K49" s="359"/>
      <c r="L49" s="359"/>
      <c r="M49" s="307" t="n">
        <f aca="false">SUM(K49:L49)</f>
        <v>0</v>
      </c>
      <c r="N49" s="359" t="n">
        <f aca="false">+'Table 1'!AJ47</f>
        <v>0</v>
      </c>
      <c r="O49" s="359" t="n">
        <f aca="false">+'Table 1'!AK47</f>
        <v>0</v>
      </c>
      <c r="P49" s="359" t="n">
        <f aca="false">+'Table 1'!AM47</f>
        <v>0</v>
      </c>
      <c r="Q49" s="359" t="n">
        <f aca="false">+'Table 1'!AN47</f>
        <v>0</v>
      </c>
      <c r="R49" s="359" t="n">
        <f aca="false">+'Table 1'!AR47</f>
        <v>0</v>
      </c>
      <c r="S49" s="359" t="n">
        <f aca="false">+'Table 1'!AS47</f>
        <v>0</v>
      </c>
      <c r="T49" s="359" t="n">
        <f aca="false">+'Table 1'!AT47</f>
        <v>0</v>
      </c>
      <c r="U49" s="359" t="n">
        <f aca="false">+'Table 1'!AU47</f>
        <v>0</v>
      </c>
      <c r="V49" s="359" t="n">
        <f aca="false">+'Table 1'!AV47</f>
        <v>0</v>
      </c>
      <c r="W49" s="362" t="n">
        <f aca="false">+'Table 1'!AW47</f>
        <v>0</v>
      </c>
      <c r="X49" s="363" t="n">
        <f aca="false">+'Table 1'!AX47</f>
        <v>0</v>
      </c>
      <c r="Y49" s="356"/>
      <c r="Z49" s="356"/>
      <c r="AA49" s="258"/>
    </row>
    <row r="50" customFormat="false" ht="12.75" hidden="false" customHeight="false" outlineLevel="0" collapsed="false">
      <c r="B50" s="303" t="s">
        <v>235</v>
      </c>
      <c r="C50" s="111"/>
      <c r="D50" s="111"/>
      <c r="E50" s="304"/>
      <c r="F50" s="293"/>
      <c r="G50" s="305"/>
      <c r="H50" s="361" t="n">
        <f aca="false">+'Table 1'!AD48</f>
        <v>0</v>
      </c>
      <c r="I50" s="359"/>
      <c r="J50" s="359"/>
      <c r="K50" s="359"/>
      <c r="L50" s="359"/>
      <c r="M50" s="307" t="n">
        <f aca="false">SUM(K50:L50)</f>
        <v>0</v>
      </c>
      <c r="N50" s="359" t="n">
        <f aca="false">+'Table 1'!AJ48</f>
        <v>0</v>
      </c>
      <c r="O50" s="359" t="n">
        <f aca="false">+'Table 1'!AK48</f>
        <v>0</v>
      </c>
      <c r="P50" s="359" t="n">
        <f aca="false">+'Table 1'!AM48</f>
        <v>880</v>
      </c>
      <c r="Q50" s="359" t="n">
        <f aca="false">+'Table 1'!AN48</f>
        <v>0</v>
      </c>
      <c r="R50" s="359" t="n">
        <f aca="false">+'Table 1'!AR48</f>
        <v>0</v>
      </c>
      <c r="S50" s="359" t="n">
        <f aca="false">+'Table 1'!AS48</f>
        <v>0</v>
      </c>
      <c r="T50" s="359" t="n">
        <f aca="false">+'Table 1'!AT48</f>
        <v>0</v>
      </c>
      <c r="U50" s="359" t="n">
        <f aca="false">+'Table 1'!AU48</f>
        <v>0</v>
      </c>
      <c r="V50" s="359" t="n">
        <f aca="false">+'Table 1'!AV48</f>
        <v>0</v>
      </c>
      <c r="W50" s="362" t="n">
        <f aca="false">+'Table 1'!AW48</f>
        <v>0</v>
      </c>
      <c r="X50" s="363" t="n">
        <f aca="false">+'Table 1'!AX48</f>
        <v>880</v>
      </c>
      <c r="Y50" s="356"/>
      <c r="Z50" s="356"/>
      <c r="AA50" s="258"/>
    </row>
    <row r="51" customFormat="false" ht="12.75" hidden="false" customHeight="false" outlineLevel="0" collapsed="false">
      <c r="B51" s="303" t="s">
        <v>196</v>
      </c>
      <c r="C51" s="111"/>
      <c r="D51" s="111"/>
      <c r="E51" s="304"/>
      <c r="F51" s="293"/>
      <c r="G51" s="305"/>
      <c r="H51" s="361" t="n">
        <f aca="false">+'Table 1'!AD49</f>
        <v>0</v>
      </c>
      <c r="I51" s="359"/>
      <c r="J51" s="359"/>
      <c r="K51" s="359"/>
      <c r="L51" s="359"/>
      <c r="M51" s="307" t="n">
        <f aca="false">SUM(K51:L51)</f>
        <v>0</v>
      </c>
      <c r="N51" s="359" t="n">
        <f aca="false">+'Table 1'!AJ49</f>
        <v>0</v>
      </c>
      <c r="O51" s="359" t="n">
        <f aca="false">+'Table 1'!AK49</f>
        <v>0</v>
      </c>
      <c r="P51" s="359" t="n">
        <f aca="false">+'Table 1'!AM49</f>
        <v>0</v>
      </c>
      <c r="Q51" s="359" t="n">
        <f aca="false">+'Table 1'!AN49</f>
        <v>100</v>
      </c>
      <c r="R51" s="359" t="n">
        <f aca="false">+'Table 1'!AR49</f>
        <v>0</v>
      </c>
      <c r="S51" s="359" t="n">
        <f aca="false">+'Table 1'!AS49</f>
        <v>0</v>
      </c>
      <c r="T51" s="359" t="n">
        <f aca="false">+'Table 1'!AT49</f>
        <v>0</v>
      </c>
      <c r="U51" s="359" t="n">
        <f aca="false">+'Table 1'!AU49</f>
        <v>0</v>
      </c>
      <c r="V51" s="359" t="n">
        <f aca="false">+'Table 1'!AV49</f>
        <v>0</v>
      </c>
      <c r="W51" s="362" t="n">
        <f aca="false">+'Table 1'!AW49</f>
        <v>0</v>
      </c>
      <c r="X51" s="363" t="n">
        <f aca="false">+'Table 1'!AX49</f>
        <v>100</v>
      </c>
      <c r="Y51" s="356"/>
      <c r="Z51" s="356"/>
      <c r="AA51" s="258"/>
    </row>
    <row r="52" s="259" customFormat="true" ht="12.75" hidden="false" customHeight="false" outlineLevel="0" collapsed="false">
      <c r="A52" s="289" t="s">
        <v>197</v>
      </c>
      <c r="B52" s="326"/>
      <c r="C52" s="326"/>
      <c r="D52" s="326"/>
      <c r="E52" s="327"/>
      <c r="F52" s="328"/>
      <c r="G52" s="329"/>
      <c r="H52" s="330" t="n">
        <f aca="false">SUM(H47:H51)</f>
        <v>0</v>
      </c>
      <c r="I52" s="330" t="n">
        <f aca="false">SUM(I47:I51)</f>
        <v>0</v>
      </c>
      <c r="J52" s="330" t="n">
        <f aca="false">SUM(J47:J51)</f>
        <v>0</v>
      </c>
      <c r="K52" s="330" t="n">
        <f aca="false">SUM(K47:K51)</f>
        <v>3070</v>
      </c>
      <c r="L52" s="330" t="n">
        <f aca="false">SUM(L47:L51)</f>
        <v>272</v>
      </c>
      <c r="M52" s="334" t="n">
        <f aca="false">SUM(K52:L52)</f>
        <v>3342</v>
      </c>
      <c r="N52" s="330" t="n">
        <f aca="false">SUM(N47:N51)</f>
        <v>3070</v>
      </c>
      <c r="O52" s="330" t="n">
        <f aca="false">SUM(O47:O51)</f>
        <v>0</v>
      </c>
      <c r="P52" s="330" t="n">
        <f aca="false">SUM(P47:P51)</f>
        <v>880</v>
      </c>
      <c r="Q52" s="330" t="n">
        <f aca="false">SUM(Q47:Q51)</f>
        <v>100</v>
      </c>
      <c r="R52" s="330" t="n">
        <f aca="false">SUM(R47:R51)</f>
        <v>0</v>
      </c>
      <c r="S52" s="330" t="n">
        <f aca="false">SUM(S47:S51)</f>
        <v>0</v>
      </c>
      <c r="T52" s="330" t="n">
        <f aca="false">SUM(T47:T51)</f>
        <v>0</v>
      </c>
      <c r="U52" s="330" t="n">
        <f aca="false">SUM(U47:U51)</f>
        <v>0</v>
      </c>
      <c r="V52" s="330" t="n">
        <f aca="false">SUM(V47:V51)</f>
        <v>0</v>
      </c>
      <c r="W52" s="365" t="n">
        <f aca="false">SUM(W47:W51)</f>
        <v>0</v>
      </c>
      <c r="X52" s="287" t="n">
        <f aca="false">SUM(X47:X51)</f>
        <v>5200</v>
      </c>
      <c r="Y52" s="366"/>
      <c r="Z52" s="367"/>
      <c r="AA52" s="289"/>
    </row>
    <row r="53" customFormat="false" ht="13.5" hidden="false" customHeight="false" outlineLevel="0" collapsed="false">
      <c r="B53" s="111"/>
      <c r="C53" s="111"/>
      <c r="D53" s="111"/>
      <c r="E53" s="304"/>
      <c r="F53" s="293"/>
      <c r="G53" s="305"/>
      <c r="H53" s="368"/>
      <c r="I53" s="369"/>
      <c r="J53" s="369"/>
      <c r="K53" s="369"/>
      <c r="L53" s="369"/>
      <c r="M53" s="307" t="n">
        <f aca="false">SUM(K53:L53)</f>
        <v>0</v>
      </c>
      <c r="N53" s="369"/>
      <c r="O53" s="369"/>
      <c r="P53" s="369"/>
      <c r="Q53" s="369"/>
      <c r="R53" s="369"/>
      <c r="S53" s="369"/>
      <c r="T53" s="369"/>
      <c r="U53" s="369"/>
      <c r="V53" s="369"/>
      <c r="W53" s="370"/>
      <c r="X53" s="287"/>
      <c r="Y53" s="356"/>
      <c r="Z53" s="356"/>
      <c r="AA53" s="258"/>
    </row>
    <row r="54" s="259" customFormat="true" ht="13.5" hidden="false" customHeight="false" outlineLevel="0" collapsed="false">
      <c r="A54" s="337"/>
      <c r="B54" s="261"/>
      <c r="C54" s="261"/>
      <c r="D54" s="261" t="s">
        <v>198</v>
      </c>
      <c r="E54" s="371" t="n">
        <f aca="false">E43-E52</f>
        <v>0</v>
      </c>
      <c r="F54" s="372" t="n">
        <f aca="false">F43-F52</f>
        <v>0</v>
      </c>
      <c r="G54" s="373" t="n">
        <f aca="false">G43-G52</f>
        <v>0</v>
      </c>
      <c r="H54" s="374" t="n">
        <f aca="false">H43-H52</f>
        <v>6150.44868583228</v>
      </c>
      <c r="I54" s="374" t="n">
        <f aca="false">I43-I52</f>
        <v>469.489518417523</v>
      </c>
      <c r="J54" s="374" t="n">
        <f aca="false">J43-J52</f>
        <v>1210.02390019385</v>
      </c>
      <c r="K54" s="374" t="n">
        <f aca="false">K43-K52</f>
        <v>1646.46589443268</v>
      </c>
      <c r="L54" s="374" t="n">
        <f aca="false">L43-L52</f>
        <v>200.475494386314</v>
      </c>
      <c r="M54" s="375" t="n">
        <f aca="false">SUM(K54:L54)</f>
        <v>1846.94138881899</v>
      </c>
      <c r="N54" s="372" t="n">
        <f aca="false">N43-N52</f>
        <v>3556.0359030265</v>
      </c>
      <c r="O54" s="372" t="n">
        <f aca="false">O43-O52</f>
        <v>2521.69116129117</v>
      </c>
      <c r="P54" s="372" t="n">
        <f aca="false">P43-P52</f>
        <v>-6.91837589282795</v>
      </c>
      <c r="Q54" s="372" t="n">
        <f aca="false">Q43-Q52</f>
        <v>0</v>
      </c>
      <c r="R54" s="372" t="n">
        <f aca="false">R43-R52</f>
        <v>2000.18904697482</v>
      </c>
      <c r="S54" s="372" t="n">
        <f aca="false">S43-S52</f>
        <v>873.010037352699</v>
      </c>
      <c r="T54" s="372" t="n">
        <f aca="false">T43-T52</f>
        <v>883.335005827094</v>
      </c>
      <c r="U54" s="372" t="n">
        <f aca="false">U43-U52</f>
        <v>494.710725343354</v>
      </c>
      <c r="V54" s="372" t="n">
        <f aca="false">V43-V52</f>
        <v>650.058916061933</v>
      </c>
      <c r="W54" s="376" t="n">
        <f aca="false">W43-W52</f>
        <v>290.03885572191</v>
      </c>
      <c r="X54" s="345" t="n">
        <f aca="false">X43-X52</f>
        <v>16262.5999615389</v>
      </c>
      <c r="Y54" s="271"/>
      <c r="Z54" s="280"/>
    </row>
    <row r="55" customFormat="false" ht="12.75" hidden="false" customHeight="false" outlineLevel="0" collapsed="false">
      <c r="A55" s="11"/>
      <c r="X55" s="11"/>
    </row>
    <row r="56" customFormat="false" ht="12.75" hidden="false" customHeight="false" outlineLevel="0" collapsed="false">
      <c r="A56" s="11"/>
      <c r="N56" s="309"/>
      <c r="X56" s="11"/>
    </row>
    <row r="57" customFormat="false" ht="12.75" hidden="false" customHeight="false" outlineLevel="0" collapsed="false">
      <c r="A57" s="11"/>
      <c r="N57" s="309"/>
      <c r="X57" s="11"/>
    </row>
    <row r="58" customFormat="false" ht="12.75" hidden="false" customHeight="false" outlineLevel="0" collapsed="false">
      <c r="A58" s="11"/>
      <c r="X58" s="11"/>
    </row>
    <row r="59" customFormat="false" ht="12.75" hidden="false" customHeight="false" outlineLevel="0" collapsed="false">
      <c r="A59" s="11"/>
      <c r="X59" s="11"/>
    </row>
    <row r="60" customFormat="false" ht="12.75" hidden="false" customHeight="false" outlineLevel="0" collapsed="false">
      <c r="A60" s="11"/>
      <c r="X60" s="11"/>
    </row>
    <row r="61" customFormat="false" ht="12.75" hidden="false" customHeight="false" outlineLevel="0" collapsed="false">
      <c r="A61" s="11"/>
      <c r="X61" s="11"/>
    </row>
    <row r="62" customFormat="false" ht="12.75" hidden="false" customHeight="false" outlineLevel="0" collapsed="false">
      <c r="A62" s="11"/>
      <c r="X62" s="11"/>
    </row>
    <row r="63" customFormat="false" ht="12.75" hidden="false" customHeight="false" outlineLevel="0" collapsed="false">
      <c r="A63" s="11"/>
      <c r="X63" s="11"/>
    </row>
    <row r="64" customFormat="false" ht="12.75" hidden="false" customHeight="false" outlineLevel="0" collapsed="false">
      <c r="A64" s="11"/>
      <c r="X64" s="11"/>
    </row>
    <row r="65" customFormat="false" ht="12.75" hidden="false" customHeight="false" outlineLevel="0" collapsed="false">
      <c r="A65" s="11"/>
      <c r="X65" s="11"/>
    </row>
  </sheetData>
  <mergeCells count="2">
    <mergeCell ref="E1:G1"/>
    <mergeCell ref="N1:W1"/>
  </mergeCells>
  <printOptions headings="false" gridLines="false" gridLinesSet="true" horizontalCentered="true" verticalCentered="true"/>
  <pageMargins left="0.354166666666667" right="0.354166666666667" top="0.670138888888889" bottom="0.459722222222222" header="0.3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ABLE 2 : Expense and funding allocation by cost center
2001 Budget</oddHeader>
    <oddFooter>&amp;R&amp;F  &amp;A 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170" ySplit="2400" topLeftCell="J39" activePane="bottomRight" state="split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Z12" activeCellId="0" sqref="Z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258" width="3.42"/>
    <col collapsed="false" customWidth="true" hidden="false" outlineLevel="0" max="2" min="2" style="11" width="3.28"/>
    <col collapsed="false" customWidth="true" hidden="false" outlineLevel="0" max="3" min="3" style="11" width="3.85"/>
    <col collapsed="false" customWidth="true" hidden="false" outlineLevel="0" max="4" min="4" style="11" width="25.41"/>
    <col collapsed="false" customWidth="false" hidden="true" outlineLevel="0" max="5" min="5" style="11" width="9.06"/>
    <col collapsed="false" customWidth="true" hidden="true" outlineLevel="0" max="6" min="6" style="11" width="10.13"/>
    <col collapsed="false" customWidth="true" hidden="true" outlineLevel="0" max="7" min="7" style="11" width="10.56"/>
    <col collapsed="false" customWidth="false" hidden="true" outlineLevel="0" max="8" min="8" style="11" width="9.06"/>
    <col collapsed="false" customWidth="true" hidden="false" outlineLevel="1" max="12" min="11" style="11" width="9.14"/>
    <col collapsed="false" customWidth="false" hidden="true" outlineLevel="0" max="23" min="15" style="11" width="9.06"/>
    <col collapsed="false" customWidth="true" hidden="true" outlineLevel="0" max="24" min="24" style="259" width="10.99"/>
    <col collapsed="false" customWidth="true" hidden="true" outlineLevel="0" max="25" min="25" style="11" width="11.56"/>
  </cols>
  <sheetData>
    <row r="1" s="259" customFormat="true" ht="15" hidden="false" customHeight="true" outlineLevel="0" collapsed="false">
      <c r="A1" s="260" t="s">
        <v>236</v>
      </c>
      <c r="B1" s="261"/>
      <c r="C1" s="261"/>
      <c r="D1" s="262"/>
      <c r="E1" s="263" t="s">
        <v>199</v>
      </c>
      <c r="F1" s="263"/>
      <c r="G1" s="263"/>
      <c r="H1" s="264"/>
      <c r="I1" s="377" t="s">
        <v>237</v>
      </c>
      <c r="J1" s="378" t="s">
        <v>238</v>
      </c>
      <c r="K1" s="379" t="s">
        <v>17</v>
      </c>
      <c r="L1" s="379"/>
      <c r="M1" s="379"/>
      <c r="N1" s="380"/>
      <c r="O1" s="265"/>
      <c r="P1" s="265"/>
      <c r="Q1" s="265"/>
      <c r="R1" s="265"/>
      <c r="S1" s="265"/>
      <c r="T1" s="265"/>
      <c r="U1" s="265"/>
      <c r="V1" s="265"/>
      <c r="W1" s="265"/>
      <c r="X1" s="267"/>
      <c r="Y1" s="268"/>
      <c r="Z1" s="269"/>
    </row>
    <row r="2" s="259" customFormat="true" ht="85.5" hidden="false" customHeight="true" outlineLevel="0" collapsed="false">
      <c r="A2" s="270" t="s">
        <v>201</v>
      </c>
      <c r="B2" s="271"/>
      <c r="C2" s="271"/>
      <c r="D2" s="271"/>
      <c r="E2" s="272" t="s">
        <v>139</v>
      </c>
      <c r="F2" s="273" t="s">
        <v>140</v>
      </c>
      <c r="G2" s="274" t="s">
        <v>141</v>
      </c>
      <c r="H2" s="275" t="s">
        <v>202</v>
      </c>
      <c r="I2" s="275" t="s">
        <v>203</v>
      </c>
      <c r="J2" s="275" t="s">
        <v>134</v>
      </c>
      <c r="K2" s="275" t="s">
        <v>17</v>
      </c>
      <c r="L2" s="275" t="s">
        <v>204</v>
      </c>
      <c r="M2" s="275" t="s">
        <v>17</v>
      </c>
      <c r="N2" s="276" t="s">
        <v>205</v>
      </c>
      <c r="O2" s="276" t="s">
        <v>67</v>
      </c>
      <c r="P2" s="277" t="s">
        <v>137</v>
      </c>
      <c r="Q2" s="277" t="s">
        <v>196</v>
      </c>
      <c r="R2" s="276" t="s">
        <v>142</v>
      </c>
      <c r="S2" s="276" t="s">
        <v>143</v>
      </c>
      <c r="T2" s="276" t="s">
        <v>144</v>
      </c>
      <c r="U2" s="276" t="s">
        <v>206</v>
      </c>
      <c r="V2" s="276" t="s">
        <v>146</v>
      </c>
      <c r="W2" s="277" t="s">
        <v>147</v>
      </c>
      <c r="X2" s="278" t="s">
        <v>207</v>
      </c>
      <c r="Y2" s="279" t="s">
        <v>208</v>
      </c>
      <c r="Z2" s="280"/>
    </row>
    <row r="3" customFormat="false" ht="12.75" hidden="false" customHeight="true" outlineLevel="0" collapsed="false">
      <c r="B3" s="111"/>
      <c r="C3" s="111"/>
      <c r="D3" s="111"/>
      <c r="E3" s="281"/>
      <c r="F3" s="282"/>
      <c r="G3" s="283"/>
      <c r="H3" s="284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6"/>
      <c r="X3" s="287"/>
      <c r="Y3" s="111"/>
      <c r="Z3" s="288"/>
    </row>
    <row r="4" customFormat="false" ht="12.75" hidden="false" customHeight="true" outlineLevel="0" collapsed="false">
      <c r="A4" s="289" t="s">
        <v>209</v>
      </c>
      <c r="B4" s="111"/>
      <c r="C4" s="111"/>
      <c r="D4" s="111"/>
      <c r="E4" s="281"/>
      <c r="F4" s="282"/>
      <c r="G4" s="283"/>
      <c r="H4" s="290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91"/>
      <c r="X4" s="287"/>
      <c r="Y4" s="111"/>
      <c r="Z4" s="288"/>
    </row>
    <row r="5" customFormat="false" ht="12.75" hidden="false" customHeight="false" outlineLevel="0" collapsed="false">
      <c r="B5" s="111" t="s">
        <v>210</v>
      </c>
      <c r="C5" s="111"/>
      <c r="D5" s="111"/>
      <c r="E5" s="292"/>
      <c r="F5" s="293"/>
      <c r="G5" s="294"/>
      <c r="H5" s="295"/>
      <c r="I5" s="293"/>
      <c r="J5" s="293"/>
      <c r="K5" s="293"/>
      <c r="L5" s="293"/>
      <c r="M5" s="293"/>
      <c r="N5" s="8"/>
      <c r="O5" s="8"/>
      <c r="P5" s="293"/>
      <c r="Q5" s="293"/>
      <c r="R5" s="293"/>
      <c r="S5" s="293"/>
      <c r="T5" s="293"/>
      <c r="U5" s="293"/>
      <c r="V5" s="293"/>
      <c r="W5" s="296"/>
      <c r="X5" s="287"/>
      <c r="Y5" s="111"/>
      <c r="Z5" s="288"/>
    </row>
    <row r="6" customFormat="false" ht="12.75" hidden="false" customHeight="false" outlineLevel="0" collapsed="false">
      <c r="B6" s="111"/>
      <c r="C6" s="111" t="s">
        <v>211</v>
      </c>
      <c r="D6" s="111"/>
      <c r="E6" s="292"/>
      <c r="F6" s="293"/>
      <c r="G6" s="294"/>
      <c r="H6" s="297" t="n">
        <f aca="false">+'Table 1'!AD7</f>
        <v>1666.8</v>
      </c>
      <c r="I6" s="298" t="n">
        <f aca="false">+'Table 1'!AE7</f>
        <v>49.4830827067669</v>
      </c>
      <c r="J6" s="298" t="n">
        <f aca="false">+'Table 1'!AF7</f>
        <v>421.2</v>
      </c>
      <c r="K6" s="298" t="n">
        <f aca="false">+'Table 1'!AG7</f>
        <v>1635.31691729323</v>
      </c>
      <c r="L6" s="307" t="n">
        <f aca="false">+'Table 1'!AI7</f>
        <v>272</v>
      </c>
      <c r="M6" s="307" t="n">
        <f aca="false">SUM(K6:L6)</f>
        <v>1907.31691729323</v>
      </c>
      <c r="N6" s="298" t="n">
        <f aca="false">+'Table 1'!AJ7</f>
        <v>2106</v>
      </c>
      <c r="O6" s="298" t="n">
        <f aca="false">+'Table 1'!AK7</f>
        <v>1019.92</v>
      </c>
      <c r="P6" s="298" t="n">
        <f aca="false">+'Table 1'!AM7</f>
        <v>0</v>
      </c>
      <c r="Q6" s="298" t="n">
        <f aca="false">+'Table 1'!AN7</f>
        <v>0</v>
      </c>
      <c r="R6" s="298" t="n">
        <f aca="false">+'Table 1'!AR7</f>
        <v>0</v>
      </c>
      <c r="S6" s="298" t="n">
        <f aca="false">+'Table 1'!AS7</f>
        <v>0</v>
      </c>
      <c r="T6" s="298" t="n">
        <f aca="false">+'Table 1'!AT7</f>
        <v>0</v>
      </c>
      <c r="U6" s="298" t="n">
        <f aca="false">+'Table 1'!AU7</f>
        <v>0</v>
      </c>
      <c r="V6" s="298" t="n">
        <f aca="false">+'Table 1'!AV7</f>
        <v>0</v>
      </c>
      <c r="W6" s="300" t="n">
        <f aca="false">+'Table 1'!AW7</f>
        <v>0</v>
      </c>
      <c r="X6" s="301" t="n">
        <f aca="false">SUM(N6:W6)+H6</f>
        <v>4792.72</v>
      </c>
      <c r="Y6" s="302" t="n">
        <f aca="false">+X6+L6</f>
        <v>5064.72</v>
      </c>
      <c r="Z6" s="288"/>
    </row>
    <row r="7" customFormat="false" ht="12.75" hidden="false" customHeight="false" outlineLevel="0" collapsed="false">
      <c r="B7" s="111"/>
      <c r="C7" s="303" t="s">
        <v>212</v>
      </c>
      <c r="D7" s="111"/>
      <c r="E7" s="304" t="n">
        <f aca="false">+'Table 1'!AO11</f>
        <v>0</v>
      </c>
      <c r="F7" s="293"/>
      <c r="G7" s="305" t="n">
        <f aca="false">+'Table 1'!AQ11</f>
        <v>0</v>
      </c>
      <c r="H7" s="306" t="n">
        <f aca="false">+'Table 1'!AD11</f>
        <v>0</v>
      </c>
      <c r="I7" s="298" t="n">
        <f aca="false">+'Table 1'!AE11</f>
        <v>22.0864661654135</v>
      </c>
      <c r="J7" s="298" t="n">
        <f aca="false">+'Table 1'!AF11</f>
        <v>188</v>
      </c>
      <c r="K7" s="298" t="n">
        <f aca="false">+'Table 1'!AG11</f>
        <v>729.913533834587</v>
      </c>
      <c r="L7" s="298" t="n">
        <f aca="false">+'Table 1'!AI11</f>
        <v>0</v>
      </c>
      <c r="M7" s="307" t="n">
        <f aca="false">SUM(K7:L7)</f>
        <v>729.913533834587</v>
      </c>
      <c r="N7" s="298" t="n">
        <f aca="false">+'Table 1'!AJ11</f>
        <v>940</v>
      </c>
      <c r="O7" s="298" t="n">
        <f aca="false">+'Table 1'!AK11</f>
        <v>436.814999817633</v>
      </c>
      <c r="P7" s="298" t="n">
        <f aca="false">+'Table 1'!AM11</f>
        <v>0</v>
      </c>
      <c r="Q7" s="298" t="n">
        <f aca="false">+'Table 1'!AN11</f>
        <v>0</v>
      </c>
      <c r="R7" s="298" t="n">
        <f aca="false">+'Table 1'!AR11</f>
        <v>0</v>
      </c>
      <c r="S7" s="298" t="n">
        <f aca="false">+'Table 1'!AS11</f>
        <v>0</v>
      </c>
      <c r="T7" s="298" t="n">
        <f aca="false">+'Table 1'!AT11</f>
        <v>0</v>
      </c>
      <c r="U7" s="298" t="n">
        <f aca="false">+'Table 1'!AU11</f>
        <v>0</v>
      </c>
      <c r="V7" s="298" t="n">
        <f aca="false">+'Table 1'!AV11</f>
        <v>0</v>
      </c>
      <c r="W7" s="300" t="n">
        <f aca="false">+'Table 1'!AW11</f>
        <v>0</v>
      </c>
      <c r="X7" s="301" t="n">
        <f aca="false">SUM(N7:W7)+H7</f>
        <v>1376.81499981763</v>
      </c>
      <c r="Y7" s="302" t="n">
        <f aca="false">+X7</f>
        <v>1376.81499981763</v>
      </c>
      <c r="Z7" s="288"/>
    </row>
    <row r="8" customFormat="false" ht="8.25" hidden="false" customHeight="true" outlineLevel="0" collapsed="false">
      <c r="B8" s="111"/>
      <c r="C8" s="303"/>
      <c r="D8" s="111"/>
      <c r="E8" s="304"/>
      <c r="F8" s="293"/>
      <c r="G8" s="305"/>
      <c r="H8" s="295"/>
      <c r="I8" s="293"/>
      <c r="J8" s="293"/>
      <c r="K8" s="293"/>
      <c r="L8" s="293"/>
      <c r="M8" s="307" t="n">
        <f aca="false">SUM(K8:L8)</f>
        <v>0</v>
      </c>
      <c r="N8" s="293"/>
      <c r="O8" s="293"/>
      <c r="P8" s="293"/>
      <c r="Q8" s="293"/>
      <c r="R8" s="293"/>
      <c r="S8" s="293"/>
      <c r="T8" s="293"/>
      <c r="U8" s="293"/>
      <c r="V8" s="293"/>
      <c r="W8" s="296"/>
      <c r="X8" s="287"/>
      <c r="Y8" s="302"/>
      <c r="Z8" s="288"/>
    </row>
    <row r="9" customFormat="false" ht="12.75" hidden="false" customHeight="false" outlineLevel="0" collapsed="false">
      <c r="B9" s="308" t="s">
        <v>213</v>
      </c>
      <c r="D9" s="111"/>
      <c r="E9" s="304" t="n">
        <f aca="false">SUM(E6:E7)</f>
        <v>0</v>
      </c>
      <c r="F9" s="293" t="n">
        <f aca="false">SUM(F6:F7)</f>
        <v>0</v>
      </c>
      <c r="G9" s="305" t="n">
        <f aca="false">SUM(G6:G7)</f>
        <v>0</v>
      </c>
      <c r="H9" s="295" t="n">
        <f aca="false">SUM(H6:H7)</f>
        <v>1666.8</v>
      </c>
      <c r="I9" s="293" t="n">
        <f aca="false">SUM(I6:I7)</f>
        <v>71.5695488721805</v>
      </c>
      <c r="J9" s="293" t="n">
        <f aca="false">SUM(J6:J7)</f>
        <v>609.2</v>
      </c>
      <c r="K9" s="293" t="n">
        <f aca="false">SUM(K6:K7)</f>
        <v>2365.23045112782</v>
      </c>
      <c r="L9" s="293" t="n">
        <f aca="false">SUM(L6:L7)</f>
        <v>272</v>
      </c>
      <c r="M9" s="307" t="n">
        <f aca="false">SUM(K9:L9)</f>
        <v>2637.23045112782</v>
      </c>
      <c r="N9" s="293" t="n">
        <f aca="false">SUM(N6:N7)</f>
        <v>3046</v>
      </c>
      <c r="O9" s="293" t="n">
        <f aca="false">SUM(O6:O7)</f>
        <v>1456.73499981763</v>
      </c>
      <c r="P9" s="293" t="n">
        <f aca="false">SUM(P6:P7)</f>
        <v>0</v>
      </c>
      <c r="Q9" s="293" t="n">
        <f aca="false">SUM(Q6:Q7)</f>
        <v>0</v>
      </c>
      <c r="R9" s="293" t="n">
        <f aca="false">SUM(R6:R7)</f>
        <v>0</v>
      </c>
      <c r="S9" s="293" t="n">
        <f aca="false">SUM(S6:S7)</f>
        <v>0</v>
      </c>
      <c r="T9" s="293" t="n">
        <f aca="false">SUM(T6:T7)</f>
        <v>0</v>
      </c>
      <c r="U9" s="293" t="n">
        <f aca="false">SUM(U6:U7)</f>
        <v>0</v>
      </c>
      <c r="V9" s="293" t="n">
        <f aca="false">SUM(V6:V7)</f>
        <v>0</v>
      </c>
      <c r="W9" s="296" t="n">
        <f aca="false">SUM(W6:W7)</f>
        <v>0</v>
      </c>
      <c r="X9" s="287" t="n">
        <f aca="false">SUM(N9:W9)+H9</f>
        <v>6169.53499981763</v>
      </c>
      <c r="Y9" s="295" t="n">
        <f aca="false">SUM(Y6:Y7)</f>
        <v>6441.53499981763</v>
      </c>
      <c r="Z9" s="295"/>
      <c r="AA9" s="309"/>
    </row>
    <row r="10" customFormat="false" ht="12.75" hidden="false" customHeight="false" outlineLevel="0" collapsed="false">
      <c r="B10" s="111" t="s">
        <v>214</v>
      </c>
      <c r="C10" s="111"/>
      <c r="D10" s="111"/>
      <c r="E10" s="304" t="n">
        <f aca="false">+'Table 1'!AO22</f>
        <v>0</v>
      </c>
      <c r="F10" s="293" t="n">
        <f aca="false">+'Table 1'!AP22</f>
        <v>0</v>
      </c>
      <c r="G10" s="305" t="n">
        <f aca="false">+'Table 1'!AQ22</f>
        <v>0</v>
      </c>
      <c r="H10" s="295" t="n">
        <f aca="false">+'Table 1'!AD22</f>
        <v>160</v>
      </c>
      <c r="I10" s="293" t="n">
        <f aca="false">+'Table 1'!AE22</f>
        <v>18.796992481203</v>
      </c>
      <c r="J10" s="293" t="n">
        <f aca="false">+'Table 1'!AF22</f>
        <v>160</v>
      </c>
      <c r="K10" s="293" t="n">
        <f aca="false">+'Table 1'!AG22</f>
        <v>532.459720730397</v>
      </c>
      <c r="L10" s="293" t="n">
        <f aca="false">+'Table 1'!AI22</f>
        <v>59.1621911922664</v>
      </c>
      <c r="M10" s="307" t="n">
        <f aca="false">SUM(K10:L10)</f>
        <v>591.621911922664</v>
      </c>
      <c r="N10" s="293" t="n">
        <f aca="false">+'Table 1'!AJ22</f>
        <v>800</v>
      </c>
      <c r="O10" s="293" t="n">
        <f aca="false">+'Table 1'!AK22</f>
        <v>50</v>
      </c>
      <c r="P10" s="293" t="n">
        <f aca="false">+'Table 1'!AM22</f>
        <v>0</v>
      </c>
      <c r="Q10" s="293" t="n">
        <f aca="false">+'Table 1'!AN22</f>
        <v>0</v>
      </c>
      <c r="R10" s="293" t="n">
        <f aca="false">+'Table 1'!AR22</f>
        <v>0</v>
      </c>
      <c r="S10" s="293" t="n">
        <f aca="false">+'Table 1'!AS22</f>
        <v>0</v>
      </c>
      <c r="T10" s="293" t="n">
        <f aca="false">+'Table 1'!AT22</f>
        <v>0</v>
      </c>
      <c r="U10" s="293" t="n">
        <f aca="false">+'Table 1'!AU22</f>
        <v>0</v>
      </c>
      <c r="V10" s="293" t="n">
        <f aca="false">+'Table 1'!AV22</f>
        <v>0</v>
      </c>
      <c r="W10" s="296" t="n">
        <f aca="false">+'Table 1'!AW22</f>
        <v>0</v>
      </c>
      <c r="X10" s="287" t="n">
        <f aca="false">SUM(N10:W10)+H10</f>
        <v>1010</v>
      </c>
      <c r="Y10" s="302"/>
      <c r="Z10" s="288"/>
    </row>
    <row r="11" customFormat="false" ht="12.75" hidden="false" customHeight="false" outlineLevel="0" collapsed="false">
      <c r="B11" s="308" t="s">
        <v>31</v>
      </c>
      <c r="C11" s="111"/>
      <c r="D11" s="111"/>
      <c r="E11" s="304"/>
      <c r="F11" s="293"/>
      <c r="G11" s="305"/>
      <c r="H11" s="295"/>
      <c r="I11" s="293" t="n">
        <f aca="false">+'Table 1'!AE27</f>
        <v>9.63345864661654</v>
      </c>
      <c r="J11" s="293" t="n">
        <f aca="false">+'Table 1'!AF27</f>
        <v>80.0733082706767</v>
      </c>
      <c r="K11" s="293" t="n">
        <f aca="false">+'Table 1'!AG27</f>
        <v>320.293233082707</v>
      </c>
      <c r="L11" s="293" t="n">
        <f aca="false">+'Table 1'!AI27</f>
        <v>0</v>
      </c>
      <c r="M11" s="307" t="n">
        <f aca="false">SUM(K11:L11)</f>
        <v>320.293233082707</v>
      </c>
      <c r="N11" s="293" t="n">
        <f aca="false">+'Table 1'!AJ27</f>
        <v>410</v>
      </c>
      <c r="O11" s="293" t="n">
        <f aca="false">+'Table 1'!AK27</f>
        <v>0</v>
      </c>
      <c r="P11" s="293" t="n">
        <f aca="false">+'Table 1'!AM27</f>
        <v>700</v>
      </c>
      <c r="Q11" s="293" t="n">
        <f aca="false">+'Table 1'!AN27</f>
        <v>100</v>
      </c>
      <c r="R11" s="293" t="n">
        <f aca="false">+'Table 1'!AR27</f>
        <v>400</v>
      </c>
      <c r="S11" s="293" t="n">
        <f aca="false">+'Table 1'!AS27</f>
        <v>0</v>
      </c>
      <c r="T11" s="293" t="n">
        <f aca="false">+'Table 1'!AT27</f>
        <v>0</v>
      </c>
      <c r="U11" s="293" t="n">
        <f aca="false">+'Table 1'!AU27</f>
        <v>0</v>
      </c>
      <c r="V11" s="293" t="n">
        <f aca="false">+'Table 1'!AV27</f>
        <v>0</v>
      </c>
      <c r="W11" s="296" t="n">
        <f aca="false">+'Table 1'!AW27</f>
        <v>0</v>
      </c>
      <c r="X11" s="287" t="n">
        <f aca="false">SUM(N11:W11)+H11</f>
        <v>1610</v>
      </c>
      <c r="Y11" s="302"/>
      <c r="Z11" s="288"/>
    </row>
    <row r="12" customFormat="false" ht="12.75" hidden="false" customHeight="false" outlineLevel="0" collapsed="false">
      <c r="B12" s="111" t="s">
        <v>215</v>
      </c>
      <c r="C12" s="111"/>
      <c r="D12" s="111"/>
      <c r="E12" s="304"/>
      <c r="F12" s="293"/>
      <c r="G12" s="305"/>
      <c r="H12" s="295" t="n">
        <f aca="false">+'Table 1'!AG30</f>
        <v>0</v>
      </c>
      <c r="I12" s="293" t="n">
        <f aca="false">+'Table 1'!AH30</f>
        <v>0</v>
      </c>
      <c r="J12" s="293" t="n">
        <f aca="false">+'Table 1'!AI30</f>
        <v>0</v>
      </c>
      <c r="K12" s="293" t="n">
        <f aca="false">+'Table 1'!AJ30</f>
        <v>0</v>
      </c>
      <c r="L12" s="293" t="n">
        <f aca="false">+'Table 1'!AL30</f>
        <v>0</v>
      </c>
      <c r="M12" s="307" t="n">
        <f aca="false">SUM(K12:L12)</f>
        <v>0</v>
      </c>
      <c r="N12" s="293" t="n">
        <f aca="false">+'Table 1'!AM30</f>
        <v>0</v>
      </c>
      <c r="O12" s="293" t="n">
        <f aca="false">+'Table 1'!AO30</f>
        <v>0</v>
      </c>
      <c r="P12" s="293" t="n">
        <f aca="false">+'Table 1'!AQ30</f>
        <v>0</v>
      </c>
      <c r="Q12" s="293" t="n">
        <f aca="false">+'Table 1'!AR30</f>
        <v>0</v>
      </c>
      <c r="R12" s="293" t="n">
        <f aca="false">+'Table 1'!AR30</f>
        <v>0</v>
      </c>
      <c r="S12" s="293" t="n">
        <f aca="false">+'Table 1'!AS30</f>
        <v>0</v>
      </c>
      <c r="T12" s="293" t="n">
        <f aca="false">+'Table 1'!AT30</f>
        <v>0</v>
      </c>
      <c r="U12" s="293" t="n">
        <f aca="false">+'Table 1'!AU30</f>
        <v>210</v>
      </c>
      <c r="V12" s="293" t="n">
        <f aca="false">+'Table 1'!AV30</f>
        <v>0</v>
      </c>
      <c r="W12" s="296" t="n">
        <f aca="false">+'Table 1'!AW30</f>
        <v>0</v>
      </c>
      <c r="X12" s="287" t="n">
        <f aca="false">SUM(N12:W12)+H12</f>
        <v>210</v>
      </c>
      <c r="Y12" s="302"/>
      <c r="Z12" s="288"/>
    </row>
    <row r="13" customFormat="false" ht="12.75" hidden="false" customHeight="false" outlineLevel="0" collapsed="false">
      <c r="B13" s="111"/>
      <c r="C13" s="111"/>
      <c r="D13" s="111"/>
      <c r="E13" s="304"/>
      <c r="F13" s="293"/>
      <c r="G13" s="305"/>
      <c r="H13" s="295"/>
      <c r="I13" s="293"/>
      <c r="J13" s="293"/>
      <c r="K13" s="293"/>
      <c r="L13" s="293"/>
      <c r="M13" s="307" t="n">
        <f aca="false">SUM(K13:L13)</f>
        <v>0</v>
      </c>
      <c r="N13" s="293"/>
      <c r="O13" s="293"/>
      <c r="P13" s="293"/>
      <c r="Q13" s="293"/>
      <c r="R13" s="293"/>
      <c r="S13" s="293"/>
      <c r="T13" s="293"/>
      <c r="U13" s="293"/>
      <c r="V13" s="293"/>
      <c r="W13" s="296"/>
      <c r="X13" s="287"/>
      <c r="Y13" s="302"/>
      <c r="Z13" s="288"/>
    </row>
    <row r="14" s="311" customFormat="true" ht="12.75" hidden="false" customHeight="false" outlineLevel="0" collapsed="false">
      <c r="A14" s="310"/>
      <c r="D14" s="311" t="s">
        <v>216</v>
      </c>
      <c r="E14" s="312"/>
      <c r="F14" s="313"/>
      <c r="G14" s="314"/>
      <c r="H14" s="315" t="n">
        <f aca="false">SUM(H9:H12)</f>
        <v>1826.8</v>
      </c>
      <c r="I14" s="313" t="n">
        <f aca="false">SUM(I9:I12)</f>
        <v>100</v>
      </c>
      <c r="J14" s="313" t="n">
        <f aca="false">SUM(J9:J12)</f>
        <v>849.273308270677</v>
      </c>
      <c r="K14" s="313" t="n">
        <f aca="false">SUM(K9:K12)</f>
        <v>3217.98340494092</v>
      </c>
      <c r="L14" s="313" t="n">
        <f aca="false">SUM(L9:L12)</f>
        <v>331.162191192266</v>
      </c>
      <c r="M14" s="316" t="n">
        <f aca="false">SUM(K14:L14)</f>
        <v>3549.14559613319</v>
      </c>
      <c r="N14" s="313" t="n">
        <f aca="false">SUM(N9:N12)</f>
        <v>4256</v>
      </c>
      <c r="O14" s="313" t="n">
        <f aca="false">SUM(O9:O12)</f>
        <v>1506.73499981763</v>
      </c>
      <c r="P14" s="313" t="n">
        <f aca="false">SUM(P9:P12)</f>
        <v>700</v>
      </c>
      <c r="Q14" s="313" t="n">
        <f aca="false">SUM(Q9:Q12)</f>
        <v>100</v>
      </c>
      <c r="R14" s="313" t="n">
        <f aca="false">SUM(R9:R12)</f>
        <v>400</v>
      </c>
      <c r="S14" s="313" t="n">
        <f aca="false">SUM(S9:S12)</f>
        <v>0</v>
      </c>
      <c r="T14" s="313" t="n">
        <f aca="false">SUM(T9:T12)</f>
        <v>0</v>
      </c>
      <c r="U14" s="313" t="n">
        <f aca="false">SUM(U9:U12)</f>
        <v>210</v>
      </c>
      <c r="V14" s="313" t="n">
        <f aca="false">SUM(V9:V12)</f>
        <v>0</v>
      </c>
      <c r="W14" s="317" t="n">
        <f aca="false">SUM(W9:W12)</f>
        <v>0</v>
      </c>
      <c r="X14" s="318" t="n">
        <f aca="false">SUM(X9:X12)</f>
        <v>8999.53499981763</v>
      </c>
      <c r="Y14" s="319"/>
      <c r="Z14" s="320"/>
    </row>
    <row r="15" customFormat="false" ht="12.75" hidden="false" customHeight="false" outlineLevel="0" collapsed="false">
      <c r="B15" s="111"/>
      <c r="C15" s="111"/>
      <c r="D15" s="111"/>
      <c r="E15" s="304"/>
      <c r="F15" s="293"/>
      <c r="G15" s="305"/>
      <c r="H15" s="295"/>
      <c r="I15" s="293"/>
      <c r="J15" s="293"/>
      <c r="K15" s="293"/>
      <c r="L15" s="293"/>
      <c r="M15" s="307" t="n">
        <f aca="false">SUM(K15:L15)</f>
        <v>0</v>
      </c>
      <c r="N15" s="293"/>
      <c r="O15" s="293"/>
      <c r="P15" s="293"/>
      <c r="Q15" s="293"/>
      <c r="R15" s="293"/>
      <c r="S15" s="293"/>
      <c r="T15" s="293"/>
      <c r="U15" s="293"/>
      <c r="V15" s="293"/>
      <c r="W15" s="296"/>
      <c r="X15" s="287"/>
      <c r="Y15" s="302"/>
      <c r="Z15" s="288"/>
    </row>
    <row r="16" customFormat="false" ht="12.75" hidden="false" customHeight="false" outlineLevel="0" collapsed="false">
      <c r="A16" s="321" t="s">
        <v>217</v>
      </c>
      <c r="B16" s="111"/>
      <c r="C16" s="111"/>
      <c r="D16" s="111"/>
      <c r="E16" s="304"/>
      <c r="F16" s="293"/>
      <c r="G16" s="305"/>
      <c r="H16" s="295"/>
      <c r="I16" s="293"/>
      <c r="J16" s="293"/>
      <c r="K16" s="293"/>
      <c r="L16" s="293"/>
      <c r="M16" s="307" t="n">
        <f aca="false">SUM(K16:L16)</f>
        <v>0</v>
      </c>
      <c r="N16" s="293"/>
      <c r="O16" s="293"/>
      <c r="P16" s="293"/>
      <c r="Q16" s="293"/>
      <c r="R16" s="293"/>
      <c r="S16" s="293"/>
      <c r="T16" s="293"/>
      <c r="U16" s="293"/>
      <c r="V16" s="293"/>
      <c r="W16" s="296"/>
      <c r="X16" s="287"/>
      <c r="Y16" s="302"/>
      <c r="Z16" s="288"/>
    </row>
    <row r="17" customFormat="false" ht="12.75" hidden="false" customHeight="false" outlineLevel="0" collapsed="false">
      <c r="B17" s="303" t="s">
        <v>218</v>
      </c>
      <c r="D17" s="111"/>
      <c r="E17" s="304" t="n">
        <f aca="false">+'Table 1'!AO17</f>
        <v>1520.0318196288</v>
      </c>
      <c r="F17" s="293" t="n">
        <f aca="false">+'Table 1'!AP17</f>
        <v>0</v>
      </c>
      <c r="G17" s="305" t="n">
        <f aca="false">+'Table 1'!AQ17</f>
        <v>631.027727301141</v>
      </c>
      <c r="H17" s="295" t="n">
        <f aca="false">+'Table 1'!AD17</f>
        <v>1928.8062788554</v>
      </c>
      <c r="I17" s="293" t="n">
        <f aca="false">+'Table 1'!AE17</f>
        <v>218.689838802247</v>
      </c>
      <c r="J17" s="293" t="n">
        <f aca="false">+'Table 1'!AF17</f>
        <v>29.1209999878422</v>
      </c>
      <c r="K17" s="293" t="n">
        <f aca="false">+'Table 1'!AG17</f>
        <v>177.465154668153</v>
      </c>
      <c r="L17" s="293" t="n">
        <f aca="false">+'Table 1'!AI17</f>
        <v>0</v>
      </c>
      <c r="M17" s="307" t="n">
        <f aca="false">SUM(K17:L17)</f>
        <v>177.465154668153</v>
      </c>
      <c r="N17" s="293" t="n">
        <f aca="false">+'Table 1'!AJ17</f>
        <v>425.275993458242</v>
      </c>
      <c r="O17" s="293" t="n">
        <f aca="false">+'Table 1'!AK17</f>
        <v>169.876073853899</v>
      </c>
      <c r="P17" s="293" t="n">
        <f aca="false">+'Table 1'!AM17</f>
        <v>113.904395027536</v>
      </c>
      <c r="Q17" s="293" t="n">
        <f aca="false">+'Table 1'!AN17</f>
        <v>0</v>
      </c>
      <c r="R17" s="293" t="n">
        <f aca="false">+'Table 1'!AR17</f>
        <v>954.984682717317</v>
      </c>
      <c r="S17" s="293" t="n">
        <f aca="false">+'Table 1'!AS17</f>
        <v>394.905786023572</v>
      </c>
      <c r="T17" s="293" t="n">
        <f aca="false">+'Table 1'!AT17</f>
        <v>519.829414530333</v>
      </c>
      <c r="U17" s="293" t="n">
        <f aca="false">+'Table 1'!AU17</f>
        <v>187.367105522452</v>
      </c>
      <c r="V17" s="293" t="n">
        <f aca="false">+'Table 1'!AV17</f>
        <v>296.182155819389</v>
      </c>
      <c r="W17" s="296" t="n">
        <f aca="false">+'Table 1'!AW17</f>
        <v>190.87352898322</v>
      </c>
      <c r="X17" s="287" t="n">
        <f aca="false">SUM(N17:W17)+H17</f>
        <v>5182.00541479136</v>
      </c>
      <c r="Y17" s="302" t="n">
        <f aca="false">+X17</f>
        <v>5182.00541479136</v>
      </c>
      <c r="Z17" s="288"/>
    </row>
    <row r="18" customFormat="false" ht="12.75" hidden="false" customHeight="false" outlineLevel="0" collapsed="false">
      <c r="B18" s="111" t="s">
        <v>214</v>
      </c>
      <c r="D18" s="111"/>
      <c r="E18" s="304" t="n">
        <f aca="false">+'Table 1'!AO26</f>
        <v>18.883628737073</v>
      </c>
      <c r="F18" s="293" t="n">
        <f aca="false">+'Table 1'!AP26</f>
        <v>0</v>
      </c>
      <c r="G18" s="305" t="n">
        <f aca="false">+'Table 1'!AQ26</f>
        <v>18.883628737073</v>
      </c>
      <c r="H18" s="295" t="n">
        <f aca="false">+'Table 1'!AD26</f>
        <v>201.801964880132</v>
      </c>
      <c r="I18" s="293" t="n">
        <f aca="false">+'Table 1'!AE26</f>
        <v>0</v>
      </c>
      <c r="J18" s="293" t="n">
        <f aca="false">+'Table 1'!AF26</f>
        <v>0</v>
      </c>
      <c r="K18" s="293" t="n">
        <f aca="false">+'Table 1'!AG26</f>
        <v>0</v>
      </c>
      <c r="L18" s="293" t="n">
        <f aca="false">+'Table 1'!AI26</f>
        <v>0</v>
      </c>
      <c r="M18" s="307" t="n">
        <f aca="false">SUM(K18:L18)</f>
        <v>0</v>
      </c>
      <c r="N18" s="293" t="n">
        <f aca="false">+'Table 1'!AJ26</f>
        <v>0</v>
      </c>
      <c r="O18" s="293" t="n">
        <f aca="false">+'Table 1'!AK26</f>
        <v>0</v>
      </c>
      <c r="P18" s="293" t="n">
        <f aca="false">+'Table 1'!AM26</f>
        <v>0</v>
      </c>
      <c r="Q18" s="293" t="n">
        <f aca="false">+'Table 1'!AN26</f>
        <v>0</v>
      </c>
      <c r="R18" s="293" t="n">
        <f aca="false">+'Table 1'!AR26</f>
        <v>149.057158321829</v>
      </c>
      <c r="S18" s="293" t="n">
        <f aca="false">+'Table 1'!AS26</f>
        <v>147.937188559153</v>
      </c>
      <c r="T18" s="293" t="n">
        <f aca="false">+'Table 1'!AT26</f>
        <v>93.4364307647408</v>
      </c>
      <c r="U18" s="293" t="n">
        <f aca="false">+'Table 1'!AU26</f>
        <v>0</v>
      </c>
      <c r="V18" s="293" t="n">
        <f aca="false">+'Table 1'!AV26</f>
        <v>0</v>
      </c>
      <c r="W18" s="296" t="n">
        <f aca="false">+'Table 1'!AW26</f>
        <v>0</v>
      </c>
      <c r="X18" s="287" t="n">
        <f aca="false">SUM(N18:W18)+H18</f>
        <v>592.232742525854</v>
      </c>
      <c r="Y18" s="302"/>
      <c r="Z18" s="288"/>
    </row>
    <row r="19" customFormat="false" ht="12.75" hidden="false" customHeight="false" outlineLevel="0" collapsed="false">
      <c r="B19" s="111" t="s">
        <v>219</v>
      </c>
      <c r="C19" s="111"/>
      <c r="D19" s="111"/>
      <c r="E19" s="304"/>
      <c r="F19" s="293"/>
      <c r="G19" s="305"/>
      <c r="H19" s="295" t="n">
        <f aca="false">+'Table 1'!AD29</f>
        <v>200</v>
      </c>
      <c r="I19" s="293" t="n">
        <f aca="false">+'Table 1'!AE29</f>
        <v>0</v>
      </c>
      <c r="J19" s="293" t="n">
        <f aca="false">+'Table 1'!AF29</f>
        <v>0</v>
      </c>
      <c r="K19" s="293" t="n">
        <f aca="false">+'Table 1'!AG29</f>
        <v>0</v>
      </c>
      <c r="L19" s="293" t="n">
        <f aca="false">+'Table 1'!AI29</f>
        <v>0</v>
      </c>
      <c r="M19" s="307" t="n">
        <f aca="false">SUM(K19:L19)</f>
        <v>0</v>
      </c>
      <c r="N19" s="293" t="n">
        <f aca="false">+'Table 1'!AJ29</f>
        <v>0</v>
      </c>
      <c r="O19" s="293" t="n">
        <f aca="false">+'Table 1'!AK29</f>
        <v>0</v>
      </c>
      <c r="P19" s="293" t="n">
        <f aca="false">+'Table 1'!AM29</f>
        <v>0</v>
      </c>
      <c r="Q19" s="293" t="n">
        <f aca="false">+'Table 1'!AN29</f>
        <v>0</v>
      </c>
      <c r="R19" s="293" t="n">
        <f aca="false">+'Table 1'!AR29</f>
        <v>0</v>
      </c>
      <c r="S19" s="293" t="n">
        <f aca="false">+'Table 1'!AS29</f>
        <v>0</v>
      </c>
      <c r="T19" s="293" t="n">
        <f aca="false">+'Table 1'!AT29</f>
        <v>0</v>
      </c>
      <c r="U19" s="293" t="n">
        <f aca="false">+'Table 1'!AU29</f>
        <v>0</v>
      </c>
      <c r="V19" s="293" t="n">
        <f aca="false">+'Table 1'!AV29</f>
        <v>200</v>
      </c>
      <c r="W19" s="296" t="n">
        <f aca="false">+'Table 1'!AW29</f>
        <v>0</v>
      </c>
      <c r="X19" s="287" t="n">
        <f aca="false">SUM(N19:W19)+H19</f>
        <v>400</v>
      </c>
      <c r="Y19" s="302"/>
      <c r="Z19" s="288"/>
    </row>
    <row r="20" customFormat="false" ht="12.75" hidden="false" customHeight="false" outlineLevel="0" collapsed="false">
      <c r="B20" s="308" t="s">
        <v>220</v>
      </c>
      <c r="C20" s="111"/>
      <c r="D20" s="111"/>
      <c r="E20" s="304"/>
      <c r="F20" s="293"/>
      <c r="G20" s="305"/>
      <c r="H20" s="295" t="n">
        <f aca="false">+'Table 1'!AD28</f>
        <v>125</v>
      </c>
      <c r="I20" s="293" t="n">
        <f aca="false">+'Table 1'!AE28</f>
        <v>0</v>
      </c>
      <c r="J20" s="293" t="n">
        <f aca="false">+'Table 1'!AF28</f>
        <v>0</v>
      </c>
      <c r="K20" s="293" t="n">
        <f aca="false">+'Table 1'!AG28</f>
        <v>0</v>
      </c>
      <c r="L20" s="293" t="n">
        <f aca="false">+'Table 1'!AI28</f>
        <v>0</v>
      </c>
      <c r="M20" s="307" t="n">
        <f aca="false">SUM(K20:L20)</f>
        <v>0</v>
      </c>
      <c r="N20" s="293" t="n">
        <f aca="false">+'Table 1'!AJ28</f>
        <v>0</v>
      </c>
      <c r="O20" s="293" t="n">
        <f aca="false">+'Table 1'!AK28</f>
        <v>0</v>
      </c>
      <c r="P20" s="293" t="n">
        <f aca="false">+'Table 1'!AM28</f>
        <v>0</v>
      </c>
      <c r="Q20" s="293" t="n">
        <f aca="false">+'Table 1'!AN28</f>
        <v>0</v>
      </c>
      <c r="R20" s="293" t="n">
        <f aca="false">+'Table 1'!AR28</f>
        <v>0</v>
      </c>
      <c r="S20" s="293" t="n">
        <f aca="false">+'Table 1'!AS28</f>
        <v>125</v>
      </c>
      <c r="T20" s="293" t="n">
        <f aca="false">+'Table 1'!AT28</f>
        <v>0</v>
      </c>
      <c r="U20" s="293" t="n">
        <f aca="false">+'Table 1'!AU28</f>
        <v>0</v>
      </c>
      <c r="V20" s="293" t="n">
        <f aca="false">+'Table 1'!AV28</f>
        <v>0</v>
      </c>
      <c r="W20" s="296" t="n">
        <f aca="false">+'Table 1'!AW28</f>
        <v>0</v>
      </c>
      <c r="X20" s="287" t="n">
        <f aca="false">SUM(N20:W20)+H20</f>
        <v>250</v>
      </c>
      <c r="Y20" s="302" t="n">
        <f aca="false">SUM(Y9:Y17)</f>
        <v>11623.540414609</v>
      </c>
      <c r="Z20" s="295"/>
      <c r="AA20" s="309"/>
    </row>
    <row r="21" customFormat="false" ht="12.75" hidden="false" customHeight="false" outlineLevel="0" collapsed="false">
      <c r="B21" s="308"/>
      <c r="C21" s="111"/>
      <c r="D21" s="111"/>
      <c r="E21" s="304"/>
      <c r="F21" s="293"/>
      <c r="G21" s="305"/>
      <c r="H21" s="295"/>
      <c r="I21" s="293"/>
      <c r="J21" s="293"/>
      <c r="K21" s="293"/>
      <c r="L21" s="293"/>
      <c r="M21" s="307" t="n">
        <f aca="false">SUM(K21:L21)</f>
        <v>0</v>
      </c>
      <c r="N21" s="293"/>
      <c r="O21" s="293"/>
      <c r="P21" s="293"/>
      <c r="Q21" s="293"/>
      <c r="R21" s="293"/>
      <c r="S21" s="293"/>
      <c r="T21" s="293"/>
      <c r="U21" s="293"/>
      <c r="V21" s="293"/>
      <c r="W21" s="296"/>
      <c r="X21" s="287"/>
      <c r="Y21" s="302"/>
      <c r="Z21" s="288"/>
    </row>
    <row r="22" s="311" customFormat="true" ht="12.75" hidden="false" customHeight="false" outlineLevel="0" collapsed="false">
      <c r="A22" s="310"/>
      <c r="B22" s="322"/>
      <c r="D22" s="323" t="s">
        <v>221</v>
      </c>
      <c r="E22" s="312"/>
      <c r="F22" s="313"/>
      <c r="G22" s="314"/>
      <c r="H22" s="315" t="n">
        <f aca="false">SUM(H17:H21)</f>
        <v>2455.60824373553</v>
      </c>
      <c r="I22" s="313" t="n">
        <f aca="false">SUM(I17:I21)</f>
        <v>218.689838802247</v>
      </c>
      <c r="J22" s="313" t="n">
        <f aca="false">SUM(J17:J21)</f>
        <v>29.1209999878422</v>
      </c>
      <c r="K22" s="313" t="n">
        <f aca="false">SUM(K17:K21)</f>
        <v>177.465154668153</v>
      </c>
      <c r="L22" s="313" t="n">
        <f aca="false">SUM(L17:L21)</f>
        <v>0</v>
      </c>
      <c r="M22" s="316" t="n">
        <f aca="false">SUM(K22:L22)</f>
        <v>177.465154668153</v>
      </c>
      <c r="N22" s="313" t="n">
        <f aca="false">SUM(N17:N21)</f>
        <v>425.275993458242</v>
      </c>
      <c r="O22" s="313" t="n">
        <f aca="false">SUM(O17:O21)</f>
        <v>169.876073853899</v>
      </c>
      <c r="P22" s="313" t="n">
        <f aca="false">SUM(P17:P21)</f>
        <v>113.904395027536</v>
      </c>
      <c r="Q22" s="313" t="n">
        <f aca="false">SUM(Q17:Q21)</f>
        <v>0</v>
      </c>
      <c r="R22" s="313" t="n">
        <f aca="false">SUM(R17:R21)</f>
        <v>1104.04184103915</v>
      </c>
      <c r="S22" s="313" t="n">
        <f aca="false">SUM(S17:S21)</f>
        <v>667.842974582725</v>
      </c>
      <c r="T22" s="313" t="n">
        <f aca="false">SUM(T17:T21)</f>
        <v>613.265845295074</v>
      </c>
      <c r="U22" s="313" t="n">
        <f aca="false">SUM(U17:U21)</f>
        <v>187.367105522452</v>
      </c>
      <c r="V22" s="313" t="n">
        <f aca="false">SUM(V17:V21)</f>
        <v>496.182155819389</v>
      </c>
      <c r="W22" s="317" t="n">
        <f aca="false">SUM(W17:W21)</f>
        <v>190.87352898322</v>
      </c>
      <c r="X22" s="318" t="n">
        <f aca="false">SUM(X17:X20)</f>
        <v>6424.23815731721</v>
      </c>
      <c r="Y22" s="319"/>
      <c r="Z22" s="320"/>
    </row>
    <row r="23" customFormat="false" ht="12.75" hidden="false" customHeight="false" outlineLevel="0" collapsed="false">
      <c r="B23" s="308"/>
      <c r="C23" s="111"/>
      <c r="D23" s="111"/>
      <c r="E23" s="304"/>
      <c r="F23" s="293"/>
      <c r="G23" s="305"/>
      <c r="H23" s="295"/>
      <c r="I23" s="293"/>
      <c r="J23" s="293"/>
      <c r="K23" s="293"/>
      <c r="L23" s="293"/>
      <c r="M23" s="307" t="n">
        <f aca="false">SUM(K23:L23)</f>
        <v>0</v>
      </c>
      <c r="N23" s="293"/>
      <c r="O23" s="293"/>
      <c r="P23" s="293"/>
      <c r="Q23" s="293"/>
      <c r="R23" s="293"/>
      <c r="S23" s="293"/>
      <c r="T23" s="293"/>
      <c r="U23" s="293"/>
      <c r="V23" s="293"/>
      <c r="W23" s="296"/>
      <c r="X23" s="287"/>
      <c r="Y23" s="302"/>
      <c r="Z23" s="288"/>
    </row>
    <row r="24" customFormat="false" ht="12.75" hidden="false" customHeight="false" outlineLevel="0" collapsed="false">
      <c r="A24" s="324" t="s">
        <v>222</v>
      </c>
      <c r="B24" s="308"/>
      <c r="C24" s="111"/>
      <c r="D24" s="111"/>
      <c r="E24" s="304"/>
      <c r="F24" s="293"/>
      <c r="G24" s="305"/>
      <c r="H24" s="295"/>
      <c r="I24" s="293"/>
      <c r="J24" s="293"/>
      <c r="K24" s="293"/>
      <c r="L24" s="293"/>
      <c r="M24" s="307" t="n">
        <f aca="false">SUM(K24:L24)</f>
        <v>0</v>
      </c>
      <c r="N24" s="293"/>
      <c r="O24" s="293"/>
      <c r="P24" s="293"/>
      <c r="Q24" s="293"/>
      <c r="R24" s="293"/>
      <c r="S24" s="293"/>
      <c r="T24" s="293"/>
      <c r="U24" s="293"/>
      <c r="V24" s="293"/>
      <c r="W24" s="296"/>
      <c r="X24" s="287"/>
      <c r="Y24" s="302"/>
      <c r="Z24" s="288"/>
    </row>
    <row r="25" customFormat="false" ht="12.75" hidden="false" customHeight="false" outlineLevel="0" collapsed="false">
      <c r="B25" s="111" t="s">
        <v>223</v>
      </c>
      <c r="C25" s="111"/>
      <c r="D25" s="111"/>
      <c r="E25" s="304" t="n">
        <f aca="false">+'Table 1'!AO32</f>
        <v>675</v>
      </c>
      <c r="F25" s="293" t="n">
        <f aca="false">+'Table 1'!AP32</f>
        <v>225</v>
      </c>
      <c r="G25" s="305"/>
      <c r="H25" s="295"/>
      <c r="I25" s="293"/>
      <c r="J25" s="293"/>
      <c r="K25" s="293"/>
      <c r="L25" s="293"/>
      <c r="M25" s="307" t="n">
        <f aca="false">SUM(K25:L25)</f>
        <v>0</v>
      </c>
      <c r="N25" s="293"/>
      <c r="O25" s="293"/>
      <c r="P25" s="293"/>
      <c r="Q25" s="293"/>
      <c r="R25" s="293"/>
      <c r="S25" s="293"/>
      <c r="T25" s="293"/>
      <c r="U25" s="293"/>
      <c r="V25" s="293"/>
      <c r="W25" s="296"/>
      <c r="X25" s="287" t="n">
        <f aca="false">SUM(N25:W25)+H25</f>
        <v>0</v>
      </c>
      <c r="Y25" s="302" t="n">
        <f aca="false">+X25</f>
        <v>0</v>
      </c>
      <c r="Z25" s="288"/>
    </row>
    <row r="26" customFormat="false" ht="12.75" hidden="false" customHeight="false" outlineLevel="0" collapsed="false">
      <c r="B26" s="111" t="s">
        <v>224</v>
      </c>
      <c r="C26" s="111"/>
      <c r="D26" s="111"/>
      <c r="E26" s="304"/>
      <c r="F26" s="293" t="n">
        <f aca="false">+'Table 1'!AP36</f>
        <v>70</v>
      </c>
      <c r="G26" s="305"/>
      <c r="H26" s="295"/>
      <c r="I26" s="293"/>
      <c r="J26" s="293"/>
      <c r="K26" s="293"/>
      <c r="L26" s="293"/>
      <c r="M26" s="307" t="n">
        <f aca="false">SUM(K26:L26)</f>
        <v>0</v>
      </c>
      <c r="N26" s="293"/>
      <c r="O26" s="293"/>
      <c r="P26" s="293"/>
      <c r="Q26" s="293"/>
      <c r="R26" s="293"/>
      <c r="S26" s="293"/>
      <c r="T26" s="293"/>
      <c r="U26" s="293"/>
      <c r="V26" s="293"/>
      <c r="W26" s="296"/>
      <c r="X26" s="287" t="n">
        <f aca="false">SUM(N26:W26)+H26</f>
        <v>0</v>
      </c>
      <c r="Y26" s="302" t="n">
        <f aca="false">+X26</f>
        <v>0</v>
      </c>
      <c r="Z26" s="288"/>
    </row>
    <row r="27" customFormat="false" ht="12.75" hidden="false" customHeight="false" outlineLevel="0" collapsed="false">
      <c r="B27" s="111" t="s">
        <v>225</v>
      </c>
      <c r="C27" s="111"/>
      <c r="D27" s="111"/>
      <c r="E27" s="304" t="n">
        <f aca="false">+'Table 1'!AO38</f>
        <v>250</v>
      </c>
      <c r="F27" s="293"/>
      <c r="G27" s="305" t="n">
        <f aca="false">+'Table 1'!AQ31</f>
        <v>150</v>
      </c>
      <c r="H27" s="295"/>
      <c r="I27" s="293"/>
      <c r="J27" s="293"/>
      <c r="K27" s="293"/>
      <c r="L27" s="293"/>
      <c r="M27" s="307" t="n">
        <f aca="false">SUM(K27:L27)</f>
        <v>0</v>
      </c>
      <c r="N27" s="293"/>
      <c r="O27" s="293"/>
      <c r="P27" s="293"/>
      <c r="Q27" s="293"/>
      <c r="R27" s="293"/>
      <c r="S27" s="293"/>
      <c r="T27" s="293"/>
      <c r="U27" s="293"/>
      <c r="V27" s="293"/>
      <c r="W27" s="296"/>
      <c r="X27" s="287" t="n">
        <f aca="false">SUM(N27:W27)+H27</f>
        <v>0</v>
      </c>
      <c r="Y27" s="302" t="n">
        <f aca="false">+X27</f>
        <v>0</v>
      </c>
      <c r="Z27" s="288"/>
    </row>
    <row r="28" customFormat="false" ht="12.75" hidden="false" customHeight="false" outlineLevel="0" collapsed="false">
      <c r="B28" s="303" t="s">
        <v>226</v>
      </c>
      <c r="C28" s="111"/>
      <c r="D28" s="111"/>
      <c r="E28" s="304"/>
      <c r="F28" s="293"/>
      <c r="G28" s="305"/>
      <c r="H28" s="295"/>
      <c r="I28" s="293"/>
      <c r="J28" s="293"/>
      <c r="K28" s="293"/>
      <c r="L28" s="293"/>
      <c r="M28" s="307" t="n">
        <f aca="false">SUM(K28:L28)</f>
        <v>0</v>
      </c>
      <c r="N28" s="293"/>
      <c r="O28" s="293"/>
      <c r="P28" s="293"/>
      <c r="Q28" s="293"/>
      <c r="R28" s="293"/>
      <c r="S28" s="293"/>
      <c r="T28" s="293"/>
      <c r="U28" s="293"/>
      <c r="V28" s="293"/>
      <c r="W28" s="296"/>
      <c r="X28" s="287" t="n">
        <f aca="false">SUM(N28:W28)+H28</f>
        <v>0</v>
      </c>
      <c r="Y28" s="302" t="n">
        <f aca="false">+X28</f>
        <v>0</v>
      </c>
      <c r="Z28" s="288"/>
    </row>
    <row r="29" customFormat="false" ht="12.75" hidden="false" customHeight="false" outlineLevel="0" collapsed="false">
      <c r="B29" s="111"/>
      <c r="C29" s="111" t="s">
        <v>184</v>
      </c>
      <c r="D29" s="111"/>
      <c r="E29" s="304"/>
      <c r="F29" s="293" t="n">
        <f aca="false">+'Table 1'!AP34</f>
        <v>210</v>
      </c>
      <c r="G29" s="305"/>
      <c r="H29" s="295"/>
      <c r="I29" s="293"/>
      <c r="J29" s="293"/>
      <c r="K29" s="293"/>
      <c r="L29" s="293"/>
      <c r="M29" s="307" t="n">
        <f aca="false">SUM(K29:L29)</f>
        <v>0</v>
      </c>
      <c r="N29" s="293"/>
      <c r="O29" s="293"/>
      <c r="P29" s="293"/>
      <c r="Q29" s="293"/>
      <c r="R29" s="293"/>
      <c r="S29" s="293"/>
      <c r="T29" s="293"/>
      <c r="U29" s="293"/>
      <c r="V29" s="293"/>
      <c r="W29" s="296"/>
      <c r="X29" s="287" t="n">
        <f aca="false">SUM(N29:W29)+H29</f>
        <v>0</v>
      </c>
      <c r="Y29" s="302" t="n">
        <f aca="false">+X29</f>
        <v>0</v>
      </c>
      <c r="Z29" s="288"/>
    </row>
    <row r="30" customFormat="false" ht="12.75" hidden="false" customHeight="false" outlineLevel="0" collapsed="false">
      <c r="B30" s="111"/>
      <c r="C30" s="111" t="s">
        <v>185</v>
      </c>
      <c r="D30" s="111"/>
      <c r="E30" s="304"/>
      <c r="F30" s="293" t="n">
        <f aca="false">+'Table 1'!AP35</f>
        <v>550</v>
      </c>
      <c r="G30" s="305"/>
      <c r="H30" s="295"/>
      <c r="I30" s="293"/>
      <c r="J30" s="293"/>
      <c r="K30" s="293"/>
      <c r="L30" s="293"/>
      <c r="M30" s="307" t="n">
        <f aca="false">SUM(K30:L30)</f>
        <v>0</v>
      </c>
      <c r="N30" s="293"/>
      <c r="O30" s="293"/>
      <c r="P30" s="293"/>
      <c r="Q30" s="293"/>
      <c r="R30" s="293"/>
      <c r="S30" s="293"/>
      <c r="T30" s="293"/>
      <c r="U30" s="293"/>
      <c r="V30" s="293"/>
      <c r="W30" s="296"/>
      <c r="X30" s="287" t="n">
        <f aca="false">SUM(N30:W30)+H30</f>
        <v>0</v>
      </c>
      <c r="Y30" s="302" t="n">
        <f aca="false">+X30</f>
        <v>0</v>
      </c>
      <c r="Z30" s="288"/>
    </row>
    <row r="31" customFormat="false" ht="12.75" hidden="false" customHeight="false" outlineLevel="0" collapsed="false">
      <c r="B31" s="111"/>
      <c r="C31" s="111" t="s">
        <v>183</v>
      </c>
      <c r="D31" s="111"/>
      <c r="E31" s="304"/>
      <c r="F31" s="293" t="n">
        <f aca="false">+'Table 1'!AP33</f>
        <v>870</v>
      </c>
      <c r="G31" s="305"/>
      <c r="H31" s="295"/>
      <c r="I31" s="293"/>
      <c r="J31" s="293"/>
      <c r="K31" s="293"/>
      <c r="L31" s="293"/>
      <c r="M31" s="307" t="n">
        <f aca="false">SUM(K31:L31)</f>
        <v>0</v>
      </c>
      <c r="N31" s="293"/>
      <c r="O31" s="293"/>
      <c r="P31" s="293"/>
      <c r="Q31" s="293"/>
      <c r="R31" s="293"/>
      <c r="S31" s="293"/>
      <c r="T31" s="293"/>
      <c r="U31" s="293"/>
      <c r="V31" s="293"/>
      <c r="W31" s="296"/>
      <c r="X31" s="287" t="n">
        <f aca="false">SUM(N31:W31)+H31</f>
        <v>0</v>
      </c>
      <c r="Y31" s="302" t="n">
        <f aca="false">+X31</f>
        <v>0</v>
      </c>
      <c r="Z31" s="288"/>
    </row>
    <row r="32" customFormat="false" ht="12.75" hidden="false" customHeight="false" outlineLevel="0" collapsed="false">
      <c r="B32" s="111" t="s">
        <v>227</v>
      </c>
      <c r="C32" s="111"/>
      <c r="D32" s="111"/>
      <c r="E32" s="304"/>
      <c r="F32" s="293" t="n">
        <f aca="false">+'Table 1'!AP37</f>
        <v>450</v>
      </c>
      <c r="G32" s="305" t="n">
        <f aca="false">+'Table 1'!AQ37</f>
        <v>400</v>
      </c>
      <c r="H32" s="295"/>
      <c r="I32" s="293"/>
      <c r="J32" s="293"/>
      <c r="K32" s="293"/>
      <c r="L32" s="293"/>
      <c r="M32" s="307" t="n">
        <f aca="false">SUM(K32:L32)</f>
        <v>0</v>
      </c>
      <c r="N32" s="293"/>
      <c r="O32" s="293"/>
      <c r="P32" s="293"/>
      <c r="Q32" s="293"/>
      <c r="R32" s="293"/>
      <c r="S32" s="293"/>
      <c r="T32" s="293"/>
      <c r="U32" s="293"/>
      <c r="V32" s="293"/>
      <c r="W32" s="296"/>
      <c r="X32" s="287" t="n">
        <f aca="false">SUM(N32:W32)+H32</f>
        <v>0</v>
      </c>
      <c r="Y32" s="302" t="n">
        <f aca="false">+X32</f>
        <v>0</v>
      </c>
      <c r="Z32" s="288"/>
    </row>
    <row r="33" customFormat="false" ht="12.75" hidden="false" customHeight="false" outlineLevel="0" collapsed="false">
      <c r="B33" s="111"/>
      <c r="C33" s="111"/>
      <c r="D33" s="111"/>
      <c r="E33" s="304"/>
      <c r="F33" s="293"/>
      <c r="G33" s="305"/>
      <c r="H33" s="295"/>
      <c r="I33" s="293"/>
      <c r="J33" s="293"/>
      <c r="K33" s="293"/>
      <c r="L33" s="293"/>
      <c r="M33" s="307" t="n">
        <f aca="false">SUM(K33:L33)</f>
        <v>0</v>
      </c>
      <c r="N33" s="293"/>
      <c r="O33" s="293"/>
      <c r="P33" s="293"/>
      <c r="Q33" s="293"/>
      <c r="R33" s="293"/>
      <c r="S33" s="293"/>
      <c r="T33" s="293"/>
      <c r="U33" s="293"/>
      <c r="V33" s="293"/>
      <c r="W33" s="296"/>
      <c r="X33" s="287" t="n">
        <f aca="false">SUM(N33:W33)+H33</f>
        <v>0</v>
      </c>
      <c r="Y33" s="302" t="n">
        <f aca="false">+X33</f>
        <v>0</v>
      </c>
      <c r="Z33" s="288"/>
    </row>
    <row r="34" s="311" customFormat="true" ht="12.75" hidden="false" customHeight="false" outlineLevel="0" collapsed="false">
      <c r="A34" s="310"/>
      <c r="D34" s="323" t="s">
        <v>228</v>
      </c>
      <c r="E34" s="312" t="n">
        <f aca="false">SUM(E17:E32)</f>
        <v>2463.91544836587</v>
      </c>
      <c r="F34" s="313" t="n">
        <f aca="false">SUM(F17:F32)</f>
        <v>2375</v>
      </c>
      <c r="G34" s="314" t="n">
        <f aca="false">SUM(G17:G32)</f>
        <v>1199.91135603821</v>
      </c>
      <c r="H34" s="315"/>
      <c r="I34" s="313"/>
      <c r="J34" s="313"/>
      <c r="K34" s="313"/>
      <c r="L34" s="313"/>
      <c r="M34" s="316" t="n">
        <f aca="false">SUM(K34:L34)</f>
        <v>0</v>
      </c>
      <c r="N34" s="313"/>
      <c r="O34" s="313"/>
      <c r="P34" s="313"/>
      <c r="Q34" s="313"/>
      <c r="R34" s="313"/>
      <c r="S34" s="313"/>
      <c r="T34" s="313"/>
      <c r="U34" s="313"/>
      <c r="V34" s="313"/>
      <c r="W34" s="317"/>
      <c r="X34" s="318"/>
      <c r="Y34" s="319"/>
      <c r="Z34" s="320"/>
    </row>
    <row r="35" customFormat="false" ht="12.75" hidden="false" customHeight="false" outlineLevel="0" collapsed="false">
      <c r="B35" s="111"/>
      <c r="C35" s="111"/>
      <c r="D35" s="111"/>
      <c r="E35" s="304"/>
      <c r="F35" s="293"/>
      <c r="G35" s="305"/>
      <c r="H35" s="295"/>
      <c r="I35" s="293"/>
      <c r="J35" s="293"/>
      <c r="K35" s="293"/>
      <c r="L35" s="293"/>
      <c r="M35" s="307" t="n">
        <f aca="false">SUM(K35:L35)</f>
        <v>0</v>
      </c>
      <c r="N35" s="293"/>
      <c r="O35" s="293"/>
      <c r="P35" s="293"/>
      <c r="Q35" s="293"/>
      <c r="R35" s="293"/>
      <c r="S35" s="293"/>
      <c r="T35" s="293"/>
      <c r="U35" s="293"/>
      <c r="V35" s="293"/>
      <c r="W35" s="296"/>
      <c r="X35" s="287"/>
      <c r="Y35" s="302"/>
      <c r="Z35" s="288"/>
    </row>
    <row r="36" s="259" customFormat="true" ht="12.75" hidden="false" customHeight="false" outlineLevel="0" collapsed="false">
      <c r="A36" s="310"/>
      <c r="B36" s="311"/>
      <c r="C36" s="311"/>
      <c r="D36" s="311" t="s">
        <v>216</v>
      </c>
      <c r="E36" s="312"/>
      <c r="F36" s="313"/>
      <c r="G36" s="314"/>
      <c r="H36" s="315" t="n">
        <f aca="false">+H34+H22+H14</f>
        <v>4282.40824373553</v>
      </c>
      <c r="I36" s="313" t="n">
        <f aca="false">+I34+I22+I14</f>
        <v>318.689838802247</v>
      </c>
      <c r="J36" s="313" t="n">
        <f aca="false">+J34+J22+J14</f>
        <v>878.394308258519</v>
      </c>
      <c r="K36" s="313" t="n">
        <f aca="false">+K34+K22+K14</f>
        <v>3395.44855960908</v>
      </c>
      <c r="L36" s="313" t="n">
        <f aca="false">+L34+L22+L14</f>
        <v>331.162191192266</v>
      </c>
      <c r="M36" s="316" t="n">
        <f aca="false">SUM(K36:L36)</f>
        <v>3726.61075080134</v>
      </c>
      <c r="N36" s="313" t="n">
        <f aca="false">+N34+N22+N14</f>
        <v>4681.27599345824</v>
      </c>
      <c r="O36" s="313" t="n">
        <f aca="false">+O34+O22+O14</f>
        <v>1676.61107367153</v>
      </c>
      <c r="P36" s="313" t="n">
        <f aca="false">+P34+P22+P14</f>
        <v>813.904395027537</v>
      </c>
      <c r="Q36" s="313" t="n">
        <f aca="false">+Q34+Q22+Q14</f>
        <v>100</v>
      </c>
      <c r="R36" s="313" t="n">
        <f aca="false">+R34+R22+R14</f>
        <v>1504.04184103915</v>
      </c>
      <c r="S36" s="313" t="n">
        <f aca="false">+S34+S22+S14</f>
        <v>667.842974582725</v>
      </c>
      <c r="T36" s="313" t="n">
        <f aca="false">+T34+T22+T14</f>
        <v>613.265845295074</v>
      </c>
      <c r="U36" s="313" t="n">
        <f aca="false">+U34+U22+U14</f>
        <v>397.367105522452</v>
      </c>
      <c r="V36" s="313" t="n">
        <f aca="false">+V34+V22+V14</f>
        <v>496.182155819389</v>
      </c>
      <c r="W36" s="317" t="n">
        <f aca="false">+W34+W22+W14</f>
        <v>190.87352898322</v>
      </c>
      <c r="X36" s="318" t="n">
        <f aca="false">+X34+X22+X14</f>
        <v>15423.7731571348</v>
      </c>
      <c r="Y36" s="315"/>
      <c r="Z36" s="325"/>
    </row>
    <row r="37" s="326" customFormat="true" ht="12.75" hidden="false" customHeight="false" outlineLevel="0" collapsed="false">
      <c r="A37" s="289"/>
      <c r="E37" s="327"/>
      <c r="F37" s="328"/>
      <c r="G37" s="329"/>
      <c r="H37" s="330"/>
      <c r="I37" s="328"/>
      <c r="J37" s="328"/>
      <c r="K37" s="328"/>
      <c r="L37" s="328"/>
      <c r="M37" s="307" t="n">
        <f aca="false">SUM(K37:L37)</f>
        <v>0</v>
      </c>
      <c r="N37" s="328"/>
      <c r="O37" s="328"/>
      <c r="P37" s="328"/>
      <c r="Q37" s="328"/>
      <c r="R37" s="328"/>
      <c r="S37" s="328"/>
      <c r="T37" s="328"/>
      <c r="U37" s="328"/>
      <c r="V37" s="328"/>
      <c r="W37" s="331"/>
      <c r="X37" s="332"/>
      <c r="Y37" s="333"/>
    </row>
    <row r="38" s="259" customFormat="true" ht="12.75" hidden="false" customHeight="false" outlineLevel="0" collapsed="false">
      <c r="A38" s="321" t="s">
        <v>229</v>
      </c>
      <c r="B38" s="326"/>
      <c r="C38" s="326"/>
      <c r="E38" s="327"/>
      <c r="F38" s="328"/>
      <c r="G38" s="329"/>
      <c r="H38" s="330"/>
      <c r="I38" s="328"/>
      <c r="J38" s="328"/>
      <c r="K38" s="328"/>
      <c r="L38" s="328"/>
      <c r="M38" s="307" t="n">
        <f aca="false">SUM(K38:L38)</f>
        <v>0</v>
      </c>
      <c r="N38" s="328"/>
      <c r="O38" s="328"/>
      <c r="P38" s="328"/>
      <c r="Q38" s="328"/>
      <c r="R38" s="328"/>
      <c r="S38" s="328"/>
      <c r="T38" s="328"/>
      <c r="U38" s="328"/>
      <c r="V38" s="328"/>
      <c r="W38" s="331"/>
      <c r="X38" s="287"/>
      <c r="Y38" s="333"/>
      <c r="Z38" s="325"/>
    </row>
    <row r="39" s="259" customFormat="true" ht="12.75" hidden="false" customHeight="false" outlineLevel="0" collapsed="false">
      <c r="A39" s="289"/>
      <c r="B39" s="303" t="s">
        <v>139</v>
      </c>
      <c r="C39" s="326"/>
      <c r="D39" s="326"/>
      <c r="E39" s="327"/>
      <c r="F39" s="328"/>
      <c r="G39" s="329"/>
      <c r="H39" s="330" t="n">
        <f aca="false">(H9+H17)/$Y$20*$E$34</f>
        <v>762.183426108142</v>
      </c>
      <c r="I39" s="328" t="n">
        <f aca="false">(I9+I17)/$Y$20*$E$34</f>
        <v>61.528119988758</v>
      </c>
      <c r="J39" s="328" t="n">
        <f aca="false">(J9+J17)/$Y$20*$E$34</f>
        <v>135.308943470414</v>
      </c>
      <c r="K39" s="328" t="n">
        <f aca="false">(K9+K17)/$Y$20*$E$34</f>
        <v>538.991284939191</v>
      </c>
      <c r="L39" s="328" t="n">
        <f aca="false">(L9+L17)/$Y$20*$E$34</f>
        <v>57.6575619862944</v>
      </c>
      <c r="M39" s="334" t="n">
        <f aca="false">SUM(K39:L39)</f>
        <v>596.648846925485</v>
      </c>
      <c r="N39" s="328" t="n">
        <f aca="false">SUM(I39:L39)</f>
        <v>793.485910384656</v>
      </c>
      <c r="O39" s="328" t="n">
        <f aca="false">(O9+O17)/$Y$20*$E$34</f>
        <v>344.803047087534</v>
      </c>
      <c r="P39" s="328" t="n">
        <f aca="false">(P9+P17)/$Y$20*$E$34</f>
        <v>24.1450357235719</v>
      </c>
      <c r="Q39" s="328" t="n">
        <f aca="false">(Q9+Q17)/$Y$20*$E$34</f>
        <v>0</v>
      </c>
      <c r="R39" s="328" t="n">
        <f aca="false">(R9+R17)/$Y$20*$E$34</f>
        <v>202.434149043145</v>
      </c>
      <c r="S39" s="328" t="n">
        <f aca="false">(S9+S17)/$Y$20*$E$34</f>
        <v>83.7106795455898</v>
      </c>
      <c r="T39" s="328" t="n">
        <f aca="false">(T9+T17)/$Y$20*$E$34</f>
        <v>110.191531950669</v>
      </c>
      <c r="U39" s="328" t="n">
        <f aca="false">(U9+U17)/$Y$20*$E$34</f>
        <v>39.717391547255</v>
      </c>
      <c r="V39" s="328" t="n">
        <f aca="false">(V9+V17)/$Y$20*$E$34</f>
        <v>62.7836066484954</v>
      </c>
      <c r="W39" s="331" t="n">
        <f aca="false">(W9+W17)/$Y$20*$E$34</f>
        <v>40.4606703268117</v>
      </c>
      <c r="X39" s="287" t="n">
        <f aca="false">SUM(N39:W39)+H39</f>
        <v>2463.91544836587</v>
      </c>
      <c r="Y39" s="333"/>
      <c r="Z39" s="330" t="n">
        <f aca="false">E36-X39</f>
        <v>-2463.91544836587</v>
      </c>
    </row>
    <row r="40" s="259" customFormat="true" ht="12.75" hidden="false" customHeight="false" outlineLevel="0" collapsed="false">
      <c r="A40" s="289"/>
      <c r="B40" s="111" t="s">
        <v>140</v>
      </c>
      <c r="C40" s="326"/>
      <c r="D40" s="326"/>
      <c r="E40" s="327"/>
      <c r="F40" s="328"/>
      <c r="G40" s="329"/>
      <c r="H40" s="330" t="n">
        <f aca="false">(H9+H17)/$Y$20*$F$34</f>
        <v>734.67847210723</v>
      </c>
      <c r="I40" s="328" t="n">
        <f aca="false">(I9+I17)/$Y$20*$F$34</f>
        <v>59.3077514369321</v>
      </c>
      <c r="J40" s="328" t="n">
        <f aca="false">(J9+J17)/$Y$20*$F$34</f>
        <v>130.426042401481</v>
      </c>
      <c r="K40" s="328" t="n">
        <f aca="false">(K9+K17)/$Y$20*$F$34</f>
        <v>519.540677655792</v>
      </c>
      <c r="L40" s="328" t="n">
        <f aca="false">(L9+L17)/$Y$20*$F$34</f>
        <v>55.5768704678032</v>
      </c>
      <c r="M40" s="334" t="n">
        <f aca="false">SUM(K40:L40)</f>
        <v>575.117548123595</v>
      </c>
      <c r="N40" s="328" t="n">
        <f aca="false">SUM(I40:L40)</f>
        <v>764.851341962008</v>
      </c>
      <c r="O40" s="328" t="n">
        <f aca="false">(O9+O17)/$Y$20*$F$34</f>
        <v>332.360121113739</v>
      </c>
      <c r="P40" s="328" t="n">
        <f aca="false">(P9+P17)/$Y$20*$F$34</f>
        <v>23.2737125299959</v>
      </c>
      <c r="Q40" s="328" t="n">
        <f aca="false">(Q9+Q17)/$Y$20*$F$34</f>
        <v>0</v>
      </c>
      <c r="R40" s="328" t="n">
        <f aca="false">(R9+R17)/$Y$20*$F$34</f>
        <v>195.128897096017</v>
      </c>
      <c r="S40" s="328" t="n">
        <f aca="false">(S9+S17)/$Y$20*$F$34</f>
        <v>80.6898077824194</v>
      </c>
      <c r="T40" s="328" t="n">
        <f aca="false">(T9+T17)/$Y$20*$F$34</f>
        <v>106.215044252597</v>
      </c>
      <c r="U40" s="328" t="n">
        <f aca="false">(U9+U17)/$Y$20*$F$34</f>
        <v>38.2841079174579</v>
      </c>
      <c r="V40" s="328" t="n">
        <f aca="false">(V9+V17)/$Y$20*$F$34</f>
        <v>60.5179312825327</v>
      </c>
      <c r="W40" s="331" t="n">
        <f aca="false">(W9+W17)/$Y$20*$F$34</f>
        <v>39.0005639560034</v>
      </c>
      <c r="X40" s="287" t="n">
        <f aca="false">SUM(N40:W40)+H40</f>
        <v>2375</v>
      </c>
      <c r="Y40" s="333"/>
      <c r="Z40" s="330" t="n">
        <f aca="false">F36-X40</f>
        <v>-2375</v>
      </c>
    </row>
    <row r="41" s="259" customFormat="true" ht="12.75" hidden="false" customHeight="false" outlineLevel="0" collapsed="false">
      <c r="A41" s="289"/>
      <c r="B41" s="111" t="s">
        <v>141</v>
      </c>
      <c r="C41" s="326"/>
      <c r="D41" s="326"/>
      <c r="E41" s="327"/>
      <c r="F41" s="328"/>
      <c r="G41" s="329"/>
      <c r="H41" s="330" t="n">
        <f aca="false">(H9+H17)/$Y$20*$G$34</f>
        <v>371.178543881377</v>
      </c>
      <c r="I41" s="328" t="n">
        <f aca="false">(I9+I17)/$Y$20*$G$34</f>
        <v>29.9638081895859</v>
      </c>
      <c r="J41" s="328" t="n">
        <f aca="false">(J9+J17)/$Y$20*$G$34</f>
        <v>65.8946060634355</v>
      </c>
      <c r="K41" s="328" t="n">
        <f aca="false">(K9+K17)/$Y$20*$G$34</f>
        <v>262.48537222862</v>
      </c>
      <c r="L41" s="328" t="n">
        <f aca="false">(L9+L17)/$Y$20*$G$34</f>
        <v>28.0788707399503</v>
      </c>
      <c r="M41" s="334" t="n">
        <f aca="false">SUM(K41:L41)</f>
        <v>290.564242968571</v>
      </c>
      <c r="N41" s="328" t="n">
        <f aca="false">SUM(I41:L41)</f>
        <v>386.422657221592</v>
      </c>
      <c r="O41" s="328" t="n">
        <f aca="false">(O9+O17)/$Y$20*$G$34</f>
        <v>167.916919418363</v>
      </c>
      <c r="P41" s="328" t="n">
        <f aca="false">(P9+P17)/$Y$20*$G$34</f>
        <v>11.7584808260678</v>
      </c>
      <c r="Q41" s="328" t="n">
        <f aca="false">(Q9+Q17)/$Y$20*$G$34</f>
        <v>0</v>
      </c>
      <c r="R41" s="328" t="n">
        <f aca="false">(R9+R17)/$Y$20*$G$34</f>
        <v>98.5841597965147</v>
      </c>
      <c r="S41" s="328" t="n">
        <f aca="false">(S9+S17)/$Y$20*$G$34</f>
        <v>40.7665754419645</v>
      </c>
      <c r="T41" s="328" t="n">
        <f aca="false">(T9+T17)/$Y$20*$G$34</f>
        <v>53.6625843287547</v>
      </c>
      <c r="U41" s="328" t="n">
        <f aca="false">(U9+U17)/$Y$20*$G$34</f>
        <v>19.3421203561896</v>
      </c>
      <c r="V41" s="328" t="n">
        <f aca="false">(V9+V17)/$Y$20*$G$34</f>
        <v>30.5752223115163</v>
      </c>
      <c r="W41" s="331" t="n">
        <f aca="false">(W9+W17)/$Y$20*$G$34</f>
        <v>19.704092455875</v>
      </c>
      <c r="X41" s="287" t="n">
        <f aca="false">SUM(N41:W41)+H41</f>
        <v>1199.91135603821</v>
      </c>
      <c r="Y41" s="333"/>
      <c r="Z41" s="330" t="n">
        <f aca="false">G36-X41</f>
        <v>-1199.91135603821</v>
      </c>
      <c r="AA41" s="335" t="n">
        <f aca="false">SUM(Z39:Z41)</f>
        <v>-6038.82680440408</v>
      </c>
    </row>
    <row r="42" s="259" customFormat="true" ht="13.5" hidden="false" customHeight="false" outlineLevel="0" collapsed="false">
      <c r="A42" s="289"/>
      <c r="B42" s="326"/>
      <c r="C42" s="326"/>
      <c r="D42" s="326"/>
      <c r="E42" s="327"/>
      <c r="F42" s="328"/>
      <c r="G42" s="329"/>
      <c r="H42" s="330"/>
      <c r="I42" s="328"/>
      <c r="J42" s="328"/>
      <c r="K42" s="328"/>
      <c r="L42" s="328"/>
      <c r="M42" s="307" t="n">
        <f aca="false">SUM(K42:L42)</f>
        <v>0</v>
      </c>
      <c r="N42" s="328"/>
      <c r="O42" s="328"/>
      <c r="P42" s="328"/>
      <c r="Q42" s="328"/>
      <c r="R42" s="328"/>
      <c r="S42" s="328"/>
      <c r="T42" s="328"/>
      <c r="U42" s="328"/>
      <c r="V42" s="328"/>
      <c r="W42" s="331"/>
      <c r="X42" s="336"/>
      <c r="Y42" s="333"/>
      <c r="Z42" s="325"/>
    </row>
    <row r="43" s="346" customFormat="true" ht="13.5" hidden="false" customHeight="false" outlineLevel="0" collapsed="false">
      <c r="A43" s="337"/>
      <c r="B43" s="338"/>
      <c r="C43" s="338"/>
      <c r="D43" s="338" t="s">
        <v>230</v>
      </c>
      <c r="E43" s="339"/>
      <c r="F43" s="340"/>
      <c r="G43" s="341"/>
      <c r="H43" s="342" t="n">
        <f aca="false">SUM(H36:H42)</f>
        <v>6150.44868583228</v>
      </c>
      <c r="I43" s="340" t="n">
        <f aca="false">SUM(I36:I42)</f>
        <v>469.489518417523</v>
      </c>
      <c r="J43" s="340" t="n">
        <f aca="false">SUM(J36:J42)</f>
        <v>1210.02390019385</v>
      </c>
      <c r="K43" s="340" t="n">
        <f aca="false">SUM(K36:K42)</f>
        <v>4716.46589443268</v>
      </c>
      <c r="L43" s="340" t="n">
        <f aca="false">SUM(L36:L42)</f>
        <v>472.475494386314</v>
      </c>
      <c r="M43" s="343" t="n">
        <f aca="false">SUM(K43:L43)</f>
        <v>5188.94138881899</v>
      </c>
      <c r="N43" s="340" t="n">
        <f aca="false">SUM(N36:N42)</f>
        <v>6626.0359030265</v>
      </c>
      <c r="O43" s="340" t="n">
        <f aca="false">SUM(O36:O42)</f>
        <v>2521.69116129117</v>
      </c>
      <c r="P43" s="340" t="n">
        <f aca="false">SUM(P36:P42)</f>
        <v>873.081624107172</v>
      </c>
      <c r="Q43" s="340" t="n">
        <f aca="false">SUM(Q36:Q42)</f>
        <v>100</v>
      </c>
      <c r="R43" s="340" t="n">
        <f aca="false">SUM(R36:R42)</f>
        <v>2000.18904697482</v>
      </c>
      <c r="S43" s="340" t="n">
        <f aca="false">SUM(S36:S42)</f>
        <v>873.010037352699</v>
      </c>
      <c r="T43" s="340" t="n">
        <f aca="false">SUM(T36:T42)</f>
        <v>883.335005827094</v>
      </c>
      <c r="U43" s="340" t="n">
        <f aca="false">SUM(U36:U42)</f>
        <v>494.710725343354</v>
      </c>
      <c r="V43" s="340" t="n">
        <f aca="false">SUM(V36:V42)</f>
        <v>650.058916061933</v>
      </c>
      <c r="W43" s="344" t="n">
        <f aca="false">SUM(W36:W42)</f>
        <v>290.03885572191</v>
      </c>
      <c r="X43" s="345" t="n">
        <f aca="false">SUM(N43:W43)+H43</f>
        <v>21462.5999615389</v>
      </c>
      <c r="Z43" s="347"/>
      <c r="AA43" s="348"/>
    </row>
    <row r="44" customFormat="false" ht="12.75" hidden="false" customHeight="false" outlineLevel="0" collapsed="false">
      <c r="B44" s="111"/>
      <c r="C44" s="111"/>
      <c r="D44" s="111"/>
      <c r="E44" s="304"/>
      <c r="F44" s="293"/>
      <c r="G44" s="305"/>
      <c r="H44" s="349"/>
      <c r="I44" s="349"/>
      <c r="J44" s="349"/>
      <c r="K44" s="349"/>
      <c r="L44" s="349"/>
      <c r="M44" s="307" t="n">
        <f aca="false">SUM(K44:L44)</f>
        <v>0</v>
      </c>
      <c r="N44" s="349"/>
      <c r="O44" s="349"/>
      <c r="P44" s="349"/>
      <c r="Q44" s="349"/>
      <c r="R44" s="349"/>
      <c r="S44" s="349"/>
      <c r="T44" s="349"/>
      <c r="U44" s="349"/>
      <c r="V44" s="350"/>
      <c r="W44" s="351"/>
      <c r="X44" s="352"/>
      <c r="Y44" s="353"/>
      <c r="Z44" s="353"/>
      <c r="AA44" s="354"/>
    </row>
    <row r="45" customFormat="false" ht="12.75" hidden="false" customHeight="false" outlineLevel="0" collapsed="false">
      <c r="A45" s="289" t="s">
        <v>231</v>
      </c>
      <c r="B45" s="111"/>
      <c r="C45" s="111"/>
      <c r="D45" s="111"/>
      <c r="E45" s="304"/>
      <c r="F45" s="293"/>
      <c r="G45" s="305"/>
      <c r="H45" s="295"/>
      <c r="I45" s="293"/>
      <c r="J45" s="293"/>
      <c r="K45" s="293"/>
      <c r="L45" s="293"/>
      <c r="M45" s="307" t="n">
        <f aca="false">SUM(K45:L45)</f>
        <v>0</v>
      </c>
      <c r="N45" s="293"/>
      <c r="O45" s="293"/>
      <c r="P45" s="293"/>
      <c r="Q45" s="293"/>
      <c r="R45" s="293"/>
      <c r="S45" s="293"/>
      <c r="T45" s="293"/>
      <c r="U45" s="293"/>
      <c r="V45" s="293"/>
      <c r="W45" s="355"/>
      <c r="X45" s="287" t="n">
        <f aca="false">SUM(H45:W45)</f>
        <v>0</v>
      </c>
      <c r="Y45" s="356"/>
      <c r="Z45" s="356"/>
      <c r="AA45" s="258"/>
    </row>
    <row r="46" customFormat="false" ht="12.75" hidden="false" customHeight="false" outlineLevel="0" collapsed="false">
      <c r="B46" s="111"/>
      <c r="C46" s="111"/>
      <c r="D46" s="111"/>
      <c r="E46" s="304"/>
      <c r="F46" s="293"/>
      <c r="G46" s="305"/>
      <c r="H46" s="295"/>
      <c r="I46" s="293"/>
      <c r="J46" s="293"/>
      <c r="K46" s="293"/>
      <c r="L46" s="293"/>
      <c r="M46" s="307" t="n">
        <f aca="false">SUM(K46:L46)</f>
        <v>0</v>
      </c>
      <c r="N46" s="293"/>
      <c r="O46" s="293"/>
      <c r="P46" s="293"/>
      <c r="Q46" s="293"/>
      <c r="R46" s="293"/>
      <c r="S46" s="293"/>
      <c r="T46" s="293"/>
      <c r="U46" s="293"/>
      <c r="V46" s="293"/>
      <c r="W46" s="355"/>
      <c r="X46" s="287" t="n">
        <f aca="false">SUM(H46:W46)</f>
        <v>0</v>
      </c>
      <c r="Y46" s="356"/>
      <c r="Z46" s="356"/>
      <c r="AA46" s="258"/>
    </row>
    <row r="47" s="210" customFormat="true" ht="12.75" hidden="false" customHeight="false" outlineLevel="0" collapsed="false">
      <c r="A47" s="357"/>
      <c r="B47" s="212" t="s">
        <v>232</v>
      </c>
      <c r="C47" s="212"/>
      <c r="D47" s="212"/>
      <c r="E47" s="358"/>
      <c r="F47" s="359"/>
      <c r="G47" s="360"/>
      <c r="H47" s="361" t="n">
        <f aca="false">+'Table 1'!AD45</f>
        <v>0</v>
      </c>
      <c r="I47" s="359"/>
      <c r="J47" s="359"/>
      <c r="K47" s="359"/>
      <c r="L47" s="359"/>
      <c r="M47" s="307" t="n">
        <f aca="false">SUM(K47:L47)</f>
        <v>0</v>
      </c>
      <c r="N47" s="359" t="n">
        <f aca="false">+'Table 1'!AJ45</f>
        <v>0</v>
      </c>
      <c r="O47" s="359" t="n">
        <f aca="false">+'Table 1'!AK45</f>
        <v>0</v>
      </c>
      <c r="P47" s="359" t="n">
        <f aca="false">+'Table 1'!AM45</f>
        <v>0</v>
      </c>
      <c r="Q47" s="359" t="n">
        <f aca="false">+'Table 1'!AN45</f>
        <v>0</v>
      </c>
      <c r="R47" s="359" t="n">
        <f aca="false">+'Table 1'!AR45</f>
        <v>0</v>
      </c>
      <c r="S47" s="359" t="n">
        <f aca="false">+'Table 1'!AS45</f>
        <v>0</v>
      </c>
      <c r="T47" s="359" t="n">
        <f aca="false">+'Table 1'!AT45</f>
        <v>0</v>
      </c>
      <c r="U47" s="359" t="n">
        <f aca="false">+'Table 1'!AU45</f>
        <v>0</v>
      </c>
      <c r="V47" s="359" t="n">
        <f aca="false">+'Table 1'!AV45</f>
        <v>0</v>
      </c>
      <c r="W47" s="362" t="n">
        <f aca="false">+'Table 1'!AW45</f>
        <v>0</v>
      </c>
      <c r="X47" s="363" t="n">
        <f aca="false">+'Table 1'!AX45</f>
        <v>1150</v>
      </c>
      <c r="Y47" s="364"/>
      <c r="Z47" s="364"/>
      <c r="AA47" s="357"/>
    </row>
    <row r="48" customFormat="false" ht="12.75" hidden="false" customHeight="true" outlineLevel="0" collapsed="false">
      <c r="B48" s="303" t="s">
        <v>233</v>
      </c>
      <c r="C48" s="111"/>
      <c r="D48" s="111"/>
      <c r="E48" s="304"/>
      <c r="F48" s="293"/>
      <c r="G48" s="305"/>
      <c r="H48" s="295"/>
      <c r="I48" s="293"/>
      <c r="J48" s="293"/>
      <c r="K48" s="293" t="n">
        <f aca="false">+N48</f>
        <v>3070</v>
      </c>
      <c r="L48" s="293" t="n">
        <f aca="false">+L6</f>
        <v>272</v>
      </c>
      <c r="M48" s="307" t="n">
        <f aca="false">SUM(K48:L48)</f>
        <v>3342</v>
      </c>
      <c r="N48" s="293" t="n">
        <f aca="false">+'Table 1'!AJ46</f>
        <v>3070</v>
      </c>
      <c r="O48" s="293"/>
      <c r="P48" s="293"/>
      <c r="Q48" s="293"/>
      <c r="R48" s="293"/>
      <c r="S48" s="293"/>
      <c r="T48" s="293"/>
      <c r="U48" s="293"/>
      <c r="V48" s="293"/>
      <c r="W48" s="355"/>
      <c r="X48" s="287" t="n">
        <f aca="false">SUM(N48:W48)</f>
        <v>3070</v>
      </c>
      <c r="Y48" s="356"/>
      <c r="Z48" s="356"/>
      <c r="AA48" s="258"/>
    </row>
    <row r="49" customFormat="false" ht="12.75" hidden="false" customHeight="false" outlineLevel="0" collapsed="false">
      <c r="B49" s="111" t="s">
        <v>234</v>
      </c>
      <c r="C49" s="111"/>
      <c r="D49" s="111"/>
      <c r="E49" s="304"/>
      <c r="F49" s="293"/>
      <c r="G49" s="305"/>
      <c r="H49" s="361" t="n">
        <f aca="false">+'Table 1'!AD47</f>
        <v>0</v>
      </c>
      <c r="I49" s="359"/>
      <c r="J49" s="359"/>
      <c r="K49" s="359"/>
      <c r="L49" s="359"/>
      <c r="M49" s="307" t="n">
        <f aca="false">SUM(K49:L49)</f>
        <v>0</v>
      </c>
      <c r="N49" s="359" t="n">
        <f aca="false">+'Table 1'!AJ47</f>
        <v>0</v>
      </c>
      <c r="O49" s="359" t="n">
        <f aca="false">+'Table 1'!AK47</f>
        <v>0</v>
      </c>
      <c r="P49" s="359" t="n">
        <f aca="false">+'Table 1'!AM47</f>
        <v>0</v>
      </c>
      <c r="Q49" s="359" t="n">
        <f aca="false">+'Table 1'!AN47</f>
        <v>0</v>
      </c>
      <c r="R49" s="359" t="n">
        <f aca="false">+'Table 1'!AR47</f>
        <v>0</v>
      </c>
      <c r="S49" s="359" t="n">
        <f aca="false">+'Table 1'!AS47</f>
        <v>0</v>
      </c>
      <c r="T49" s="359" t="n">
        <f aca="false">+'Table 1'!AT47</f>
        <v>0</v>
      </c>
      <c r="U49" s="359" t="n">
        <f aca="false">+'Table 1'!AU47</f>
        <v>0</v>
      </c>
      <c r="V49" s="359" t="n">
        <f aca="false">+'Table 1'!AV47</f>
        <v>0</v>
      </c>
      <c r="W49" s="362" t="n">
        <f aca="false">+'Table 1'!AW47</f>
        <v>0</v>
      </c>
      <c r="X49" s="363" t="n">
        <f aca="false">+'Table 1'!AX47</f>
        <v>0</v>
      </c>
      <c r="Y49" s="356"/>
      <c r="Z49" s="356"/>
      <c r="AA49" s="258"/>
    </row>
    <row r="50" customFormat="false" ht="12.75" hidden="false" customHeight="false" outlineLevel="0" collapsed="false">
      <c r="B50" s="303" t="s">
        <v>235</v>
      </c>
      <c r="C50" s="111"/>
      <c r="D50" s="111"/>
      <c r="E50" s="304"/>
      <c r="F50" s="293"/>
      <c r="G50" s="305"/>
      <c r="H50" s="361" t="n">
        <f aca="false">+'Table 1'!AD48</f>
        <v>0</v>
      </c>
      <c r="I50" s="359"/>
      <c r="J50" s="359"/>
      <c r="K50" s="359"/>
      <c r="L50" s="359"/>
      <c r="M50" s="307" t="n">
        <f aca="false">SUM(K50:L50)</f>
        <v>0</v>
      </c>
      <c r="N50" s="359" t="n">
        <f aca="false">+'Table 1'!AJ48</f>
        <v>0</v>
      </c>
      <c r="O50" s="359" t="n">
        <f aca="false">+'Table 1'!AK48</f>
        <v>0</v>
      </c>
      <c r="P50" s="359" t="n">
        <f aca="false">+'Table 1'!AM48</f>
        <v>880</v>
      </c>
      <c r="Q50" s="359" t="n">
        <f aca="false">+'Table 1'!AN48</f>
        <v>0</v>
      </c>
      <c r="R50" s="359" t="n">
        <f aca="false">+'Table 1'!AR48</f>
        <v>0</v>
      </c>
      <c r="S50" s="359" t="n">
        <f aca="false">+'Table 1'!AS48</f>
        <v>0</v>
      </c>
      <c r="T50" s="359" t="n">
        <f aca="false">+'Table 1'!AT48</f>
        <v>0</v>
      </c>
      <c r="U50" s="359" t="n">
        <f aca="false">+'Table 1'!AU48</f>
        <v>0</v>
      </c>
      <c r="V50" s="359" t="n">
        <f aca="false">+'Table 1'!AV48</f>
        <v>0</v>
      </c>
      <c r="W50" s="362" t="n">
        <f aca="false">+'Table 1'!AW48</f>
        <v>0</v>
      </c>
      <c r="X50" s="363" t="n">
        <f aca="false">+'Table 1'!AX48</f>
        <v>880</v>
      </c>
      <c r="Y50" s="356"/>
      <c r="Z50" s="356"/>
      <c r="AA50" s="258"/>
    </row>
    <row r="51" customFormat="false" ht="12.75" hidden="false" customHeight="false" outlineLevel="0" collapsed="false">
      <c r="B51" s="303" t="s">
        <v>196</v>
      </c>
      <c r="C51" s="111"/>
      <c r="D51" s="111"/>
      <c r="E51" s="304"/>
      <c r="F51" s="293"/>
      <c r="G51" s="305"/>
      <c r="H51" s="361" t="n">
        <f aca="false">+'Table 1'!AD49</f>
        <v>0</v>
      </c>
      <c r="I51" s="359"/>
      <c r="J51" s="359"/>
      <c r="K51" s="359"/>
      <c r="L51" s="359"/>
      <c r="M51" s="307" t="n">
        <f aca="false">SUM(K51:L51)</f>
        <v>0</v>
      </c>
      <c r="N51" s="359" t="n">
        <f aca="false">+'Table 1'!AJ49</f>
        <v>0</v>
      </c>
      <c r="O51" s="359" t="n">
        <f aca="false">+'Table 1'!AK49</f>
        <v>0</v>
      </c>
      <c r="P51" s="359" t="n">
        <f aca="false">+'Table 1'!AM49</f>
        <v>0</v>
      </c>
      <c r="Q51" s="359" t="n">
        <f aca="false">+'Table 1'!AN49</f>
        <v>100</v>
      </c>
      <c r="R51" s="359" t="n">
        <f aca="false">+'Table 1'!AR49</f>
        <v>0</v>
      </c>
      <c r="S51" s="359" t="n">
        <f aca="false">+'Table 1'!AS49</f>
        <v>0</v>
      </c>
      <c r="T51" s="359" t="n">
        <f aca="false">+'Table 1'!AT49</f>
        <v>0</v>
      </c>
      <c r="U51" s="359" t="n">
        <f aca="false">+'Table 1'!AU49</f>
        <v>0</v>
      </c>
      <c r="V51" s="359" t="n">
        <f aca="false">+'Table 1'!AV49</f>
        <v>0</v>
      </c>
      <c r="W51" s="362" t="n">
        <f aca="false">+'Table 1'!AW49</f>
        <v>0</v>
      </c>
      <c r="X51" s="363" t="n">
        <f aca="false">+'Table 1'!AX49</f>
        <v>100</v>
      </c>
      <c r="Y51" s="356"/>
      <c r="Z51" s="356"/>
      <c r="AA51" s="258"/>
    </row>
    <row r="52" s="259" customFormat="true" ht="12.75" hidden="false" customHeight="false" outlineLevel="0" collapsed="false">
      <c r="A52" s="289" t="s">
        <v>197</v>
      </c>
      <c r="B52" s="326"/>
      <c r="C52" s="326"/>
      <c r="D52" s="326"/>
      <c r="E52" s="327"/>
      <c r="F52" s="328"/>
      <c r="G52" s="329"/>
      <c r="H52" s="330" t="n">
        <f aca="false">SUM(H47:H51)</f>
        <v>0</v>
      </c>
      <c r="I52" s="330" t="n">
        <f aca="false">SUM(I47:I51)</f>
        <v>0</v>
      </c>
      <c r="J52" s="330" t="n">
        <f aca="false">SUM(J47:J51)</f>
        <v>0</v>
      </c>
      <c r="K52" s="330" t="n">
        <f aca="false">SUM(K47:K51)</f>
        <v>3070</v>
      </c>
      <c r="L52" s="330" t="n">
        <f aca="false">SUM(L47:L51)</f>
        <v>272</v>
      </c>
      <c r="M52" s="334" t="n">
        <f aca="false">SUM(K52:L52)</f>
        <v>3342</v>
      </c>
      <c r="N52" s="330" t="n">
        <f aca="false">SUM(N47:N51)</f>
        <v>3070</v>
      </c>
      <c r="O52" s="330" t="n">
        <f aca="false">SUM(O47:O51)</f>
        <v>0</v>
      </c>
      <c r="P52" s="330" t="n">
        <f aca="false">SUM(P47:P51)</f>
        <v>880</v>
      </c>
      <c r="Q52" s="330" t="n">
        <f aca="false">SUM(Q47:Q51)</f>
        <v>100</v>
      </c>
      <c r="R52" s="330" t="n">
        <f aca="false">SUM(R47:R51)</f>
        <v>0</v>
      </c>
      <c r="S52" s="330" t="n">
        <f aca="false">SUM(S47:S51)</f>
        <v>0</v>
      </c>
      <c r="T52" s="330" t="n">
        <f aca="false">SUM(T47:T51)</f>
        <v>0</v>
      </c>
      <c r="U52" s="330" t="n">
        <f aca="false">SUM(U47:U51)</f>
        <v>0</v>
      </c>
      <c r="V52" s="330" t="n">
        <f aca="false">SUM(V47:V51)</f>
        <v>0</v>
      </c>
      <c r="W52" s="365" t="n">
        <f aca="false">SUM(W47:W51)</f>
        <v>0</v>
      </c>
      <c r="X52" s="287" t="n">
        <f aca="false">SUM(X47:X51)</f>
        <v>5200</v>
      </c>
      <c r="Y52" s="366"/>
      <c r="Z52" s="367"/>
      <c r="AA52" s="289"/>
    </row>
    <row r="53" customFormat="false" ht="13.5" hidden="false" customHeight="false" outlineLevel="0" collapsed="false">
      <c r="B53" s="111"/>
      <c r="C53" s="111"/>
      <c r="D53" s="111"/>
      <c r="E53" s="304"/>
      <c r="F53" s="293"/>
      <c r="G53" s="305"/>
      <c r="H53" s="368"/>
      <c r="I53" s="369"/>
      <c r="J53" s="369"/>
      <c r="K53" s="369"/>
      <c r="L53" s="369"/>
      <c r="M53" s="307" t="n">
        <f aca="false">SUM(K53:L53)</f>
        <v>0</v>
      </c>
      <c r="N53" s="369"/>
      <c r="O53" s="369"/>
      <c r="P53" s="369"/>
      <c r="Q53" s="369"/>
      <c r="R53" s="369"/>
      <c r="S53" s="369"/>
      <c r="T53" s="369"/>
      <c r="U53" s="369"/>
      <c r="V53" s="369"/>
      <c r="W53" s="370"/>
      <c r="X53" s="287"/>
      <c r="Y53" s="356"/>
      <c r="Z53" s="356"/>
      <c r="AA53" s="258"/>
    </row>
    <row r="54" s="259" customFormat="true" ht="13.5" hidden="false" customHeight="false" outlineLevel="0" collapsed="false">
      <c r="A54" s="337"/>
      <c r="B54" s="261"/>
      <c r="C54" s="261"/>
      <c r="D54" s="261" t="s">
        <v>198</v>
      </c>
      <c r="E54" s="371" t="n">
        <f aca="false">E43-E52</f>
        <v>0</v>
      </c>
      <c r="F54" s="372" t="n">
        <f aca="false">F43-F52</f>
        <v>0</v>
      </c>
      <c r="G54" s="373" t="n">
        <f aca="false">G43-G52</f>
        <v>0</v>
      </c>
      <c r="H54" s="374" t="n">
        <f aca="false">H43-H52</f>
        <v>6150.44868583228</v>
      </c>
      <c r="I54" s="374" t="n">
        <f aca="false">I43-I52</f>
        <v>469.489518417523</v>
      </c>
      <c r="J54" s="374" t="n">
        <f aca="false">J43-J52</f>
        <v>1210.02390019385</v>
      </c>
      <c r="K54" s="374" t="n">
        <f aca="false">K43-K52</f>
        <v>1646.46589443268</v>
      </c>
      <c r="L54" s="374" t="n">
        <f aca="false">L43-L52</f>
        <v>200.475494386314</v>
      </c>
      <c r="M54" s="375" t="n">
        <f aca="false">SUM(K54:L54)</f>
        <v>1846.94138881899</v>
      </c>
      <c r="N54" s="372" t="n">
        <f aca="false">N43-N52</f>
        <v>3556.0359030265</v>
      </c>
      <c r="O54" s="372" t="n">
        <f aca="false">O43-O52</f>
        <v>2521.69116129117</v>
      </c>
      <c r="P54" s="372" t="n">
        <f aca="false">P43-P52</f>
        <v>-6.91837589282795</v>
      </c>
      <c r="Q54" s="372" t="n">
        <f aca="false">Q43-Q52</f>
        <v>0</v>
      </c>
      <c r="R54" s="372" t="n">
        <f aca="false">R43-R52</f>
        <v>2000.18904697482</v>
      </c>
      <c r="S54" s="372" t="n">
        <f aca="false">S43-S52</f>
        <v>873.010037352699</v>
      </c>
      <c r="T54" s="372" t="n">
        <f aca="false">T43-T52</f>
        <v>883.335005827094</v>
      </c>
      <c r="U54" s="372" t="n">
        <f aca="false">U43-U52</f>
        <v>494.710725343354</v>
      </c>
      <c r="V54" s="372" t="n">
        <f aca="false">V43-V52</f>
        <v>650.058916061933</v>
      </c>
      <c r="W54" s="376" t="n">
        <f aca="false">W43-W52</f>
        <v>290.03885572191</v>
      </c>
      <c r="X54" s="345" t="n">
        <f aca="false">X43-X52</f>
        <v>16262.5999615389</v>
      </c>
      <c r="Y54" s="271"/>
      <c r="Z54" s="280"/>
    </row>
    <row r="55" customFormat="false" ht="12.75" hidden="false" customHeight="false" outlineLevel="0" collapsed="false">
      <c r="A55" s="11"/>
      <c r="X55" s="11"/>
    </row>
    <row r="56" customFormat="false" ht="12.75" hidden="false" customHeight="false" outlineLevel="0" collapsed="false">
      <c r="A56" s="11"/>
      <c r="N56" s="309"/>
      <c r="X56" s="11"/>
    </row>
    <row r="57" customFormat="false" ht="12.75" hidden="false" customHeight="false" outlineLevel="0" collapsed="false">
      <c r="A57" s="11"/>
      <c r="N57" s="309"/>
      <c r="X57" s="11"/>
    </row>
    <row r="58" customFormat="false" ht="12.75" hidden="false" customHeight="false" outlineLevel="0" collapsed="false">
      <c r="A58" s="11"/>
      <c r="X58" s="11"/>
    </row>
    <row r="59" customFormat="false" ht="12.75" hidden="false" customHeight="false" outlineLevel="0" collapsed="false">
      <c r="A59" s="11"/>
      <c r="X59" s="11"/>
    </row>
    <row r="60" customFormat="false" ht="12.75" hidden="false" customHeight="false" outlineLevel="0" collapsed="false">
      <c r="A60" s="11"/>
      <c r="X60" s="11"/>
    </row>
    <row r="61" customFormat="false" ht="12.75" hidden="false" customHeight="false" outlineLevel="0" collapsed="false">
      <c r="A61" s="11"/>
      <c r="X61" s="11"/>
    </row>
    <row r="62" customFormat="false" ht="12.75" hidden="false" customHeight="false" outlineLevel="0" collapsed="false">
      <c r="A62" s="11"/>
      <c r="X62" s="11"/>
    </row>
    <row r="63" customFormat="false" ht="12.75" hidden="false" customHeight="false" outlineLevel="0" collapsed="false">
      <c r="A63" s="11"/>
      <c r="X63" s="11"/>
    </row>
    <row r="64" customFormat="false" ht="12.75" hidden="false" customHeight="false" outlineLevel="0" collapsed="false">
      <c r="A64" s="11"/>
      <c r="X64" s="11"/>
    </row>
    <row r="65" customFormat="false" ht="12.75" hidden="false" customHeight="false" outlineLevel="0" collapsed="false">
      <c r="A65" s="11"/>
      <c r="X65" s="11"/>
    </row>
  </sheetData>
  <mergeCells count="2">
    <mergeCell ref="E1:G1"/>
    <mergeCell ref="K1:M1"/>
  </mergeCells>
  <printOptions headings="false" gridLines="false" gridLinesSet="true" horizontalCentered="true" verticalCentered="true"/>
  <pageMargins left="0.354166666666667" right="0.354166666666667" top="0.670138888888889" bottom="0.459722222222222" header="0.3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ABLE 2 : Expense and funding allocation by cost center
2001 Budget</oddHeader>
    <oddFooter>&amp;R&amp;F  &amp;A  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true" outlineLevel="0" max="7" min="5" style="11" width="9.14"/>
    <col collapsed="false" customWidth="true" hidden="false" outlineLevel="0" max="8" min="8" style="11" width="9.28"/>
    <col collapsed="false" customWidth="true" hidden="false" outlineLevel="0" max="9" min="9" style="11" width="9.56"/>
    <col collapsed="false" customWidth="true" hidden="false" outlineLevel="0" max="10" min="10" style="11" width="9.28"/>
    <col collapsed="false" customWidth="true" hidden="false" outlineLevel="0" max="15" min="11" style="11" width="9.56"/>
    <col collapsed="false" customWidth="true" hidden="false" outlineLevel="0" max="16" min="16" style="11" width="9.28"/>
    <col collapsed="false" customWidth="true" hidden="false" outlineLevel="0" max="17" min="17" style="11" width="9.56"/>
    <col collapsed="false" customWidth="true" hidden="false" outlineLevel="0" max="18" min="18" style="11" width="9.28"/>
    <col collapsed="false" customWidth="true" hidden="false" outlineLevel="0" max="19" min="19" style="11" width="11.56"/>
    <col collapsed="false" customWidth="true" hidden="false" outlineLevel="0" max="21" min="20" style="11" width="9.28"/>
    <col collapsed="false" customWidth="true" hidden="false" outlineLevel="0" max="22" min="22" style="11" width="11.56"/>
    <col collapsed="false" customWidth="true" hidden="false" outlineLevel="0" max="23" min="23" style="11" width="7.42"/>
    <col collapsed="false" customWidth="true" hidden="false" outlineLevel="0" max="27" min="27" style="11" width="10.85"/>
  </cols>
  <sheetData>
    <row r="1" customFormat="false" ht="13.5" hidden="false" customHeight="false" outlineLevel="0" collapsed="false">
      <c r="H1" s="11" t="s">
        <v>239</v>
      </c>
      <c r="X1" s="11" t="s">
        <v>240</v>
      </c>
    </row>
    <row r="2" customFormat="false" ht="152.25" hidden="false" customHeight="false" outlineLevel="0" collapsed="false">
      <c r="A2" s="381"/>
      <c r="B2" s="382"/>
      <c r="C2" s="382"/>
      <c r="D2" s="383"/>
      <c r="E2" s="382" t="s">
        <v>241</v>
      </c>
      <c r="F2" s="382" t="s">
        <v>242</v>
      </c>
      <c r="G2" s="382" t="s">
        <v>243</v>
      </c>
      <c r="H2" s="384" t="s">
        <v>202</v>
      </c>
      <c r="I2" s="276" t="s">
        <v>67</v>
      </c>
      <c r="J2" s="276" t="s">
        <v>136</v>
      </c>
      <c r="K2" s="276" t="s">
        <v>18</v>
      </c>
      <c r="L2" s="276" t="s">
        <v>142</v>
      </c>
      <c r="M2" s="276" t="s">
        <v>143</v>
      </c>
      <c r="N2" s="276" t="s">
        <v>144</v>
      </c>
      <c r="O2" s="276" t="s">
        <v>206</v>
      </c>
      <c r="P2" s="276" t="s">
        <v>146</v>
      </c>
      <c r="Q2" s="276" t="s">
        <v>147</v>
      </c>
      <c r="R2" s="277" t="s">
        <v>244</v>
      </c>
      <c r="S2" s="385" t="s">
        <v>245</v>
      </c>
      <c r="T2" s="386" t="s">
        <v>246</v>
      </c>
      <c r="U2" s="387" t="s">
        <v>231</v>
      </c>
      <c r="V2" s="388" t="s">
        <v>247</v>
      </c>
      <c r="W2" s="389" t="s">
        <v>248</v>
      </c>
      <c r="Y2" s="390" t="s">
        <v>249</v>
      </c>
      <c r="Z2" s="391" t="s">
        <v>250</v>
      </c>
      <c r="AA2" s="391" t="s">
        <v>251</v>
      </c>
      <c r="AB2" s="392" t="s">
        <v>252</v>
      </c>
    </row>
    <row r="3" customFormat="false" ht="12.75" hidden="false" customHeight="false" outlineLevel="0" collapsed="false">
      <c r="A3" s="393"/>
      <c r="B3" s="311"/>
      <c r="C3" s="311" t="s">
        <v>253</v>
      </c>
      <c r="D3" s="394"/>
      <c r="E3" s="320"/>
      <c r="F3" s="377"/>
      <c r="G3" s="377"/>
      <c r="H3" s="395" t="n">
        <f aca="false">+'in draft Budget'!H43</f>
        <v>5554.4329458995</v>
      </c>
      <c r="I3" s="395" t="n">
        <f aca="false">+'in draft Budget'!N43</f>
        <v>851.336153226747</v>
      </c>
      <c r="J3" s="377" t="n">
        <v>2590</v>
      </c>
      <c r="K3" s="377"/>
      <c r="L3" s="395" t="n">
        <v>823</v>
      </c>
      <c r="M3" s="395" t="n">
        <v>717</v>
      </c>
      <c r="N3" s="395" t="n">
        <v>321</v>
      </c>
      <c r="O3" s="395" t="n">
        <v>256</v>
      </c>
      <c r="P3" s="395" t="n">
        <v>239</v>
      </c>
      <c r="Q3" s="395" t="n">
        <v>168</v>
      </c>
      <c r="R3" s="396" t="n">
        <v>55</v>
      </c>
      <c r="S3" s="397" t="n">
        <f aca="false">SUM(H3:R3)</f>
        <v>11574.7690991263</v>
      </c>
      <c r="T3" s="398"/>
      <c r="U3" s="399"/>
      <c r="V3" s="378"/>
      <c r="W3" s="400"/>
      <c r="Y3" s="401"/>
      <c r="Z3" s="402"/>
      <c r="AA3" s="402"/>
      <c r="AB3" s="403"/>
    </row>
    <row r="4" customFormat="false" ht="12.75" hidden="false" customHeight="false" outlineLevel="0" collapsed="false">
      <c r="A4" s="404"/>
      <c r="B4" s="111"/>
      <c r="C4" s="111"/>
      <c r="D4" s="405"/>
      <c r="E4" s="111"/>
      <c r="F4" s="111"/>
      <c r="G4" s="111"/>
      <c r="H4" s="406"/>
      <c r="I4" s="407"/>
      <c r="J4" s="407"/>
      <c r="K4" s="408"/>
      <c r="L4" s="111"/>
      <c r="M4" s="111"/>
      <c r="N4" s="111"/>
      <c r="O4" s="111"/>
      <c r="P4" s="111"/>
      <c r="Q4" s="408"/>
      <c r="R4" s="409"/>
      <c r="S4" s="410" t="n">
        <f aca="false">SUM(H4:R4)</f>
        <v>0</v>
      </c>
      <c r="T4" s="411"/>
      <c r="U4" s="292"/>
      <c r="V4" s="412" t="n">
        <f aca="false">S4-U4</f>
        <v>0</v>
      </c>
      <c r="W4" s="413"/>
      <c r="Y4" s="292"/>
      <c r="Z4" s="8"/>
      <c r="AA4" s="8"/>
      <c r="AB4" s="294"/>
    </row>
    <row r="5" customFormat="false" ht="12.75" hidden="false" customHeight="false" outlineLevel="0" collapsed="false">
      <c r="A5" s="414" t="s">
        <v>254</v>
      </c>
      <c r="B5" s="415"/>
      <c r="C5" s="415"/>
      <c r="D5" s="416"/>
      <c r="E5" s="417"/>
      <c r="F5" s="417"/>
      <c r="G5" s="417"/>
      <c r="H5" s="418"/>
      <c r="I5" s="418"/>
      <c r="J5" s="418"/>
      <c r="K5" s="418"/>
      <c r="L5" s="395" t="n">
        <v>823</v>
      </c>
      <c r="M5" s="395" t="n">
        <v>718</v>
      </c>
      <c r="N5" s="395" t="n">
        <v>322</v>
      </c>
      <c r="O5" s="395" t="n">
        <v>254</v>
      </c>
      <c r="P5" s="395" t="n">
        <v>239</v>
      </c>
      <c r="Q5" s="418" t="n">
        <v>169</v>
      </c>
      <c r="R5" s="419" t="n">
        <v>55</v>
      </c>
      <c r="S5" s="420" t="n">
        <f aca="false">SUM(H5:R5)</f>
        <v>2580</v>
      </c>
      <c r="T5" s="421" t="n">
        <f aca="false">IF(S5=0,"",S5/$S$3)</f>
        <v>0.222898614901507</v>
      </c>
      <c r="U5" s="422" t="n">
        <v>138</v>
      </c>
      <c r="V5" s="423" t="n">
        <f aca="false">S5-U5</f>
        <v>2442</v>
      </c>
      <c r="W5" s="424" t="n">
        <f aca="false">V5/$V$54</f>
        <v>1.31360946745562</v>
      </c>
      <c r="Y5" s="399" t="n">
        <v>5348</v>
      </c>
      <c r="Z5" s="425" t="n">
        <f aca="false">S5/Y5</f>
        <v>0.482423335826477</v>
      </c>
      <c r="AA5" s="377" t="n">
        <v>5117</v>
      </c>
      <c r="AB5" s="426" t="n">
        <f aca="false">V5/AA5</f>
        <v>0.477232753566543</v>
      </c>
    </row>
    <row r="6" customFormat="false" ht="12.75" hidden="false" customHeight="false" outlineLevel="0" collapsed="false">
      <c r="A6" s="404" t="s">
        <v>255</v>
      </c>
      <c r="B6" s="111"/>
      <c r="C6" s="111"/>
      <c r="D6" s="405"/>
      <c r="E6" s="111"/>
      <c r="F6" s="111"/>
      <c r="G6" s="111"/>
      <c r="H6" s="292"/>
      <c r="I6" s="8"/>
      <c r="J6" s="8"/>
      <c r="K6" s="8"/>
      <c r="L6" s="8"/>
      <c r="M6" s="8"/>
      <c r="N6" s="8"/>
      <c r="O6" s="8"/>
      <c r="P6" s="427"/>
      <c r="Q6" s="8"/>
      <c r="R6" s="428"/>
      <c r="S6" s="410" t="n">
        <f aca="false">SUM(H6:R6)</f>
        <v>0</v>
      </c>
      <c r="T6" s="429" t="str">
        <f aca="false">IF(S6=0,"",S6/$S$3)</f>
        <v/>
      </c>
      <c r="U6" s="292"/>
      <c r="V6" s="412" t="n">
        <f aca="false">S6-U6</f>
        <v>0</v>
      </c>
      <c r="W6" s="430" t="n">
        <f aca="false">V6/$V$54</f>
        <v>0</v>
      </c>
      <c r="Y6" s="292"/>
      <c r="Z6" s="431"/>
      <c r="AA6" s="8"/>
      <c r="AB6" s="432"/>
    </row>
    <row r="7" customFormat="false" ht="12.75" hidden="false" customHeight="false" outlineLevel="0" collapsed="false">
      <c r="A7" s="433"/>
      <c r="B7" s="111"/>
      <c r="C7" s="111"/>
      <c r="D7" s="405"/>
      <c r="E7" s="111"/>
      <c r="F7" s="111"/>
      <c r="G7" s="111"/>
      <c r="H7" s="292"/>
      <c r="I7" s="8"/>
      <c r="J7" s="8"/>
      <c r="K7" s="8"/>
      <c r="L7" s="8"/>
      <c r="M7" s="8"/>
      <c r="N7" s="8"/>
      <c r="O7" s="8"/>
      <c r="P7" s="8"/>
      <c r="Q7" s="8"/>
      <c r="R7" s="294"/>
      <c r="S7" s="434" t="n">
        <f aca="false">SUM(H7:R7)</f>
        <v>0</v>
      </c>
      <c r="T7" s="435" t="str">
        <f aca="false">IF(S7=0,"",S7/$S$3)</f>
        <v/>
      </c>
      <c r="U7" s="292"/>
      <c r="V7" s="436" t="n">
        <f aca="false">S7-U7</f>
        <v>0</v>
      </c>
      <c r="W7" s="430" t="n">
        <f aca="false">V7/$V$54</f>
        <v>0</v>
      </c>
      <c r="Y7" s="292"/>
      <c r="Z7" s="431"/>
      <c r="AA7" s="8"/>
      <c r="AB7" s="432"/>
    </row>
    <row r="8" customFormat="false" ht="15.75" hidden="false" customHeight="false" outlineLevel="0" collapsed="false">
      <c r="A8" s="393" t="s">
        <v>256</v>
      </c>
      <c r="B8" s="311"/>
      <c r="C8" s="311" t="s">
        <v>136</v>
      </c>
      <c r="D8" s="394"/>
      <c r="E8" s="320"/>
      <c r="F8" s="377"/>
      <c r="G8" s="377" t="n">
        <v>1.3</v>
      </c>
      <c r="H8" s="377"/>
      <c r="I8" s="313" t="n">
        <v>84</v>
      </c>
      <c r="J8" s="437" t="n">
        <v>2590</v>
      </c>
      <c r="K8" s="437"/>
      <c r="L8" s="377"/>
      <c r="M8" s="377"/>
      <c r="N8" s="377"/>
      <c r="O8" s="377"/>
      <c r="P8" s="377"/>
      <c r="Q8" s="377"/>
      <c r="R8" s="438"/>
      <c r="S8" s="420" t="n">
        <f aca="false">SUM(H8:R8)</f>
        <v>2674</v>
      </c>
      <c r="T8" s="421" t="n">
        <f aca="false">IF(S8=0,"",S8/$S$3)</f>
        <v>0.231019727227375</v>
      </c>
      <c r="U8" s="399" t="n">
        <v>2730</v>
      </c>
      <c r="V8" s="423" t="n">
        <f aca="false">S8-U8</f>
        <v>-56</v>
      </c>
      <c r="W8" s="424" t="n">
        <f aca="false">V8/$V$54</f>
        <v>-0.0301237224314147</v>
      </c>
      <c r="X8" s="439" t="s">
        <v>257</v>
      </c>
      <c r="Y8" s="399" t="n">
        <v>6554</v>
      </c>
      <c r="Z8" s="425" t="n">
        <f aca="false">S8/Y8</f>
        <v>0.407995117485505</v>
      </c>
      <c r="AA8" s="377" t="n">
        <v>4884</v>
      </c>
      <c r="AB8" s="426" t="n">
        <f aca="false">V8/AA8</f>
        <v>-0.0114660114660115</v>
      </c>
    </row>
    <row r="9" customFormat="false" ht="12.75" hidden="false" customHeight="false" outlineLevel="0" collapsed="false">
      <c r="A9" s="433"/>
      <c r="B9" s="111"/>
      <c r="C9" s="111"/>
      <c r="D9" s="405"/>
      <c r="E9" s="111"/>
      <c r="F9" s="111"/>
      <c r="G9" s="111"/>
      <c r="H9" s="111"/>
      <c r="I9" s="328"/>
      <c r="J9" s="111"/>
      <c r="K9" s="111"/>
      <c r="L9" s="111"/>
      <c r="M9" s="111"/>
      <c r="N9" s="111"/>
      <c r="O9" s="204"/>
      <c r="P9" s="111"/>
      <c r="Q9" s="8"/>
      <c r="R9" s="294"/>
      <c r="S9" s="440" t="n">
        <f aca="false">SUM(H9:R9)</f>
        <v>0</v>
      </c>
      <c r="T9" s="441" t="str">
        <f aca="false">IF(S9=0,"",S9/$S$3)</f>
        <v/>
      </c>
      <c r="U9" s="292"/>
      <c r="V9" s="412" t="n">
        <f aca="false">S9-U9</f>
        <v>0</v>
      </c>
      <c r="W9" s="430" t="n">
        <f aca="false">V9/$V$54</f>
        <v>0</v>
      </c>
      <c r="Y9" s="292"/>
      <c r="Z9" s="431"/>
      <c r="AA9" s="8"/>
      <c r="AB9" s="432"/>
    </row>
    <row r="10" customFormat="false" ht="12.75" hidden="false" customHeight="false" outlineLevel="0" collapsed="false">
      <c r="A10" s="404" t="s">
        <v>258</v>
      </c>
      <c r="B10" s="111"/>
      <c r="C10" s="111"/>
      <c r="D10" s="405"/>
      <c r="E10" s="111"/>
      <c r="F10" s="111"/>
      <c r="G10" s="111"/>
      <c r="H10" s="8"/>
      <c r="I10" s="328"/>
      <c r="J10" s="8"/>
      <c r="K10" s="8"/>
      <c r="L10" s="8"/>
      <c r="M10" s="8"/>
      <c r="N10" s="442"/>
      <c r="O10" s="8"/>
      <c r="P10" s="111"/>
      <c r="Q10" s="8"/>
      <c r="R10" s="294"/>
      <c r="S10" s="410" t="n">
        <f aca="false">SUM(H10:R10)</f>
        <v>0</v>
      </c>
      <c r="T10" s="441" t="str">
        <f aca="false">IF(S10=0,"",S10/$S$3)</f>
        <v/>
      </c>
      <c r="U10" s="292"/>
      <c r="V10" s="412" t="n">
        <f aca="false">S10-U10</f>
        <v>0</v>
      </c>
      <c r="W10" s="430" t="n">
        <f aca="false">V10/$V$54</f>
        <v>0</v>
      </c>
      <c r="Y10" s="292"/>
      <c r="Z10" s="431"/>
      <c r="AA10" s="8"/>
      <c r="AB10" s="432"/>
    </row>
    <row r="11" customFormat="false" ht="12.75" hidden="false" customHeight="false" outlineLevel="0" collapsed="false">
      <c r="A11" s="433"/>
      <c r="B11" s="111"/>
      <c r="C11" s="111"/>
      <c r="D11" s="405"/>
      <c r="E11" s="111"/>
      <c r="F11" s="111"/>
      <c r="G11" s="111"/>
      <c r="H11" s="8"/>
      <c r="I11" s="328"/>
      <c r="J11" s="8"/>
      <c r="K11" s="8"/>
      <c r="L11" s="8"/>
      <c r="M11" s="8"/>
      <c r="N11" s="442"/>
      <c r="O11" s="8"/>
      <c r="P11" s="111"/>
      <c r="Q11" s="8"/>
      <c r="R11" s="294"/>
      <c r="S11" s="410" t="n">
        <f aca="false">SUM(H11:R11)</f>
        <v>0</v>
      </c>
      <c r="T11" s="441" t="str">
        <f aca="false">IF(S11=0,"",S11/$S$3)</f>
        <v/>
      </c>
      <c r="U11" s="292"/>
      <c r="V11" s="412" t="n">
        <f aca="false">S11-U11</f>
        <v>0</v>
      </c>
      <c r="W11" s="430" t="n">
        <f aca="false">V11/$V$54</f>
        <v>0</v>
      </c>
      <c r="Y11" s="292"/>
      <c r="Z11" s="431"/>
      <c r="AA11" s="8"/>
      <c r="AB11" s="432"/>
    </row>
    <row r="12" customFormat="false" ht="12.75" hidden="false" customHeight="false" outlineLevel="0" collapsed="false">
      <c r="A12" s="433" t="s">
        <v>105</v>
      </c>
      <c r="B12" s="111"/>
      <c r="C12" s="111"/>
      <c r="D12" s="405"/>
      <c r="E12" s="111" t="n">
        <v>103</v>
      </c>
      <c r="F12" s="111" t="n">
        <v>13</v>
      </c>
      <c r="G12" s="111" t="n">
        <v>16.1</v>
      </c>
      <c r="H12" s="293" t="n">
        <f aca="false">+'Table 1'!C2</f>
        <v>0</v>
      </c>
      <c r="I12" s="293" t="n">
        <f aca="false">+'Table 1'!C3</f>
        <v>0</v>
      </c>
      <c r="J12" s="293" t="n">
        <f aca="false">+'Table 1'!C4</f>
        <v>0</v>
      </c>
      <c r="K12" s="293" t="n">
        <f aca="false">+'Table 1'!C5</f>
        <v>0</v>
      </c>
      <c r="L12" s="8"/>
      <c r="M12" s="8"/>
      <c r="N12" s="442"/>
      <c r="O12" s="8"/>
      <c r="P12" s="111"/>
      <c r="Q12" s="8"/>
      <c r="R12" s="442"/>
      <c r="S12" s="443" t="n">
        <f aca="false">SUM(H12:R12)</f>
        <v>0</v>
      </c>
      <c r="T12" s="441" t="str">
        <f aca="false">IF(S12=0,"",S12/$S$3)</f>
        <v/>
      </c>
      <c r="U12" s="292" t="n">
        <v>42</v>
      </c>
      <c r="V12" s="444" t="n">
        <f aca="false">S12-U12</f>
        <v>-42</v>
      </c>
      <c r="W12" s="430" t="n">
        <f aca="false">V12/$V$54</f>
        <v>-0.0225927918235611</v>
      </c>
      <c r="Y12" s="292" t="n">
        <v>565</v>
      </c>
      <c r="Z12" s="431" t="n">
        <f aca="false">S12/Y12</f>
        <v>0</v>
      </c>
      <c r="AA12" s="8" t="n">
        <v>535</v>
      </c>
      <c r="AB12" s="432" t="n">
        <f aca="false">V12/AA12</f>
        <v>-0.0785046728971963</v>
      </c>
    </row>
    <row r="13" customFormat="false" ht="12.75" hidden="false" customHeight="false" outlineLevel="0" collapsed="false">
      <c r="A13" s="433" t="s">
        <v>107</v>
      </c>
      <c r="B13" s="111"/>
      <c r="C13" s="111"/>
      <c r="D13" s="405"/>
      <c r="E13" s="111" t="n">
        <v>308</v>
      </c>
      <c r="F13" s="111" t="n">
        <v>18</v>
      </c>
      <c r="G13" s="111" t="n">
        <v>4.9</v>
      </c>
      <c r="H13" s="293" t="n">
        <f aca="false">+'Table 1'!$E2</f>
        <v>0</v>
      </c>
      <c r="I13" s="293" t="n">
        <f aca="false">+'Table 1'!$E3</f>
        <v>0</v>
      </c>
      <c r="J13" s="293" t="n">
        <f aca="false">+'Table 1'!$E4</f>
        <v>0</v>
      </c>
      <c r="K13" s="293" t="n">
        <f aca="false">+'Table 1'!$E5</f>
        <v>0</v>
      </c>
      <c r="L13" s="8"/>
      <c r="M13" s="8"/>
      <c r="N13" s="442"/>
      <c r="O13" s="293"/>
      <c r="P13" s="111"/>
      <c r="Q13" s="8"/>
      <c r="R13" s="442"/>
      <c r="S13" s="443" t="n">
        <f aca="false">SUM(H13:R13)</f>
        <v>0</v>
      </c>
      <c r="T13" s="441" t="str">
        <f aca="false">IF(S13=0,"",S13/$S$3)</f>
        <v/>
      </c>
      <c r="U13" s="292" t="n">
        <v>5</v>
      </c>
      <c r="V13" s="444" t="n">
        <f aca="false">S13-U13</f>
        <v>-5</v>
      </c>
      <c r="W13" s="430" t="n">
        <f aca="false">V13/$V$54</f>
        <v>-0.00268961807423346</v>
      </c>
      <c r="Y13" s="292" t="n">
        <v>627</v>
      </c>
      <c r="Z13" s="431" t="n">
        <f aca="false">S13/Y13</f>
        <v>0</v>
      </c>
      <c r="AA13" s="8" t="n">
        <v>553</v>
      </c>
      <c r="AB13" s="432" t="n">
        <f aca="false">V13/AA13</f>
        <v>-0.00904159132007233</v>
      </c>
    </row>
    <row r="14" customFormat="false" ht="12.75" hidden="false" customHeight="false" outlineLevel="0" collapsed="false">
      <c r="A14" s="433" t="s">
        <v>121</v>
      </c>
      <c r="B14" s="111"/>
      <c r="C14" s="111"/>
      <c r="D14" s="405"/>
      <c r="E14" s="308" t="n">
        <v>186</v>
      </c>
      <c r="F14" s="308" t="n">
        <v>6</v>
      </c>
      <c r="G14" s="308"/>
      <c r="H14" s="293" t="n">
        <f aca="false">+'Table 1'!$S2</f>
        <v>0</v>
      </c>
      <c r="I14" s="293" t="n">
        <f aca="false">+'Table 1'!$S3</f>
        <v>0</v>
      </c>
      <c r="J14" s="293" t="n">
        <f aca="false">+'Table 1'!$S4</f>
        <v>0</v>
      </c>
      <c r="K14" s="293" t="n">
        <f aca="false">+'Table 1'!$S5</f>
        <v>0</v>
      </c>
      <c r="L14" s="8"/>
      <c r="M14" s="8"/>
      <c r="N14" s="442"/>
      <c r="O14" s="293"/>
      <c r="P14" s="111"/>
      <c r="Q14" s="8"/>
      <c r="R14" s="442"/>
      <c r="S14" s="443" t="n">
        <f aca="false">SUM(H14:R14)</f>
        <v>0</v>
      </c>
      <c r="T14" s="441" t="str">
        <f aca="false">IF(S14=0,"",S14/$S$3)</f>
        <v/>
      </c>
      <c r="U14" s="292" t="n">
        <v>18</v>
      </c>
      <c r="V14" s="444" t="n">
        <f aca="false">S14-U14</f>
        <v>-18</v>
      </c>
      <c r="W14" s="430" t="n">
        <f aca="false">V14/$V$54</f>
        <v>-0.00968262506724045</v>
      </c>
      <c r="Y14" s="292" t="n">
        <v>308</v>
      </c>
      <c r="Z14" s="431" t="n">
        <f aca="false">S14/Y14</f>
        <v>0</v>
      </c>
      <c r="AA14" s="8" t="n">
        <v>256</v>
      </c>
      <c r="AB14" s="432" t="n">
        <f aca="false">V14/AA14</f>
        <v>-0.0703125</v>
      </c>
    </row>
    <row r="15" customFormat="false" ht="12.75" hidden="false" customHeight="false" outlineLevel="0" collapsed="false">
      <c r="A15" s="433" t="s">
        <v>124</v>
      </c>
      <c r="B15" s="111"/>
      <c r="C15" s="111"/>
      <c r="D15" s="405"/>
      <c r="E15" s="308" t="n">
        <v>117</v>
      </c>
      <c r="F15" s="308" t="n">
        <v>14</v>
      </c>
      <c r="G15" s="308"/>
      <c r="H15" s="293" t="n">
        <f aca="false">+'Table 1'!$V2</f>
        <v>0</v>
      </c>
      <c r="I15" s="293" t="n">
        <f aca="false">+'Table 1'!$V3</f>
        <v>0</v>
      </c>
      <c r="J15" s="293" t="n">
        <f aca="false">+'Table 1'!$V4</f>
        <v>0</v>
      </c>
      <c r="K15" s="293" t="n">
        <f aca="false">+'Table 1'!$V5</f>
        <v>0</v>
      </c>
      <c r="L15" s="8"/>
      <c r="M15" s="8"/>
      <c r="N15" s="442"/>
      <c r="O15" s="293"/>
      <c r="P15" s="111"/>
      <c r="Q15" s="8"/>
      <c r="R15" s="442"/>
      <c r="S15" s="443" t="n">
        <f aca="false">SUM(H15:R15)</f>
        <v>0</v>
      </c>
      <c r="T15" s="441" t="str">
        <f aca="false">IF(S15=0,"",S15/$S$3)</f>
        <v/>
      </c>
      <c r="U15" s="292"/>
      <c r="V15" s="444" t="n">
        <f aca="false">S15-U15</f>
        <v>0</v>
      </c>
      <c r="W15" s="430" t="n">
        <f aca="false">V15/$V$54</f>
        <v>0</v>
      </c>
      <c r="Y15" s="292" t="n">
        <v>201</v>
      </c>
      <c r="Z15" s="431" t="n">
        <f aca="false">S15/Y15</f>
        <v>0</v>
      </c>
      <c r="AA15" s="8" t="n">
        <v>86</v>
      </c>
      <c r="AB15" s="432" t="n">
        <f aca="false">V15/AA15</f>
        <v>0</v>
      </c>
    </row>
    <row r="16" customFormat="false" ht="12.75" hidden="false" customHeight="false" outlineLevel="0" collapsed="false">
      <c r="A16" s="433" t="s">
        <v>106</v>
      </c>
      <c r="B16" s="111"/>
      <c r="C16" s="111"/>
      <c r="D16" s="405"/>
      <c r="E16" s="111" t="n">
        <v>43</v>
      </c>
      <c r="F16" s="111" t="n">
        <v>5</v>
      </c>
      <c r="G16" s="111"/>
      <c r="H16" s="293" t="n">
        <f aca="false">+'Table 1'!$D2</f>
        <v>0</v>
      </c>
      <c r="I16" s="293" t="n">
        <f aca="false">+'Table 1'!$D3</f>
        <v>0</v>
      </c>
      <c r="J16" s="293" t="n">
        <f aca="false">+'Table 1'!$D4</f>
        <v>0</v>
      </c>
      <c r="K16" s="293" t="n">
        <f aca="false">+'Table 1'!$D5</f>
        <v>0</v>
      </c>
      <c r="L16" s="8"/>
      <c r="M16" s="8"/>
      <c r="N16" s="442"/>
      <c r="O16" s="293"/>
      <c r="P16" s="111"/>
      <c r="Q16" s="8"/>
      <c r="R16" s="442"/>
      <c r="S16" s="443" t="n">
        <f aca="false">SUM(H16:R16)</f>
        <v>0</v>
      </c>
      <c r="T16" s="441" t="str">
        <f aca="false">IF(S16=0,"",S16/$S$3)</f>
        <v/>
      </c>
      <c r="U16" s="292"/>
      <c r="V16" s="444" t="n">
        <f aca="false">S16-U16</f>
        <v>0</v>
      </c>
      <c r="W16" s="430" t="n">
        <f aca="false">V16/$V$54</f>
        <v>0</v>
      </c>
      <c r="Y16" s="292" t="n">
        <v>74</v>
      </c>
      <c r="Z16" s="431" t="n">
        <f aca="false">S16/Y16</f>
        <v>0</v>
      </c>
      <c r="AA16" s="8" t="n">
        <v>36</v>
      </c>
      <c r="AB16" s="432" t="n">
        <f aca="false">V16/AA16</f>
        <v>0</v>
      </c>
    </row>
    <row r="17" customFormat="false" ht="12.75" hidden="false" customHeight="false" outlineLevel="0" collapsed="false">
      <c r="A17" s="433" t="s">
        <v>112</v>
      </c>
      <c r="B17" s="111"/>
      <c r="C17" s="111"/>
      <c r="D17" s="405"/>
      <c r="E17" s="308" t="n">
        <v>8</v>
      </c>
      <c r="F17" s="308" t="n">
        <v>1</v>
      </c>
      <c r="G17" s="308"/>
      <c r="H17" s="293" t="n">
        <f aca="false">+'Table 1'!$J2</f>
        <v>0</v>
      </c>
      <c r="I17" s="293" t="n">
        <f aca="false">+'Table 1'!$J3</f>
        <v>0</v>
      </c>
      <c r="J17" s="293" t="n">
        <f aca="false">+'Table 1'!$J4</f>
        <v>0</v>
      </c>
      <c r="K17" s="293" t="n">
        <f aca="false">+'Table 1'!$J5</f>
        <v>0</v>
      </c>
      <c r="L17" s="8"/>
      <c r="M17" s="8"/>
      <c r="N17" s="442"/>
      <c r="O17" s="293"/>
      <c r="P17" s="111"/>
      <c r="Q17" s="8"/>
      <c r="R17" s="442"/>
      <c r="S17" s="443" t="n">
        <f aca="false">SUM(H17:R17)</f>
        <v>0</v>
      </c>
      <c r="T17" s="441" t="str">
        <f aca="false">IF(S17=0,"",S17/$S$3)</f>
        <v/>
      </c>
      <c r="U17" s="292"/>
      <c r="V17" s="444" t="n">
        <f aca="false">S17-U17</f>
        <v>0</v>
      </c>
      <c r="W17" s="430" t="n">
        <f aca="false">V17/$V$54</f>
        <v>0</v>
      </c>
      <c r="Y17" s="292" t="n">
        <v>14</v>
      </c>
      <c r="Z17" s="431" t="n">
        <f aca="false">S17/Y17</f>
        <v>0</v>
      </c>
      <c r="AA17" s="8" t="n">
        <v>14</v>
      </c>
      <c r="AB17" s="432" t="n">
        <f aca="false">V17/AA17</f>
        <v>0</v>
      </c>
    </row>
    <row r="18" customFormat="false" ht="12.75" hidden="false" customHeight="false" outlineLevel="0" collapsed="false">
      <c r="A18" s="433" t="s">
        <v>128</v>
      </c>
      <c r="B18" s="111"/>
      <c r="C18" s="111"/>
      <c r="D18" s="405"/>
      <c r="E18" s="308"/>
      <c r="F18" s="308"/>
      <c r="G18" s="308" t="n">
        <v>2.4</v>
      </c>
      <c r="H18" s="293" t="n">
        <f aca="false">+'Table 1'!$Z2</f>
        <v>0</v>
      </c>
      <c r="I18" s="293" t="n">
        <f aca="false">+'Table 1'!$Z3</f>
        <v>0</v>
      </c>
      <c r="J18" s="293" t="n">
        <f aca="false">+'Table 1'!$Z4</f>
        <v>0</v>
      </c>
      <c r="K18" s="293" t="n">
        <f aca="false">+'Table 1'!$Z5</f>
        <v>0</v>
      </c>
      <c r="L18" s="8"/>
      <c r="M18" s="8"/>
      <c r="N18" s="442"/>
      <c r="O18" s="445"/>
      <c r="P18" s="111"/>
      <c r="Q18" s="8"/>
      <c r="R18" s="442"/>
      <c r="S18" s="443" t="n">
        <f aca="false">SUM(H18:R18)</f>
        <v>0</v>
      </c>
      <c r="T18" s="441" t="str">
        <f aca="false">IF(S18=0,"",S18/$S$3)</f>
        <v/>
      </c>
      <c r="U18" s="292"/>
      <c r="V18" s="444" t="n">
        <f aca="false">S18-U18</f>
        <v>0</v>
      </c>
      <c r="W18" s="430" t="n">
        <f aca="false">V18/$V$54</f>
        <v>0</v>
      </c>
      <c r="Y18" s="292"/>
      <c r="Z18" s="431"/>
      <c r="AA18" s="8"/>
      <c r="AB18" s="432"/>
    </row>
    <row r="19" customFormat="false" ht="12.75" hidden="false" customHeight="false" outlineLevel="0" collapsed="false">
      <c r="A19" s="446"/>
      <c r="B19" s="447"/>
      <c r="C19" s="311" t="s">
        <v>259</v>
      </c>
      <c r="D19" s="448"/>
      <c r="E19" s="449"/>
      <c r="F19" s="409"/>
      <c r="G19" s="409"/>
      <c r="H19" s="395" t="n">
        <f aca="false">SUM(H12:H18)</f>
        <v>0</v>
      </c>
      <c r="I19" s="395" t="n">
        <f aca="false">SUM(I12:I18)</f>
        <v>0</v>
      </c>
      <c r="J19" s="395" t="n">
        <f aca="false">SUM(J12:J18)</f>
        <v>0</v>
      </c>
      <c r="K19" s="395" t="n">
        <f aca="false">SUM(K12:K18)</f>
        <v>0</v>
      </c>
      <c r="L19" s="395" t="n">
        <f aca="false">SUM(L12:L18)</f>
        <v>0</v>
      </c>
      <c r="M19" s="395" t="n">
        <f aca="false">SUM(M12:M18)</f>
        <v>0</v>
      </c>
      <c r="N19" s="395" t="n">
        <f aca="false">SUM(N12:N18)</f>
        <v>0</v>
      </c>
      <c r="O19" s="395" t="n">
        <f aca="false">SUM(O12:O18)</f>
        <v>0</v>
      </c>
      <c r="P19" s="395" t="n">
        <f aca="false">SUM(P12:P18)</f>
        <v>0</v>
      </c>
      <c r="Q19" s="395" t="n">
        <f aca="false">SUM(Q12:Q18)</f>
        <v>0</v>
      </c>
      <c r="R19" s="450"/>
      <c r="S19" s="451" t="n">
        <f aca="false">SUM(S12:S18)</f>
        <v>0</v>
      </c>
      <c r="T19" s="421" t="str">
        <f aca="false">IF(S19=0,"",S19/$S$3)</f>
        <v/>
      </c>
      <c r="U19" s="452" t="n">
        <f aca="false">SUM(U12:U18)</f>
        <v>65</v>
      </c>
      <c r="V19" s="423" t="n">
        <f aca="false">S19-U19</f>
        <v>-65</v>
      </c>
      <c r="W19" s="424" t="n">
        <f aca="false">V19/$V$54</f>
        <v>-0.034965034965035</v>
      </c>
      <c r="Y19" s="452" t="n">
        <f aca="false">SUM(Y12:Y18)</f>
        <v>1789</v>
      </c>
      <c r="Z19" s="425" t="n">
        <f aca="false">S19/Y19</f>
        <v>0</v>
      </c>
      <c r="AA19" s="451" t="n">
        <f aca="false">SUM(AA12:AA18)</f>
        <v>1480</v>
      </c>
      <c r="AB19" s="426" t="n">
        <f aca="false">V19/AA19</f>
        <v>-0.0439189189189189</v>
      </c>
    </row>
    <row r="20" customFormat="false" ht="12.75" hidden="false" customHeight="false" outlineLevel="0" collapsed="false">
      <c r="A20" s="433"/>
      <c r="B20" s="111"/>
      <c r="C20" s="111"/>
      <c r="D20" s="405"/>
      <c r="E20" s="111"/>
      <c r="F20" s="111"/>
      <c r="G20" s="111"/>
      <c r="H20" s="304"/>
      <c r="I20" s="328" t="n">
        <f aca="false">$I$7*G20/100</f>
        <v>0</v>
      </c>
      <c r="J20" s="8"/>
      <c r="K20" s="8"/>
      <c r="L20" s="8"/>
      <c r="M20" s="8"/>
      <c r="N20" s="8"/>
      <c r="O20" s="293"/>
      <c r="P20" s="8"/>
      <c r="Q20" s="8"/>
      <c r="R20" s="442"/>
      <c r="S20" s="453" t="n">
        <f aca="false">SUM(H20:R20)</f>
        <v>0</v>
      </c>
      <c r="T20" s="441" t="str">
        <f aca="false">IF(S20=0,"",S20/$S$3)</f>
        <v/>
      </c>
      <c r="U20" s="292"/>
      <c r="V20" s="412" t="n">
        <f aca="false">S20-U20</f>
        <v>0</v>
      </c>
      <c r="W20" s="430" t="n">
        <f aca="false">V20/$V$54</f>
        <v>0</v>
      </c>
      <c r="Y20" s="292"/>
      <c r="Z20" s="431"/>
      <c r="AA20" s="8"/>
      <c r="AB20" s="432"/>
    </row>
    <row r="21" customFormat="false" ht="12.75" hidden="false" customHeight="false" outlineLevel="0" collapsed="false">
      <c r="A21" s="404" t="s">
        <v>260</v>
      </c>
      <c r="B21" s="111"/>
      <c r="C21" s="111"/>
      <c r="D21" s="405"/>
      <c r="E21" s="111"/>
      <c r="F21" s="111"/>
      <c r="G21" s="111"/>
      <c r="H21" s="304"/>
      <c r="I21" s="328" t="n">
        <f aca="false">$I$7*G21/100</f>
        <v>0</v>
      </c>
      <c r="J21" s="8"/>
      <c r="K21" s="8"/>
      <c r="L21" s="8"/>
      <c r="M21" s="8"/>
      <c r="N21" s="8"/>
      <c r="O21" s="293"/>
      <c r="P21" s="8"/>
      <c r="Q21" s="8"/>
      <c r="R21" s="442"/>
      <c r="S21" s="454" t="n">
        <f aca="false">SUM(H21:R21)</f>
        <v>0</v>
      </c>
      <c r="T21" s="441" t="str">
        <f aca="false">IF(S21=0,"",S21/$S$3)</f>
        <v/>
      </c>
      <c r="U21" s="292"/>
      <c r="V21" s="412" t="n">
        <f aca="false">S21-U21</f>
        <v>0</v>
      </c>
      <c r="W21" s="430" t="n">
        <f aca="false">V21/$V$54</f>
        <v>0</v>
      </c>
      <c r="Y21" s="292"/>
      <c r="Z21" s="431"/>
      <c r="AA21" s="8"/>
      <c r="AB21" s="432"/>
    </row>
    <row r="22" customFormat="false" ht="12.75" hidden="false" customHeight="false" outlineLevel="0" collapsed="false">
      <c r="A22" s="455" t="s">
        <v>122</v>
      </c>
      <c r="B22" s="456"/>
      <c r="C22" s="456"/>
      <c r="D22" s="457"/>
      <c r="E22" s="308" t="n">
        <v>248</v>
      </c>
      <c r="F22" s="308" t="n">
        <v>25</v>
      </c>
      <c r="G22" s="308" t="n">
        <v>66.6</v>
      </c>
      <c r="H22" s="304" t="n">
        <f aca="false">+'Table 1'!$T2</f>
        <v>0</v>
      </c>
      <c r="I22" s="304" t="n">
        <f aca="false">+'Table 1'!$T3</f>
        <v>0</v>
      </c>
      <c r="J22" s="304" t="n">
        <f aca="false">+'Table 1'!$T4</f>
        <v>0</v>
      </c>
      <c r="K22" s="304" t="n">
        <f aca="false">+'Table 1'!$T5</f>
        <v>0</v>
      </c>
      <c r="L22" s="8"/>
      <c r="M22" s="8"/>
      <c r="N22" s="8"/>
      <c r="O22" s="293"/>
      <c r="P22" s="8"/>
      <c r="Q22" s="8"/>
      <c r="R22" s="442"/>
      <c r="S22" s="443" t="n">
        <f aca="false">SUM(H22:R22)</f>
        <v>0</v>
      </c>
      <c r="T22" s="441" t="str">
        <f aca="false">IF(S22=0,"",S22/$S$3)</f>
        <v/>
      </c>
      <c r="U22" s="292" t="n">
        <v>37</v>
      </c>
      <c r="V22" s="444" t="n">
        <f aca="false">S22-U22</f>
        <v>-37</v>
      </c>
      <c r="W22" s="430" t="n">
        <f aca="false">V22/$V$54</f>
        <v>-0.0199031737493276</v>
      </c>
      <c r="Y22" s="292" t="n">
        <v>2024</v>
      </c>
      <c r="Z22" s="431" t="n">
        <f aca="false">S22/Y22</f>
        <v>0</v>
      </c>
      <c r="AA22" s="8" t="n">
        <v>1803</v>
      </c>
      <c r="AB22" s="432" t="n">
        <f aca="false">V22/AA22</f>
        <v>-0.0205213533000555</v>
      </c>
    </row>
    <row r="23" customFormat="false" ht="12.75" hidden="false" customHeight="false" outlineLevel="0" collapsed="false">
      <c r="A23" s="455" t="s">
        <v>126</v>
      </c>
      <c r="B23" s="456"/>
      <c r="C23" s="456"/>
      <c r="D23" s="457"/>
      <c r="E23" s="308" t="n">
        <v>476</v>
      </c>
      <c r="F23" s="308" t="n">
        <v>28</v>
      </c>
      <c r="G23" s="308"/>
      <c r="H23" s="304" t="n">
        <f aca="false">+'Table 1'!$X2</f>
        <v>0</v>
      </c>
      <c r="I23" s="304" t="n">
        <f aca="false">+'Table 1'!$X3</f>
        <v>0</v>
      </c>
      <c r="J23" s="304" t="n">
        <f aca="false">+'Table 1'!$X4</f>
        <v>0</v>
      </c>
      <c r="K23" s="304" t="n">
        <f aca="false">+'Table 1'!$X5</f>
        <v>0</v>
      </c>
      <c r="L23" s="8"/>
      <c r="M23" s="8"/>
      <c r="N23" s="8"/>
      <c r="O23" s="293"/>
      <c r="P23" s="8"/>
      <c r="Q23" s="8"/>
      <c r="R23" s="442"/>
      <c r="S23" s="443" t="n">
        <f aca="false">SUM(H23:R23)</f>
        <v>0</v>
      </c>
      <c r="T23" s="441" t="str">
        <f aca="false">IF(S23=0,"",S23/$S$3)</f>
        <v/>
      </c>
      <c r="U23" s="292"/>
      <c r="V23" s="444" t="n">
        <f aca="false">S23-U23</f>
        <v>0</v>
      </c>
      <c r="W23" s="430" t="n">
        <f aca="false">V23/$V$54</f>
        <v>0</v>
      </c>
      <c r="Y23" s="292" t="n">
        <v>786</v>
      </c>
      <c r="Z23" s="431" t="n">
        <f aca="false">S23/Y23</f>
        <v>0</v>
      </c>
      <c r="AA23" s="8" t="n">
        <v>768</v>
      </c>
      <c r="AB23" s="432" t="n">
        <f aca="false">V23/AA23</f>
        <v>0</v>
      </c>
    </row>
    <row r="24" customFormat="false" ht="12.75" hidden="false" customHeight="false" outlineLevel="0" collapsed="false">
      <c r="A24" s="455" t="s">
        <v>127</v>
      </c>
      <c r="B24" s="456"/>
      <c r="C24" s="456"/>
      <c r="D24" s="457"/>
      <c r="E24" s="308" t="n">
        <v>67</v>
      </c>
      <c r="F24" s="308" t="n">
        <v>5</v>
      </c>
      <c r="G24" s="308"/>
      <c r="H24" s="304" t="n">
        <f aca="false">+'Table 1'!$Y2</f>
        <v>0</v>
      </c>
      <c r="I24" s="304" t="n">
        <f aca="false">+'Table 1'!$Y3</f>
        <v>0</v>
      </c>
      <c r="J24" s="304" t="n">
        <f aca="false">+'Table 1'!$Y4</f>
        <v>0</v>
      </c>
      <c r="K24" s="304" t="n">
        <f aca="false">+'Table 1'!$Y5</f>
        <v>0</v>
      </c>
      <c r="L24" s="8"/>
      <c r="M24" s="8"/>
      <c r="N24" s="8"/>
      <c r="O24" s="293"/>
      <c r="P24" s="8"/>
      <c r="Q24" s="8"/>
      <c r="R24" s="442"/>
      <c r="S24" s="443" t="n">
        <f aca="false">SUM(H24:R24)</f>
        <v>0</v>
      </c>
      <c r="T24" s="441" t="str">
        <f aca="false">IF(S24=0,"",S24/$S$3)</f>
        <v/>
      </c>
      <c r="U24" s="292"/>
      <c r="V24" s="444" t="n">
        <f aca="false">S24-U24</f>
        <v>0</v>
      </c>
      <c r="W24" s="430" t="n">
        <f aca="false">V24/$V$54</f>
        <v>0</v>
      </c>
      <c r="Y24" s="292" t="n">
        <v>112</v>
      </c>
      <c r="Z24" s="431" t="n">
        <f aca="false">S24/Y24</f>
        <v>0</v>
      </c>
      <c r="AA24" s="8" t="n">
        <v>112</v>
      </c>
      <c r="AB24" s="432" t="n">
        <f aca="false">V24/AA24</f>
        <v>0</v>
      </c>
    </row>
    <row r="25" customFormat="false" ht="12.75" hidden="false" customHeight="false" outlineLevel="0" collapsed="false">
      <c r="A25" s="455" t="s">
        <v>115</v>
      </c>
      <c r="B25" s="456"/>
      <c r="C25" s="456"/>
      <c r="D25" s="457"/>
      <c r="E25" s="308"/>
      <c r="F25" s="308"/>
      <c r="G25" s="308"/>
      <c r="H25" s="304" t="n">
        <f aca="false">+'Table 1'!$M2</f>
        <v>0</v>
      </c>
      <c r="I25" s="304" t="n">
        <f aca="false">+'Table 1'!$M3</f>
        <v>0</v>
      </c>
      <c r="J25" s="304" t="n">
        <f aca="false">+'Table 1'!$M4</f>
        <v>0</v>
      </c>
      <c r="K25" s="304" t="n">
        <f aca="false">+'Table 1'!$M5</f>
        <v>0</v>
      </c>
      <c r="L25" s="8"/>
      <c r="M25" s="8"/>
      <c r="N25" s="8"/>
      <c r="O25" s="293"/>
      <c r="P25" s="8"/>
      <c r="Q25" s="8"/>
      <c r="R25" s="442"/>
      <c r="S25" s="443" t="n">
        <f aca="false">SUM(H25:R25)</f>
        <v>0</v>
      </c>
      <c r="T25" s="441" t="str">
        <f aca="false">IF(S25=0,"",S25/$S$3)</f>
        <v/>
      </c>
      <c r="U25" s="292"/>
      <c r="V25" s="444" t="n">
        <f aca="false">S25-U25</f>
        <v>0</v>
      </c>
      <c r="W25" s="430" t="n">
        <f aca="false">V25/$V$54</f>
        <v>0</v>
      </c>
      <c r="Y25" s="292"/>
      <c r="Z25" s="431"/>
      <c r="AA25" s="8"/>
      <c r="AB25" s="432"/>
    </row>
    <row r="26" customFormat="false" ht="12.75" hidden="false" customHeight="false" outlineLevel="0" collapsed="false">
      <c r="A26" s="455" t="s">
        <v>261</v>
      </c>
      <c r="B26" s="456"/>
      <c r="C26" s="456"/>
      <c r="D26" s="457"/>
      <c r="E26" s="308" t="n">
        <v>22</v>
      </c>
      <c r="F26" s="308" t="n">
        <v>3</v>
      </c>
      <c r="G26" s="308" t="n">
        <v>2.2</v>
      </c>
      <c r="H26" s="304" t="n">
        <f aca="false">+'Table 1'!$F2</f>
        <v>0</v>
      </c>
      <c r="I26" s="304" t="n">
        <f aca="false">+'Table 1'!$F3</f>
        <v>0</v>
      </c>
      <c r="J26" s="304" t="n">
        <f aca="false">+'Table 1'!$F4</f>
        <v>0</v>
      </c>
      <c r="K26" s="304" t="n">
        <f aca="false">+'Table 1'!$F5</f>
        <v>0</v>
      </c>
      <c r="L26" s="8"/>
      <c r="M26" s="8"/>
      <c r="N26" s="8"/>
      <c r="O26" s="293"/>
      <c r="P26" s="8"/>
      <c r="Q26" s="8"/>
      <c r="R26" s="442"/>
      <c r="S26" s="443" t="n">
        <f aca="false">SUM(H26:R26)</f>
        <v>0</v>
      </c>
      <c r="T26" s="441" t="str">
        <f aca="false">IF(S26=0,"",S26/$S$3)</f>
        <v/>
      </c>
      <c r="U26" s="292"/>
      <c r="V26" s="444" t="n">
        <f aca="false">S26-U26</f>
        <v>0</v>
      </c>
      <c r="W26" s="430" t="n">
        <f aca="false">V26/$V$54</f>
        <v>0</v>
      </c>
      <c r="Y26" s="292" t="n">
        <v>91</v>
      </c>
      <c r="Z26" s="431" t="n">
        <f aca="false">S26/Y26</f>
        <v>0</v>
      </c>
      <c r="AA26" s="8" t="n">
        <v>91</v>
      </c>
      <c r="AB26" s="432" t="n">
        <f aca="false">V26/AA26</f>
        <v>0</v>
      </c>
    </row>
    <row r="27" customFormat="false" ht="12.75" hidden="false" customHeight="false" outlineLevel="0" collapsed="false">
      <c r="A27" s="458" t="s">
        <v>104</v>
      </c>
      <c r="B27" s="456"/>
      <c r="C27" s="456"/>
      <c r="D27" s="457"/>
      <c r="E27" s="111" t="n">
        <v>10</v>
      </c>
      <c r="F27" s="111"/>
      <c r="G27" s="111"/>
      <c r="H27" s="304" t="n">
        <f aca="false">+'Table 1'!$B2</f>
        <v>0</v>
      </c>
      <c r="I27" s="304" t="n">
        <f aca="false">+'Table 1'!$B3</f>
        <v>0</v>
      </c>
      <c r="J27" s="304" t="n">
        <f aca="false">+'Table 1'!$B4</f>
        <v>0</v>
      </c>
      <c r="K27" s="304" t="n">
        <f aca="false">+'Table 1'!$B5</f>
        <v>0</v>
      </c>
      <c r="L27" s="8"/>
      <c r="M27" s="8"/>
      <c r="N27" s="8"/>
      <c r="O27" s="293"/>
      <c r="P27" s="8"/>
      <c r="Q27" s="8"/>
      <c r="R27" s="442"/>
      <c r="S27" s="443" t="n">
        <f aca="false">SUM(H27:R27)</f>
        <v>0</v>
      </c>
      <c r="T27" s="441" t="str">
        <f aca="false">IF(S27=0,"",S27/$S$3)</f>
        <v/>
      </c>
      <c r="U27" s="292"/>
      <c r="V27" s="444" t="n">
        <f aca="false">S27-U27</f>
        <v>0</v>
      </c>
      <c r="W27" s="430" t="n">
        <f aca="false">V27/$V$54</f>
        <v>0</v>
      </c>
      <c r="Y27" s="292" t="n">
        <v>16</v>
      </c>
      <c r="Z27" s="431" t="n">
        <f aca="false">S27/Y27</f>
        <v>0</v>
      </c>
      <c r="AA27" s="8" t="n">
        <v>16</v>
      </c>
      <c r="AB27" s="432" t="n">
        <f aca="false">V27/AA27</f>
        <v>0</v>
      </c>
    </row>
    <row r="28" customFormat="false" ht="12.75" hidden="false" customHeight="false" outlineLevel="0" collapsed="false">
      <c r="A28" s="393"/>
      <c r="B28" s="311"/>
      <c r="C28" s="311" t="s">
        <v>262</v>
      </c>
      <c r="D28" s="394"/>
      <c r="E28" s="320"/>
      <c r="F28" s="377"/>
      <c r="G28" s="377"/>
      <c r="H28" s="395" t="n">
        <f aca="false">SUM(H20:H27)</f>
        <v>0</v>
      </c>
      <c r="I28" s="395" t="n">
        <f aca="false">SUM(I20:I27)</f>
        <v>0</v>
      </c>
      <c r="J28" s="395" t="n">
        <f aca="false">SUM(J20:J27)</f>
        <v>0</v>
      </c>
      <c r="K28" s="395" t="n">
        <f aca="false">SUM(K20:K27)</f>
        <v>0</v>
      </c>
      <c r="L28" s="395" t="n">
        <f aca="false">SUM(L20:L27)</f>
        <v>0</v>
      </c>
      <c r="M28" s="395" t="n">
        <f aca="false">SUM(M20:M27)</f>
        <v>0</v>
      </c>
      <c r="N28" s="395" t="n">
        <f aca="false">SUM(N20:N27)</f>
        <v>0</v>
      </c>
      <c r="O28" s="395" t="n">
        <f aca="false">SUM(O20:O27)</f>
        <v>0</v>
      </c>
      <c r="P28" s="395" t="n">
        <f aca="false">SUM(P20:P27)</f>
        <v>0</v>
      </c>
      <c r="Q28" s="395" t="n">
        <f aca="false">SUM(Q20:Q27)</f>
        <v>0</v>
      </c>
      <c r="R28" s="395" t="n">
        <f aca="false">SUM(R20:R27)</f>
        <v>0</v>
      </c>
      <c r="S28" s="452" t="n">
        <f aca="false">SUM(S20:S27)</f>
        <v>0</v>
      </c>
      <c r="T28" s="421" t="str">
        <f aca="false">IF(S28=0,"",S28/$S$3)</f>
        <v/>
      </c>
      <c r="U28" s="452" t="n">
        <f aca="false">SUM(U20:U27)</f>
        <v>37</v>
      </c>
      <c r="V28" s="423" t="n">
        <f aca="false">S28-U28</f>
        <v>-37</v>
      </c>
      <c r="W28" s="424" t="n">
        <f aca="false">V28/$V$54</f>
        <v>-0.0199031737493276</v>
      </c>
      <c r="Y28" s="452" t="n">
        <f aca="false">SUM(Y20:Y27)</f>
        <v>3029</v>
      </c>
      <c r="Z28" s="459" t="n">
        <f aca="false">S28/Y28</f>
        <v>0</v>
      </c>
      <c r="AA28" s="452" t="n">
        <f aca="false">SUM(AA20:AA27)</f>
        <v>2790</v>
      </c>
      <c r="AB28" s="426" t="n">
        <f aca="false">V28/AA28</f>
        <v>-0.0132616487455197</v>
      </c>
    </row>
    <row r="29" customFormat="false" ht="12.75" hidden="false" customHeight="false" outlineLevel="0" collapsed="false">
      <c r="A29" s="433"/>
      <c r="B29" s="326"/>
      <c r="C29" s="326"/>
      <c r="D29" s="405"/>
      <c r="E29" s="111"/>
      <c r="F29" s="111"/>
      <c r="G29" s="111"/>
      <c r="H29" s="304"/>
      <c r="I29" s="328" t="n">
        <f aca="false">$I$7*G29/100</f>
        <v>0</v>
      </c>
      <c r="J29" s="8"/>
      <c r="K29" s="8"/>
      <c r="L29" s="8"/>
      <c r="M29" s="8"/>
      <c r="N29" s="8"/>
      <c r="O29" s="293"/>
      <c r="P29" s="8"/>
      <c r="Q29" s="8"/>
      <c r="R29" s="442"/>
      <c r="S29" s="454" t="n">
        <f aca="false">SUM(H29:R29)</f>
        <v>0</v>
      </c>
      <c r="T29" s="441" t="str">
        <f aca="false">IF(S29=0,"",S29/$S$3)</f>
        <v/>
      </c>
      <c r="U29" s="292"/>
      <c r="V29" s="412" t="n">
        <f aca="false">S29-U29</f>
        <v>0</v>
      </c>
      <c r="W29" s="430" t="n">
        <f aca="false">V29/$V$54</f>
        <v>0</v>
      </c>
      <c r="Y29" s="292"/>
      <c r="Z29" s="431"/>
      <c r="AA29" s="8"/>
      <c r="AB29" s="432"/>
    </row>
    <row r="30" customFormat="false" ht="12.75" hidden="false" customHeight="false" outlineLevel="0" collapsed="false">
      <c r="A30" s="404" t="s">
        <v>263</v>
      </c>
      <c r="B30" s="326"/>
      <c r="C30" s="326"/>
      <c r="D30" s="405"/>
      <c r="E30" s="111"/>
      <c r="F30" s="111"/>
      <c r="G30" s="111"/>
      <c r="H30" s="304"/>
      <c r="I30" s="328" t="n">
        <f aca="false">$I$7*G30/100</f>
        <v>0</v>
      </c>
      <c r="J30" s="8"/>
      <c r="K30" s="8"/>
      <c r="L30" s="8"/>
      <c r="M30" s="8"/>
      <c r="N30" s="8"/>
      <c r="O30" s="293"/>
      <c r="P30" s="8"/>
      <c r="Q30" s="8"/>
      <c r="R30" s="442"/>
      <c r="S30" s="454" t="n">
        <f aca="false">SUM(H30:R30)</f>
        <v>0</v>
      </c>
      <c r="T30" s="441" t="str">
        <f aca="false">IF(S30=0,"",S30/$S$3)</f>
        <v/>
      </c>
      <c r="U30" s="292"/>
      <c r="V30" s="412" t="n">
        <f aca="false">S30-U30</f>
        <v>0</v>
      </c>
      <c r="W30" s="430" t="n">
        <f aca="false">V30/$V$54</f>
        <v>0</v>
      </c>
      <c r="Y30" s="292"/>
      <c r="Z30" s="431"/>
      <c r="AA30" s="8"/>
      <c r="AB30" s="432"/>
    </row>
    <row r="31" customFormat="false" ht="12.75" hidden="false" customHeight="false" outlineLevel="0" collapsed="false">
      <c r="A31" s="460" t="s">
        <v>264</v>
      </c>
      <c r="B31" s="326"/>
      <c r="C31" s="326"/>
      <c r="D31" s="405"/>
      <c r="E31" s="111"/>
      <c r="F31" s="111"/>
      <c r="G31" s="111"/>
      <c r="H31" s="295" t="n">
        <f aca="false">+'Table 1'!$W2</f>
        <v>0</v>
      </c>
      <c r="I31" s="295" t="n">
        <f aca="false">+'Table 1'!$W3</f>
        <v>0</v>
      </c>
      <c r="J31" s="295" t="n">
        <f aca="false">+'Table 1'!$W4</f>
        <v>0</v>
      </c>
      <c r="K31" s="295" t="n">
        <f aca="false">+'Table 1'!$W5</f>
        <v>0</v>
      </c>
      <c r="L31" s="8"/>
      <c r="M31" s="8"/>
      <c r="N31" s="8"/>
      <c r="O31" s="293"/>
      <c r="P31" s="8"/>
      <c r="Q31" s="8"/>
      <c r="R31" s="442"/>
      <c r="S31" s="454"/>
      <c r="T31" s="441"/>
      <c r="U31" s="292"/>
      <c r="V31" s="412"/>
      <c r="W31" s="430"/>
      <c r="Y31" s="292"/>
      <c r="Z31" s="431"/>
      <c r="AA31" s="8"/>
      <c r="AB31" s="432"/>
    </row>
    <row r="32" customFormat="false" ht="12.75" hidden="false" customHeight="false" outlineLevel="0" collapsed="false">
      <c r="A32" s="393"/>
      <c r="B32" s="311"/>
      <c r="C32" s="323" t="s">
        <v>265</v>
      </c>
      <c r="D32" s="394"/>
      <c r="E32" s="320" t="n">
        <v>412</v>
      </c>
      <c r="F32" s="377" t="n">
        <v>24</v>
      </c>
      <c r="G32" s="377" t="n">
        <v>0.5</v>
      </c>
      <c r="H32" s="313" t="n">
        <f aca="false">SUM(E31)</f>
        <v>0</v>
      </c>
      <c r="I32" s="313" t="n">
        <f aca="false">SUM(F31)</f>
        <v>0</v>
      </c>
      <c r="J32" s="313" t="n">
        <f aca="false">SUM(G31)</f>
        <v>0</v>
      </c>
      <c r="K32" s="313" t="n">
        <f aca="false">SUM(H31)</f>
        <v>0</v>
      </c>
      <c r="L32" s="313" t="n">
        <f aca="false">SUM(I31)</f>
        <v>0</v>
      </c>
      <c r="M32" s="313" t="n">
        <f aca="false">SUM(J31)</f>
        <v>0</v>
      </c>
      <c r="N32" s="313" t="n">
        <f aca="false">SUM(K31)</f>
        <v>0</v>
      </c>
      <c r="O32" s="313" t="n">
        <f aca="false">SUM(L31)</f>
        <v>0</v>
      </c>
      <c r="P32" s="313" t="n">
        <f aca="false">SUM(M31)</f>
        <v>0</v>
      </c>
      <c r="Q32" s="313" t="n">
        <f aca="false">SUM(N31)</f>
        <v>0</v>
      </c>
      <c r="R32" s="313" t="n">
        <f aca="false">SUM(P31)</f>
        <v>0</v>
      </c>
      <c r="S32" s="452" t="n">
        <f aca="false">SUM(H32:R32)</f>
        <v>0</v>
      </c>
      <c r="T32" s="421" t="str">
        <f aca="false">IF(S32=0,"",S32/$S$3)</f>
        <v/>
      </c>
      <c r="U32" s="399" t="n">
        <v>12</v>
      </c>
      <c r="V32" s="423" t="n">
        <f aca="false">S32-U32</f>
        <v>-12</v>
      </c>
      <c r="W32" s="424" t="n">
        <f aca="false">V32/$V$54</f>
        <v>-0.0064550833781603</v>
      </c>
      <c r="Y32" s="399" t="n">
        <v>717</v>
      </c>
      <c r="Z32" s="425" t="n">
        <f aca="false">S32/Y32</f>
        <v>0</v>
      </c>
      <c r="AA32" s="377" t="n">
        <v>625</v>
      </c>
      <c r="AB32" s="426" t="n">
        <f aca="false">V32/AA32</f>
        <v>-0.0192</v>
      </c>
    </row>
    <row r="33" customFormat="false" ht="12.75" hidden="false" customHeight="false" outlineLevel="0" collapsed="false">
      <c r="A33" s="433"/>
      <c r="B33" s="326"/>
      <c r="C33" s="326"/>
      <c r="D33" s="405"/>
      <c r="E33" s="111"/>
      <c r="F33" s="111"/>
      <c r="G33" s="111"/>
      <c r="H33" s="304"/>
      <c r="I33" s="328" t="n">
        <f aca="false">$I$7*G33/100</f>
        <v>0</v>
      </c>
      <c r="J33" s="8"/>
      <c r="K33" s="8"/>
      <c r="L33" s="8"/>
      <c r="M33" s="8"/>
      <c r="N33" s="8"/>
      <c r="O33" s="293"/>
      <c r="P33" s="8"/>
      <c r="Q33" s="8"/>
      <c r="R33" s="442"/>
      <c r="S33" s="454" t="n">
        <f aca="false">SUM(H33:R33)</f>
        <v>0</v>
      </c>
      <c r="T33" s="441" t="str">
        <f aca="false">IF(S33=0,"",S33/$S$3)</f>
        <v/>
      </c>
      <c r="U33" s="292"/>
      <c r="V33" s="412" t="n">
        <f aca="false">S33-U33</f>
        <v>0</v>
      </c>
      <c r="W33" s="430" t="n">
        <f aca="false">V33/$V$54</f>
        <v>0</v>
      </c>
      <c r="Y33" s="292"/>
      <c r="Z33" s="431"/>
      <c r="AA33" s="8"/>
      <c r="AB33" s="432"/>
    </row>
    <row r="34" customFormat="false" ht="12.75" hidden="false" customHeight="false" outlineLevel="0" collapsed="false">
      <c r="A34" s="433"/>
      <c r="B34" s="111"/>
      <c r="C34" s="111"/>
      <c r="D34" s="405"/>
      <c r="E34" s="111"/>
      <c r="F34" s="111"/>
      <c r="G34" s="111"/>
      <c r="H34" s="304"/>
      <c r="I34" s="328" t="n">
        <f aca="false">$I$7*G34/100</f>
        <v>0</v>
      </c>
      <c r="J34" s="8"/>
      <c r="K34" s="8"/>
      <c r="L34" s="8"/>
      <c r="M34" s="8"/>
      <c r="N34" s="8"/>
      <c r="O34" s="293"/>
      <c r="P34" s="8"/>
      <c r="Q34" s="8"/>
      <c r="R34" s="442"/>
      <c r="S34" s="454" t="n">
        <f aca="false">SUM(H34:R34)</f>
        <v>0</v>
      </c>
      <c r="T34" s="441" t="str">
        <f aca="false">IF(S34=0,"",S34/$S$3)</f>
        <v/>
      </c>
      <c r="U34" s="292"/>
      <c r="V34" s="412" t="n">
        <f aca="false">S34-U34</f>
        <v>0</v>
      </c>
      <c r="W34" s="430" t="n">
        <f aca="false">V34/$V$54</f>
        <v>0</v>
      </c>
      <c r="Y34" s="292"/>
      <c r="Z34" s="431"/>
      <c r="AA34" s="8"/>
      <c r="AB34" s="432"/>
    </row>
    <row r="35" customFormat="false" ht="12.75" hidden="false" customHeight="false" outlineLevel="0" collapsed="false">
      <c r="A35" s="404" t="s">
        <v>266</v>
      </c>
      <c r="B35" s="111"/>
      <c r="C35" s="111"/>
      <c r="D35" s="405"/>
      <c r="E35" s="111"/>
      <c r="F35" s="111"/>
      <c r="G35" s="111"/>
      <c r="H35" s="461"/>
      <c r="I35" s="328" t="n">
        <f aca="false">$I$7*G35/100</f>
        <v>0</v>
      </c>
      <c r="J35" s="8"/>
      <c r="K35" s="111"/>
      <c r="L35" s="111"/>
      <c r="M35" s="8"/>
      <c r="N35" s="8"/>
      <c r="O35" s="293"/>
      <c r="P35" s="8"/>
      <c r="Q35" s="8"/>
      <c r="R35" s="442"/>
      <c r="S35" s="454" t="n">
        <f aca="false">SUM(H35:R35)</f>
        <v>0</v>
      </c>
      <c r="T35" s="441" t="str">
        <f aca="false">IF(S35=0,"",S35/$S$3)</f>
        <v/>
      </c>
      <c r="U35" s="292"/>
      <c r="V35" s="412" t="n">
        <f aca="false">S35-U35</f>
        <v>0</v>
      </c>
      <c r="W35" s="430" t="n">
        <f aca="false">V35/$V$54</f>
        <v>0</v>
      </c>
      <c r="Y35" s="292"/>
      <c r="Z35" s="431"/>
      <c r="AA35" s="8"/>
      <c r="AB35" s="432"/>
    </row>
    <row r="36" customFormat="false" ht="12.75" hidden="false" customHeight="false" outlineLevel="0" collapsed="false">
      <c r="A36" s="458" t="s">
        <v>110</v>
      </c>
      <c r="B36" s="456"/>
      <c r="C36" s="456"/>
      <c r="D36" s="457"/>
      <c r="E36" s="456" t="n">
        <v>371</v>
      </c>
      <c r="F36" s="456" t="n">
        <v>24</v>
      </c>
      <c r="G36" s="456"/>
      <c r="H36" s="304" t="n">
        <f aca="false">+'Table 1'!$H2</f>
        <v>0</v>
      </c>
      <c r="I36" s="304" t="n">
        <f aca="false">+'Table 1'!$H3</f>
        <v>0</v>
      </c>
      <c r="J36" s="304" t="n">
        <f aca="false">+'Table 1'!$H4</f>
        <v>0</v>
      </c>
      <c r="K36" s="304" t="n">
        <f aca="false">+'Table 1'!$H5</f>
        <v>0</v>
      </c>
      <c r="L36" s="462"/>
      <c r="M36" s="462"/>
      <c r="N36" s="462"/>
      <c r="O36" s="463"/>
      <c r="P36" s="462"/>
      <c r="Q36" s="462"/>
      <c r="R36" s="464"/>
      <c r="S36" s="443" t="n">
        <f aca="false">SUM(H36:R36)</f>
        <v>0</v>
      </c>
      <c r="T36" s="441" t="str">
        <f aca="false">IF(S36=0,"",S36/$S$3)</f>
        <v/>
      </c>
      <c r="U36" s="465" t="n">
        <v>47</v>
      </c>
      <c r="V36" s="444" t="n">
        <f aca="false">S36-U36</f>
        <v>-47</v>
      </c>
      <c r="W36" s="430" t="n">
        <f aca="false">V36/$V$54</f>
        <v>-0.0252824098977945</v>
      </c>
      <c r="Y36" s="292" t="n">
        <v>617</v>
      </c>
      <c r="Z36" s="431" t="n">
        <f aca="false">S36/Y36</f>
        <v>0</v>
      </c>
      <c r="AA36" s="8" t="n">
        <v>542</v>
      </c>
      <c r="AB36" s="432" t="n">
        <f aca="false">V36/AA36</f>
        <v>-0.0867158671586716</v>
      </c>
    </row>
    <row r="37" customFormat="false" ht="12.75" hidden="false" customHeight="false" outlineLevel="0" collapsed="false">
      <c r="A37" s="458" t="s">
        <v>267</v>
      </c>
      <c r="B37" s="456"/>
      <c r="C37" s="456"/>
      <c r="D37" s="457"/>
      <c r="E37" s="456" t="n">
        <v>217</v>
      </c>
      <c r="F37" s="456" t="n">
        <v>15</v>
      </c>
      <c r="G37" s="456"/>
      <c r="H37" s="304" t="n">
        <f aca="false">+'Table 1'!$N2</f>
        <v>0</v>
      </c>
      <c r="I37" s="304" t="n">
        <f aca="false">+'Table 1'!$N3</f>
        <v>0</v>
      </c>
      <c r="J37" s="304" t="n">
        <f aca="false">+'Table 1'!$N4</f>
        <v>0</v>
      </c>
      <c r="K37" s="304" t="n">
        <f aca="false">+'Table 1'!$N5</f>
        <v>0</v>
      </c>
      <c r="L37" s="462"/>
      <c r="M37" s="462"/>
      <c r="N37" s="462"/>
      <c r="O37" s="463"/>
      <c r="P37" s="462"/>
      <c r="Q37" s="462"/>
      <c r="R37" s="464"/>
      <c r="S37" s="443" t="n">
        <f aca="false">SUM(H37:R37)</f>
        <v>0</v>
      </c>
      <c r="T37" s="441" t="str">
        <f aca="false">IF(S37=0,"",S37/$S$3)</f>
        <v/>
      </c>
      <c r="U37" s="465" t="n">
        <v>176</v>
      </c>
      <c r="V37" s="444" t="n">
        <f aca="false">S37-U37</f>
        <v>-176</v>
      </c>
      <c r="W37" s="430" t="n">
        <f aca="false">V37/$V$54</f>
        <v>-0.0946745562130178</v>
      </c>
      <c r="Y37" s="292" t="n">
        <v>357</v>
      </c>
      <c r="Z37" s="431" t="n">
        <f aca="false">S37/Y37</f>
        <v>0</v>
      </c>
      <c r="AA37" s="8" t="n">
        <v>207</v>
      </c>
      <c r="AB37" s="432" t="n">
        <f aca="false">V37/AA37</f>
        <v>-0.85024154589372</v>
      </c>
    </row>
    <row r="38" customFormat="false" ht="12.75" hidden="false" customHeight="false" outlineLevel="0" collapsed="false">
      <c r="A38" s="393"/>
      <c r="B38" s="311"/>
      <c r="C38" s="311" t="s">
        <v>268</v>
      </c>
      <c r="D38" s="394"/>
      <c r="E38" s="320"/>
      <c r="F38" s="377"/>
      <c r="G38" s="377"/>
      <c r="H38" s="395" t="n">
        <f aca="false">SUM(H36:H37)</f>
        <v>0</v>
      </c>
      <c r="I38" s="395" t="n">
        <f aca="false">SUM(I36:I37)</f>
        <v>0</v>
      </c>
      <c r="J38" s="395" t="n">
        <f aca="false">SUM(J36:J37)</f>
        <v>0</v>
      </c>
      <c r="K38" s="395" t="n">
        <f aca="false">SUM(K36:K37)</f>
        <v>0</v>
      </c>
      <c r="L38" s="395" t="n">
        <f aca="false">SUM(L36:L37)</f>
        <v>0</v>
      </c>
      <c r="M38" s="395" t="n">
        <f aca="false">SUM(M36:M37)</f>
        <v>0</v>
      </c>
      <c r="N38" s="395" t="n">
        <f aca="false">SUM(N36:N37)</f>
        <v>0</v>
      </c>
      <c r="O38" s="395" t="n">
        <f aca="false">SUM(O36:O37)</f>
        <v>0</v>
      </c>
      <c r="P38" s="395" t="n">
        <f aca="false">SUM(P36:P37)</f>
        <v>0</v>
      </c>
      <c r="Q38" s="395" t="n">
        <f aca="false">SUM(Q36:Q37)</f>
        <v>0</v>
      </c>
      <c r="R38" s="398"/>
      <c r="S38" s="452" t="n">
        <f aca="false">SUM(S36:S37)</f>
        <v>0</v>
      </c>
      <c r="T38" s="421" t="str">
        <f aca="false">IF(S38=0,"",S38/$S$3)</f>
        <v/>
      </c>
      <c r="U38" s="452" t="n">
        <f aca="false">SUM(U36:U37)</f>
        <v>223</v>
      </c>
      <c r="V38" s="423" t="n">
        <f aca="false">S38-U38</f>
        <v>-223</v>
      </c>
      <c r="W38" s="424" t="n">
        <f aca="false">V38/$V$54</f>
        <v>-0.119956966110812</v>
      </c>
      <c r="Y38" s="452" t="n">
        <f aca="false">SUM(Y36:Y37)</f>
        <v>974</v>
      </c>
      <c r="Z38" s="459" t="n">
        <f aca="false">S38/Y38</f>
        <v>0</v>
      </c>
      <c r="AA38" s="452" t="n">
        <f aca="false">SUM(AA36:AA37)</f>
        <v>749</v>
      </c>
      <c r="AB38" s="426" t="n">
        <f aca="false">V38/AA38</f>
        <v>-0.297730307076102</v>
      </c>
    </row>
    <row r="39" customFormat="false" ht="12.75" hidden="false" customHeight="false" outlineLevel="0" collapsed="false">
      <c r="A39" s="433"/>
      <c r="B39" s="111"/>
      <c r="C39" s="326"/>
      <c r="D39" s="405"/>
      <c r="E39" s="111"/>
      <c r="F39" s="111"/>
      <c r="G39" s="111"/>
      <c r="H39" s="304"/>
      <c r="I39" s="328" t="n">
        <f aca="false">$I$7*G39/100</f>
        <v>0</v>
      </c>
      <c r="J39" s="8"/>
      <c r="K39" s="8"/>
      <c r="L39" s="8"/>
      <c r="M39" s="8"/>
      <c r="N39" s="8"/>
      <c r="O39" s="293"/>
      <c r="P39" s="8"/>
      <c r="Q39" s="8"/>
      <c r="R39" s="442"/>
      <c r="S39" s="454"/>
      <c r="T39" s="441" t="str">
        <f aca="false">IF(S39=0,"",S39/$S$3)</f>
        <v/>
      </c>
      <c r="U39" s="292"/>
      <c r="V39" s="412" t="n">
        <f aca="false">S39-U39</f>
        <v>0</v>
      </c>
      <c r="W39" s="430" t="n">
        <f aca="false">V39/$V$54</f>
        <v>0</v>
      </c>
      <c r="Y39" s="292"/>
      <c r="Z39" s="431"/>
      <c r="AA39" s="8"/>
      <c r="AB39" s="432"/>
    </row>
    <row r="40" customFormat="false" ht="12.75" hidden="false" customHeight="false" outlineLevel="0" collapsed="false">
      <c r="A40" s="404" t="s">
        <v>269</v>
      </c>
      <c r="B40" s="326"/>
      <c r="C40" s="326"/>
      <c r="D40" s="466"/>
      <c r="E40" s="326"/>
      <c r="F40" s="326"/>
      <c r="G40" s="326"/>
      <c r="H40" s="304"/>
      <c r="I40" s="328" t="n">
        <f aca="false">$I$7*G40/100</f>
        <v>0</v>
      </c>
      <c r="J40" s="467"/>
      <c r="K40" s="467"/>
      <c r="L40" s="467"/>
      <c r="M40" s="467"/>
      <c r="N40" s="467"/>
      <c r="O40" s="328"/>
      <c r="P40" s="467"/>
      <c r="Q40" s="467"/>
      <c r="R40" s="468"/>
      <c r="S40" s="454" t="n">
        <f aca="false">SUM(H40:R40)</f>
        <v>0</v>
      </c>
      <c r="T40" s="441" t="str">
        <f aca="false">IF(S40=0,"",S40/$S$3)</f>
        <v/>
      </c>
      <c r="U40" s="469"/>
      <c r="V40" s="412" t="n">
        <f aca="false">S40-U40</f>
        <v>0</v>
      </c>
      <c r="W40" s="430" t="n">
        <f aca="false">V40/$V$54</f>
        <v>0</v>
      </c>
      <c r="Y40" s="292"/>
      <c r="Z40" s="431"/>
      <c r="AA40" s="8"/>
      <c r="AB40" s="432"/>
    </row>
    <row r="41" customFormat="false" ht="12.75" hidden="false" customHeight="false" outlineLevel="0" collapsed="false">
      <c r="A41" s="433" t="s">
        <v>120</v>
      </c>
      <c r="B41" s="111"/>
      <c r="C41" s="111"/>
      <c r="D41" s="405"/>
      <c r="E41" s="111" t="n">
        <v>155</v>
      </c>
      <c r="F41" s="111" t="n">
        <v>10</v>
      </c>
      <c r="G41" s="111"/>
      <c r="H41" s="304" t="n">
        <f aca="false">+'Table 1'!$R2</f>
        <v>0</v>
      </c>
      <c r="I41" s="304" t="n">
        <f aca="false">+'Table 1'!$R3</f>
        <v>0</v>
      </c>
      <c r="J41" s="304" t="n">
        <f aca="false">+'Table 1'!$R4</f>
        <v>0</v>
      </c>
      <c r="K41" s="304" t="n">
        <f aca="false">+'Table 1'!$R5</f>
        <v>0</v>
      </c>
      <c r="L41" s="8"/>
      <c r="M41" s="8"/>
      <c r="N41" s="8"/>
      <c r="O41" s="293"/>
      <c r="P41" s="8"/>
      <c r="Q41" s="8"/>
      <c r="R41" s="442"/>
      <c r="S41" s="443" t="n">
        <f aca="false">SUM(H41:R41)</f>
        <v>0</v>
      </c>
      <c r="T41" s="441" t="str">
        <f aca="false">IF(S41=0,"",S41/$S$3)</f>
        <v/>
      </c>
      <c r="U41" s="292" t="n">
        <v>186</v>
      </c>
      <c r="V41" s="444" t="n">
        <f aca="false">S41-U41</f>
        <v>-186</v>
      </c>
      <c r="W41" s="430" t="n">
        <f aca="false">V41/$V$54</f>
        <v>-0.100053792361485</v>
      </c>
      <c r="Y41" s="292" t="n">
        <v>256</v>
      </c>
      <c r="Z41" s="431" t="n">
        <f aca="false">S41/Y41</f>
        <v>0</v>
      </c>
      <c r="AA41" s="8" t="n">
        <v>256</v>
      </c>
      <c r="AB41" s="432" t="n">
        <f aca="false">V41/AA41</f>
        <v>-0.7265625</v>
      </c>
    </row>
    <row r="42" customFormat="false" ht="12.75" hidden="false" customHeight="false" outlineLevel="0" collapsed="false">
      <c r="A42" s="433" t="s">
        <v>123</v>
      </c>
      <c r="B42" s="111"/>
      <c r="C42" s="111"/>
      <c r="D42" s="405"/>
      <c r="E42" s="308" t="n">
        <v>33</v>
      </c>
      <c r="F42" s="308" t="n">
        <v>4</v>
      </c>
      <c r="G42" s="308"/>
      <c r="H42" s="304" t="n">
        <f aca="false">+'Table 1'!$U2</f>
        <v>0</v>
      </c>
      <c r="I42" s="304" t="n">
        <f aca="false">+'Table 1'!$U3</f>
        <v>0</v>
      </c>
      <c r="J42" s="304" t="n">
        <f aca="false">+'Table 1'!$U4</f>
        <v>0</v>
      </c>
      <c r="K42" s="304" t="n">
        <f aca="false">+'Table 1'!$U5</f>
        <v>0</v>
      </c>
      <c r="L42" s="8"/>
      <c r="M42" s="8"/>
      <c r="N42" s="8"/>
      <c r="O42" s="293"/>
      <c r="P42" s="8"/>
      <c r="Q42" s="8"/>
      <c r="R42" s="442"/>
      <c r="S42" s="443" t="n">
        <f aca="false">SUM(H42:R42)</f>
        <v>0</v>
      </c>
      <c r="T42" s="441" t="str">
        <f aca="false">IF(S42=0,"",S42/$S$3)</f>
        <v/>
      </c>
      <c r="U42" s="292"/>
      <c r="V42" s="444" t="n">
        <f aca="false">S42-U42</f>
        <v>0</v>
      </c>
      <c r="W42" s="430" t="n">
        <f aca="false">V42/$V$54</f>
        <v>0</v>
      </c>
      <c r="Y42" s="292" t="n">
        <v>57</v>
      </c>
      <c r="Z42" s="431" t="n">
        <f aca="false">S42/Y42</f>
        <v>0</v>
      </c>
      <c r="AA42" s="8" t="n">
        <v>57</v>
      </c>
      <c r="AB42" s="432" t="n">
        <f aca="false">V42/AA42</f>
        <v>0</v>
      </c>
    </row>
    <row r="43" customFormat="false" ht="12.75" hidden="false" customHeight="false" outlineLevel="0" collapsed="false">
      <c r="A43" s="433" t="s">
        <v>117</v>
      </c>
      <c r="B43" s="111"/>
      <c r="C43" s="111"/>
      <c r="D43" s="405"/>
      <c r="E43" s="111" t="n">
        <v>19</v>
      </c>
      <c r="F43" s="111" t="n">
        <v>2</v>
      </c>
      <c r="G43" s="111"/>
      <c r="H43" s="304" t="n">
        <f aca="false">+'Table 1'!$O2</f>
        <v>0</v>
      </c>
      <c r="I43" s="304" t="n">
        <f aca="false">+'Table 1'!$O3</f>
        <v>0</v>
      </c>
      <c r="J43" s="304" t="n">
        <f aca="false">+'Table 1'!$O4</f>
        <v>0</v>
      </c>
      <c r="K43" s="304" t="n">
        <f aca="false">+'Table 1'!$O5</f>
        <v>0</v>
      </c>
      <c r="L43" s="8"/>
      <c r="M43" s="8"/>
      <c r="N43" s="8"/>
      <c r="O43" s="293"/>
      <c r="P43" s="8"/>
      <c r="Q43" s="8"/>
      <c r="R43" s="442"/>
      <c r="S43" s="443" t="n">
        <f aca="false">SUM(H43:R43)</f>
        <v>0</v>
      </c>
      <c r="T43" s="441" t="str">
        <f aca="false">IF(S43=0,"",S43/$S$3)</f>
        <v/>
      </c>
      <c r="U43" s="292"/>
      <c r="V43" s="444" t="n">
        <f aca="false">S43-U43</f>
        <v>0</v>
      </c>
      <c r="W43" s="430" t="n">
        <f aca="false">V43/$V$54</f>
        <v>0</v>
      </c>
      <c r="Y43" s="292" t="n">
        <v>32</v>
      </c>
      <c r="Z43" s="431" t="n">
        <f aca="false">S43/Y43</f>
        <v>0</v>
      </c>
      <c r="AA43" s="8" t="n">
        <v>32</v>
      </c>
      <c r="AB43" s="432" t="n">
        <f aca="false">V43/AA43</f>
        <v>0</v>
      </c>
    </row>
    <row r="44" customFormat="false" ht="12.75" hidden="false" customHeight="false" outlineLevel="0" collapsed="false">
      <c r="A44" s="433" t="s">
        <v>270</v>
      </c>
      <c r="B44" s="111"/>
      <c r="C44" s="111"/>
      <c r="D44" s="405"/>
      <c r="E44" s="111" t="n">
        <v>416</v>
      </c>
      <c r="F44" s="111" t="n">
        <v>18</v>
      </c>
      <c r="G44" s="111"/>
      <c r="H44" s="304" t="n">
        <f aca="false">+'Table 1'!$P2</f>
        <v>0</v>
      </c>
      <c r="I44" s="304" t="n">
        <f aca="false">+'Table 1'!$P3</f>
        <v>0</v>
      </c>
      <c r="J44" s="304" t="n">
        <f aca="false">+'Table 1'!$P4</f>
        <v>0</v>
      </c>
      <c r="K44" s="304" t="n">
        <f aca="false">+'Table 1'!$P5</f>
        <v>0</v>
      </c>
      <c r="L44" s="8"/>
      <c r="M44" s="8"/>
      <c r="N44" s="8"/>
      <c r="O44" s="293"/>
      <c r="P44" s="8"/>
      <c r="Q44" s="8"/>
      <c r="R44" s="442"/>
      <c r="S44" s="443" t="n">
        <f aca="false">SUM(H44:R44)</f>
        <v>0</v>
      </c>
      <c r="T44" s="441" t="str">
        <f aca="false">IF(S44=0,"",S44/$S$3)</f>
        <v/>
      </c>
      <c r="U44" s="292"/>
      <c r="V44" s="444" t="n">
        <f aca="false">S44-U44</f>
        <v>0</v>
      </c>
      <c r="W44" s="430" t="n">
        <f aca="false">V44/$V$54</f>
        <v>0</v>
      </c>
      <c r="Y44" s="292" t="n">
        <v>675</v>
      </c>
      <c r="Z44" s="431" t="n">
        <f aca="false">S44/Y44</f>
        <v>0</v>
      </c>
      <c r="AA44" s="8" t="n">
        <v>623</v>
      </c>
      <c r="AB44" s="432" t="n">
        <f aca="false">V44/AA44</f>
        <v>0</v>
      </c>
    </row>
    <row r="45" customFormat="false" ht="12.75" hidden="false" customHeight="false" outlineLevel="0" collapsed="false">
      <c r="A45" s="393"/>
      <c r="B45" s="311"/>
      <c r="C45" s="311" t="s">
        <v>259</v>
      </c>
      <c r="D45" s="394"/>
      <c r="E45" s="320"/>
      <c r="F45" s="377"/>
      <c r="G45" s="377"/>
      <c r="H45" s="395" t="n">
        <f aca="false">SUM(H41:H44)</f>
        <v>0</v>
      </c>
      <c r="I45" s="395" t="n">
        <f aca="false">SUM(I41:I44)</f>
        <v>0</v>
      </c>
      <c r="J45" s="395" t="n">
        <f aca="false">SUM(J41:J44)</f>
        <v>0</v>
      </c>
      <c r="K45" s="395" t="n">
        <f aca="false">SUM(K41:K44)</f>
        <v>0</v>
      </c>
      <c r="L45" s="395" t="n">
        <f aca="false">SUM(L41:L44)</f>
        <v>0</v>
      </c>
      <c r="M45" s="395" t="n">
        <f aca="false">SUM(M41:M44)</f>
        <v>0</v>
      </c>
      <c r="N45" s="395" t="n">
        <f aca="false">SUM(N41:N44)</f>
        <v>0</v>
      </c>
      <c r="O45" s="395" t="n">
        <f aca="false">SUM(O41:O44)</f>
        <v>0</v>
      </c>
      <c r="P45" s="395" t="n">
        <f aca="false">SUM(P41:P44)</f>
        <v>0</v>
      </c>
      <c r="Q45" s="395" t="n">
        <f aca="false">SUM(Q41:Q44)</f>
        <v>0</v>
      </c>
      <c r="R45" s="398"/>
      <c r="S45" s="452" t="n">
        <f aca="false">SUM(S41:S44)</f>
        <v>0</v>
      </c>
      <c r="T45" s="421" t="str">
        <f aca="false">IF(S45=0,"",S45/$S$3)</f>
        <v/>
      </c>
      <c r="U45" s="452" t="n">
        <f aca="false">SUM(U41:U44)</f>
        <v>186</v>
      </c>
      <c r="V45" s="423" t="n">
        <f aca="false">S45-U45</f>
        <v>-186</v>
      </c>
      <c r="W45" s="424" t="n">
        <f aca="false">V45/$V$54</f>
        <v>-0.100053792361485</v>
      </c>
      <c r="Y45" s="452" t="n">
        <f aca="false">SUM(Y41:Y44)</f>
        <v>1020</v>
      </c>
      <c r="Z45" s="459" t="n">
        <f aca="false">S45/Y45</f>
        <v>0</v>
      </c>
      <c r="AA45" s="452" t="n">
        <f aca="false">SUM(AA41:AA44)</f>
        <v>968</v>
      </c>
      <c r="AB45" s="426" t="n">
        <f aca="false">V45/AA45</f>
        <v>-0.192148760330579</v>
      </c>
    </row>
    <row r="46" customFormat="false" ht="12.75" hidden="false" customHeight="false" outlineLevel="0" collapsed="false">
      <c r="A46" s="433"/>
      <c r="B46" s="111"/>
      <c r="C46" s="111"/>
      <c r="D46" s="405"/>
      <c r="E46" s="111"/>
      <c r="F46" s="111"/>
      <c r="G46" s="111"/>
      <c r="H46" s="304"/>
      <c r="I46" s="328" t="n">
        <f aca="false">$I$7*G46/100</f>
        <v>0</v>
      </c>
      <c r="J46" s="8"/>
      <c r="K46" s="8"/>
      <c r="L46" s="8"/>
      <c r="M46" s="8"/>
      <c r="N46" s="8"/>
      <c r="O46" s="293"/>
      <c r="P46" s="8"/>
      <c r="Q46" s="8"/>
      <c r="R46" s="442"/>
      <c r="S46" s="454"/>
      <c r="T46" s="441" t="str">
        <f aca="false">IF(S46=0,"",S46/$S$3)</f>
        <v/>
      </c>
      <c r="U46" s="292"/>
      <c r="V46" s="412" t="n">
        <f aca="false">S46-U46</f>
        <v>0</v>
      </c>
      <c r="W46" s="430" t="n">
        <f aca="false">V46/$V$54</f>
        <v>0</v>
      </c>
      <c r="Y46" s="292"/>
      <c r="Z46" s="431"/>
      <c r="AA46" s="8"/>
      <c r="AB46" s="432"/>
    </row>
    <row r="47" customFormat="false" ht="12.75" hidden="false" customHeight="false" outlineLevel="0" collapsed="false">
      <c r="A47" s="404" t="s">
        <v>271</v>
      </c>
      <c r="B47" s="326"/>
      <c r="C47" s="326"/>
      <c r="D47" s="466"/>
      <c r="E47" s="326"/>
      <c r="F47" s="326"/>
      <c r="G47" s="326"/>
      <c r="H47" s="304"/>
      <c r="I47" s="304"/>
      <c r="J47" s="304"/>
      <c r="K47" s="304"/>
      <c r="L47" s="467"/>
      <c r="M47" s="467"/>
      <c r="N47" s="467"/>
      <c r="O47" s="328"/>
      <c r="P47" s="467"/>
      <c r="Q47" s="467"/>
      <c r="R47" s="468"/>
      <c r="S47" s="454" t="n">
        <f aca="false">SUM(H47:R47)</f>
        <v>0</v>
      </c>
      <c r="T47" s="441" t="str">
        <f aca="false">IF(S47=0,"",S47/$S$3)</f>
        <v/>
      </c>
      <c r="U47" s="469"/>
      <c r="V47" s="412" t="n">
        <f aca="false">S47-U47</f>
        <v>0</v>
      </c>
      <c r="W47" s="430" t="n">
        <f aca="false">V47/$V$54</f>
        <v>0</v>
      </c>
      <c r="Y47" s="292"/>
      <c r="Z47" s="431"/>
      <c r="AA47" s="8"/>
      <c r="AB47" s="432"/>
    </row>
    <row r="48" customFormat="false" ht="12.75" hidden="false" customHeight="false" outlineLevel="0" collapsed="false">
      <c r="A48" s="433" t="s">
        <v>114</v>
      </c>
      <c r="B48" s="111"/>
      <c r="C48" s="326"/>
      <c r="D48" s="405"/>
      <c r="E48" s="308" t="n">
        <v>398</v>
      </c>
      <c r="F48" s="111" t="n">
        <v>19</v>
      </c>
      <c r="G48" s="111" t="n">
        <v>6</v>
      </c>
      <c r="H48" s="304" t="n">
        <f aca="false">+'Table 1'!$L2</f>
        <v>0</v>
      </c>
      <c r="I48" s="304" t="n">
        <f aca="false">+'Table 1'!$L3</f>
        <v>0</v>
      </c>
      <c r="J48" s="304" t="n">
        <f aca="false">+'Table 1'!$L4</f>
        <v>0</v>
      </c>
      <c r="K48" s="304" t="n">
        <f aca="false">+'Table 1'!$L5</f>
        <v>0</v>
      </c>
      <c r="L48" s="8"/>
      <c r="M48" s="8"/>
      <c r="N48" s="8"/>
      <c r="O48" s="293"/>
      <c r="P48" s="8"/>
      <c r="Q48" s="8"/>
      <c r="R48" s="442"/>
      <c r="S48" s="443" t="n">
        <f aca="false">SUM(H48:R48)</f>
        <v>0</v>
      </c>
      <c r="T48" s="441" t="str">
        <f aca="false">IF(S48=0,"",S48/$S$3)</f>
        <v/>
      </c>
      <c r="U48" s="292" t="n">
        <v>4</v>
      </c>
      <c r="V48" s="444" t="n">
        <f aca="false">S48-U48</f>
        <v>-4</v>
      </c>
      <c r="W48" s="430" t="n">
        <f aca="false">V48/$V$54</f>
        <v>-0.00215169445938677</v>
      </c>
      <c r="Y48" s="292" t="n">
        <v>793</v>
      </c>
      <c r="Z48" s="431" t="n">
        <f aca="false">S48/Y48</f>
        <v>0</v>
      </c>
      <c r="AA48" s="8" t="n">
        <v>689</v>
      </c>
      <c r="AB48" s="432" t="n">
        <f aca="false">V48/AA48</f>
        <v>-0.0058055152394775</v>
      </c>
    </row>
    <row r="49" customFormat="false" ht="12.75" hidden="false" customHeight="false" outlineLevel="0" collapsed="false">
      <c r="A49" s="433" t="s">
        <v>111</v>
      </c>
      <c r="B49" s="111"/>
      <c r="C49" s="326"/>
      <c r="D49" s="405"/>
      <c r="E49" s="308" t="n">
        <v>20</v>
      </c>
      <c r="F49" s="111" t="n">
        <v>1</v>
      </c>
      <c r="G49" s="111"/>
      <c r="H49" s="304" t="n">
        <f aca="false">+'Table 1'!$I2</f>
        <v>0</v>
      </c>
      <c r="I49" s="304" t="n">
        <f aca="false">+'Table 1'!$I3</f>
        <v>0</v>
      </c>
      <c r="J49" s="304" t="n">
        <f aca="false">+'Table 1'!$I4</f>
        <v>0</v>
      </c>
      <c r="K49" s="304" t="n">
        <f aca="false">+'Table 1'!$I5</f>
        <v>0</v>
      </c>
      <c r="L49" s="8"/>
      <c r="M49" s="8"/>
      <c r="N49" s="8"/>
      <c r="O49" s="293"/>
      <c r="P49" s="8"/>
      <c r="Q49" s="8"/>
      <c r="R49" s="442"/>
      <c r="S49" s="443" t="n">
        <f aca="false">SUM(H49:R49)</f>
        <v>0</v>
      </c>
      <c r="T49" s="441" t="str">
        <f aca="false">IF(S49=0,"",S49/$S$3)</f>
        <v/>
      </c>
      <c r="U49" s="292"/>
      <c r="V49" s="444" t="n">
        <f aca="false">S49-U49</f>
        <v>0</v>
      </c>
      <c r="W49" s="430" t="n">
        <f aca="false">V49/$V$54</f>
        <v>0</v>
      </c>
      <c r="Y49" s="292" t="n">
        <v>33</v>
      </c>
      <c r="Z49" s="431" t="n">
        <f aca="false">S49/Y49</f>
        <v>0</v>
      </c>
      <c r="AA49" s="8" t="n">
        <v>33</v>
      </c>
      <c r="AB49" s="432" t="n">
        <f aca="false">V49/AA49</f>
        <v>0</v>
      </c>
    </row>
    <row r="50" customFormat="false" ht="12.75" hidden="false" customHeight="false" outlineLevel="0" collapsed="false">
      <c r="A50" s="433" t="s">
        <v>109</v>
      </c>
      <c r="B50" s="111"/>
      <c r="C50" s="326"/>
      <c r="D50" s="405"/>
      <c r="E50" s="111" t="n">
        <v>9</v>
      </c>
      <c r="F50" s="111"/>
      <c r="G50" s="111"/>
      <c r="H50" s="304" t="n">
        <f aca="false">+'Table 1'!$G2</f>
        <v>0</v>
      </c>
      <c r="I50" s="304" t="n">
        <f aca="false">+'Table 1'!$G3</f>
        <v>0</v>
      </c>
      <c r="J50" s="304" t="n">
        <f aca="false">+'Table 1'!$G4</f>
        <v>0</v>
      </c>
      <c r="K50" s="304" t="n">
        <f aca="false">+'Table 1'!$G5</f>
        <v>0</v>
      </c>
      <c r="L50" s="8"/>
      <c r="M50" s="8"/>
      <c r="N50" s="8"/>
      <c r="O50" s="293"/>
      <c r="P50" s="8"/>
      <c r="Q50" s="8"/>
      <c r="R50" s="442"/>
      <c r="S50" s="443" t="n">
        <f aca="false">SUM(H50:R50)</f>
        <v>0</v>
      </c>
      <c r="T50" s="441" t="str">
        <f aca="false">IF(S50=0,"",S50/$S$3)</f>
        <v/>
      </c>
      <c r="U50" s="292"/>
      <c r="V50" s="444" t="n">
        <f aca="false">S50-U50</f>
        <v>0</v>
      </c>
      <c r="W50" s="430" t="n">
        <f aca="false">V50/$V$54</f>
        <v>0</v>
      </c>
      <c r="Y50" s="292" t="n">
        <v>14</v>
      </c>
      <c r="Z50" s="431" t="n">
        <f aca="false">S50/Y50</f>
        <v>0</v>
      </c>
      <c r="AA50" s="8" t="n">
        <v>14</v>
      </c>
      <c r="AB50" s="432" t="n">
        <f aca="false">V50/AA50</f>
        <v>0</v>
      </c>
    </row>
    <row r="51" customFormat="false" ht="12.75" hidden="false" customHeight="false" outlineLevel="0" collapsed="false">
      <c r="A51" s="470" t="s">
        <v>272</v>
      </c>
      <c r="B51" s="111"/>
      <c r="C51" s="111"/>
      <c r="D51" s="405"/>
      <c r="E51" s="308" t="n">
        <v>16</v>
      </c>
      <c r="F51" s="308" t="n">
        <v>1</v>
      </c>
      <c r="G51" s="308"/>
      <c r="H51" s="304" t="n">
        <f aca="false">+'Table 1'!$AA2</f>
        <v>0</v>
      </c>
      <c r="I51" s="304" t="n">
        <f aca="false">+'Table 1'!$AA3</f>
        <v>0</v>
      </c>
      <c r="J51" s="304" t="n">
        <f aca="false">+'Table 1'!$AA4</f>
        <v>0</v>
      </c>
      <c r="K51" s="304" t="n">
        <f aca="false">+'Table 1'!$AA5</f>
        <v>0</v>
      </c>
      <c r="L51" s="8"/>
      <c r="M51" s="8"/>
      <c r="N51" s="8"/>
      <c r="O51" s="293"/>
      <c r="P51" s="8"/>
      <c r="Q51" s="8"/>
      <c r="R51" s="442"/>
      <c r="S51" s="443" t="n">
        <f aca="false">SUM(H51:R51)</f>
        <v>0</v>
      </c>
      <c r="T51" s="441" t="str">
        <f aca="false">IF(S51=0,"",S51/$S$3)</f>
        <v/>
      </c>
      <c r="U51" s="292"/>
      <c r="V51" s="444" t="n">
        <f aca="false">S51-U51</f>
        <v>0</v>
      </c>
      <c r="W51" s="430" t="n">
        <f aca="false">V51/$V$54</f>
        <v>0</v>
      </c>
      <c r="Y51" s="292" t="n">
        <v>27</v>
      </c>
      <c r="Z51" s="431" t="n">
        <f aca="false">S51/Y51</f>
        <v>0</v>
      </c>
      <c r="AA51" s="8" t="n">
        <v>27</v>
      </c>
      <c r="AB51" s="432" t="n">
        <f aca="false">V51/AA51</f>
        <v>0</v>
      </c>
    </row>
    <row r="52" customFormat="false" ht="12.75" hidden="false" customHeight="false" outlineLevel="0" collapsed="false">
      <c r="A52" s="471"/>
      <c r="B52" s="311"/>
      <c r="C52" s="311" t="s">
        <v>259</v>
      </c>
      <c r="D52" s="394"/>
      <c r="E52" s="472"/>
      <c r="F52" s="473"/>
      <c r="G52" s="473"/>
      <c r="H52" s="395" t="n">
        <f aca="false">SUM(H47:H51)</f>
        <v>0</v>
      </c>
      <c r="I52" s="395" t="n">
        <f aca="false">SUM(I47:I51)</f>
        <v>0</v>
      </c>
      <c r="J52" s="395" t="n">
        <f aca="false">SUM(J47:J51)</f>
        <v>0</v>
      </c>
      <c r="K52" s="395" t="n">
        <f aca="false">SUM(K47:K51)</f>
        <v>0</v>
      </c>
      <c r="L52" s="395" t="n">
        <f aca="false">SUM(L47:L51)</f>
        <v>0</v>
      </c>
      <c r="M52" s="395" t="n">
        <f aca="false">SUM(M47:M51)</f>
        <v>0</v>
      </c>
      <c r="N52" s="395" t="n">
        <f aca="false">SUM(N47:N51)</f>
        <v>0</v>
      </c>
      <c r="O52" s="395" t="n">
        <f aca="false">SUM(O47:O51)</f>
        <v>0</v>
      </c>
      <c r="P52" s="395" t="n">
        <f aca="false">SUM(P47:P51)</f>
        <v>0</v>
      </c>
      <c r="Q52" s="395" t="n">
        <f aca="false">SUM(Q47:Q51)</f>
        <v>0</v>
      </c>
      <c r="R52" s="398"/>
      <c r="S52" s="452" t="n">
        <f aca="false">SUM(S47:S51)</f>
        <v>0</v>
      </c>
      <c r="T52" s="421" t="str">
        <f aca="false">IF(S52=0,"",S52/$S$3)</f>
        <v/>
      </c>
      <c r="U52" s="452" t="n">
        <f aca="false">SUM(U47:U51)</f>
        <v>4</v>
      </c>
      <c r="V52" s="423" t="n">
        <f aca="false">S52-U52</f>
        <v>-4</v>
      </c>
      <c r="W52" s="424" t="n">
        <f aca="false">V52/$V$54</f>
        <v>-0.00215169445938677</v>
      </c>
      <c r="Y52" s="452" t="n">
        <f aca="false">SUM(Y47:Y51)</f>
        <v>867</v>
      </c>
      <c r="Z52" s="459" t="n">
        <f aca="false">S52/Y52</f>
        <v>0</v>
      </c>
      <c r="AA52" s="452" t="n">
        <f aca="false">SUM(AA47:AA51)</f>
        <v>763</v>
      </c>
      <c r="AB52" s="426" t="n">
        <f aca="false">V52/AA52</f>
        <v>-0.00524246395806029</v>
      </c>
    </row>
    <row r="53" customFormat="false" ht="12.75" hidden="false" customHeight="false" outlineLevel="0" collapsed="false">
      <c r="A53" s="470"/>
      <c r="B53" s="111"/>
      <c r="C53" s="111"/>
      <c r="D53" s="405"/>
      <c r="E53" s="308"/>
      <c r="F53" s="308"/>
      <c r="G53" s="308"/>
      <c r="H53" s="292"/>
      <c r="I53" s="328" t="n">
        <f aca="false">$I$7*G53/100</f>
        <v>0</v>
      </c>
      <c r="J53" s="8"/>
      <c r="K53" s="8"/>
      <c r="L53" s="8"/>
      <c r="M53" s="8"/>
      <c r="N53" s="8"/>
      <c r="O53" s="293"/>
      <c r="P53" s="8"/>
      <c r="Q53" s="8"/>
      <c r="R53" s="111"/>
      <c r="S53" s="454"/>
      <c r="T53" s="474"/>
      <c r="U53" s="292"/>
      <c r="V53" s="412" t="n">
        <f aca="false">S53-U53</f>
        <v>0</v>
      </c>
      <c r="W53" s="430" t="n">
        <f aca="false">V53/$V$54</f>
        <v>0</v>
      </c>
      <c r="Y53" s="292"/>
      <c r="Z53" s="431"/>
      <c r="AA53" s="8"/>
      <c r="AB53" s="432"/>
    </row>
    <row r="54" customFormat="false" ht="13.5" hidden="false" customHeight="false" outlineLevel="0" collapsed="false">
      <c r="A54" s="475"/>
      <c r="B54" s="476"/>
      <c r="C54" s="476" t="s">
        <v>273</v>
      </c>
      <c r="D54" s="477"/>
      <c r="E54" s="478" t="n">
        <f aca="false">SUM(E10:E53)</f>
        <v>3654</v>
      </c>
      <c r="F54" s="478" t="n">
        <f aca="false">SUM(F10:F53)</f>
        <v>236</v>
      </c>
      <c r="G54" s="478" t="n">
        <f aca="false">SUM(G8:G53)</f>
        <v>100</v>
      </c>
      <c r="H54" s="479" t="n">
        <f aca="false">H52+H45+H38+H32+H28+H19+H8+H5</f>
        <v>0</v>
      </c>
      <c r="I54" s="479" t="n">
        <f aca="false">I52+I45+I38+I32+I28+I19+I8+I5</f>
        <v>84</v>
      </c>
      <c r="J54" s="479" t="n">
        <f aca="false">J52+J45+J38+J32+J28+J19+J8+J5</f>
        <v>2590</v>
      </c>
      <c r="K54" s="479" t="n">
        <f aca="false">K52+K45+K38+K32+K28+K19+K8+K5</f>
        <v>0</v>
      </c>
      <c r="L54" s="479" t="n">
        <f aca="false">L52+L45+L38+L32+L28+L19+L8+L5</f>
        <v>823</v>
      </c>
      <c r="M54" s="479" t="n">
        <f aca="false">M52+M45+M38+M32+M28+M19+M8+M5</f>
        <v>718</v>
      </c>
      <c r="N54" s="479" t="n">
        <f aca="false">N52+N45+N38+N32+N28+N19+N8+N5</f>
        <v>322</v>
      </c>
      <c r="O54" s="479" t="n">
        <f aca="false">O52+O45+O38+O32+O28+O19+O8+O5</f>
        <v>254</v>
      </c>
      <c r="P54" s="479" t="n">
        <f aca="false">P52+P45+P38+P32+P28+P19+P8+P5</f>
        <v>239</v>
      </c>
      <c r="Q54" s="479" t="n">
        <f aca="false">Q52+Q45+Q38+Q32+Q28+Q19+Q8+Q5</f>
        <v>169</v>
      </c>
      <c r="R54" s="479" t="n">
        <f aca="false">R52+R45+R38+R32+R28+R19+R8+R5</f>
        <v>55</v>
      </c>
      <c r="S54" s="480" t="n">
        <f aca="false">S52+S45+S38+S32+S28+S19+S8+S5</f>
        <v>5254</v>
      </c>
      <c r="T54" s="481" t="e">
        <f aca="false">T52+T45+T38+T32+T28+T19+T8+T5</f>
        <v>#VALUE!</v>
      </c>
      <c r="U54" s="480" t="n">
        <f aca="false">U52+U45+U38+U32+U28+U19+U8+U5</f>
        <v>3395</v>
      </c>
      <c r="V54" s="482" t="n">
        <f aca="false">S54-U54</f>
        <v>1859</v>
      </c>
      <c r="W54" s="483" t="n">
        <f aca="false">V54/$V$54</f>
        <v>1</v>
      </c>
      <c r="Y54" s="480" t="n">
        <f aca="false">Y52+Y45+Y38+Y32+Y28+Y19+Y8+Y5</f>
        <v>20298</v>
      </c>
      <c r="Z54" s="484" t="n">
        <f aca="false">S54/Y54</f>
        <v>0.258843235786777</v>
      </c>
      <c r="AA54" s="480" t="n">
        <f aca="false">AA52+AA45+AA38+AA32+AA28+AA19+AA8+AA5</f>
        <v>17376</v>
      </c>
      <c r="AB54" s="485" t="n">
        <f aca="false">V54/AA54</f>
        <v>0.10698664825046</v>
      </c>
    </row>
    <row r="55" customFormat="false" ht="13.5" hidden="false" customHeight="false" outlineLevel="0" collapsed="false">
      <c r="R55" s="486"/>
    </row>
    <row r="56" customFormat="false" ht="15.75" hidden="false" customHeight="false" outlineLevel="0" collapsed="false">
      <c r="A56" s="487" t="s">
        <v>274</v>
      </c>
      <c r="B56" s="487"/>
      <c r="C56" s="487"/>
      <c r="D56" s="487"/>
      <c r="E56" s="487"/>
      <c r="F56" s="487"/>
      <c r="G56" s="487"/>
      <c r="H56" s="487"/>
      <c r="I56" s="487"/>
      <c r="J56" s="487"/>
      <c r="K56" s="487"/>
    </row>
  </sheetData>
  <mergeCells count="1">
    <mergeCell ref="A56:K56"/>
  </mergeCells>
  <printOptions headings="false" gridLines="false" gridLinesSet="true" horizontalCentered="true" verticalCentered="true"/>
  <pageMargins left="0.354166666666667" right="0.354166666666667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ABLE 3 : Allocation per technical body and Standardization focus area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8" width="29.41"/>
    <col collapsed="false" customWidth="true" hidden="false" outlineLevel="0" max="4" min="2" style="488" width="13.85"/>
    <col collapsed="false" customWidth="true" hidden="false" outlineLevel="0" max="5" min="5" style="489" width="10.99"/>
    <col collapsed="false" customWidth="false" hidden="false" outlineLevel="0" max="10" min="6" style="488" width="9.14"/>
    <col collapsed="false" customWidth="true" hidden="false" outlineLevel="0" max="11" min="11" style="488" width="9.28"/>
    <col collapsed="false" customWidth="true" hidden="false" outlineLevel="0" max="12" min="12" style="488" width="9.41"/>
    <col collapsed="false" customWidth="false" hidden="false" outlineLevel="0" max="257" min="13" style="488" width="9.14"/>
  </cols>
  <sheetData>
    <row r="1" customFormat="false" ht="12.75" hidden="false" customHeight="false" outlineLevel="0" collapsed="false">
      <c r="B1" s="490" t="n">
        <v>2000</v>
      </c>
      <c r="C1" s="490"/>
      <c r="D1" s="490"/>
      <c r="E1" s="490"/>
      <c r="G1" s="491" t="n">
        <v>2001</v>
      </c>
    </row>
    <row r="2" customFormat="false" ht="13.5" hidden="false" customHeight="true" outlineLevel="0" collapsed="false">
      <c r="A2" s="492" t="s">
        <v>275</v>
      </c>
      <c r="B2" s="492" t="s">
        <v>276</v>
      </c>
      <c r="C2" s="492" t="s">
        <v>277</v>
      </c>
      <c r="D2" s="492" t="s">
        <v>278</v>
      </c>
    </row>
    <row r="3" customFormat="false" ht="13.5" hidden="false" customHeight="true" outlineLevel="0" collapsed="false">
      <c r="A3" s="493"/>
      <c r="B3" s="494" t="n">
        <v>1875.12</v>
      </c>
      <c r="C3" s="494" t="n">
        <v>428</v>
      </c>
      <c r="D3" s="495" t="n">
        <f aca="false">SUM(B3:C3)/1000</f>
        <v>2.30312</v>
      </c>
    </row>
    <row r="4" customFormat="false" ht="13.5" hidden="false" customHeight="true" outlineLevel="0" collapsed="false">
      <c r="A4" s="493"/>
      <c r="B4" s="494"/>
      <c r="C4" s="494"/>
      <c r="D4" s="495"/>
    </row>
    <row r="5" customFormat="false" ht="13.5" hidden="false" customHeight="true" outlineLevel="0" collapsed="false">
      <c r="A5" s="493" t="s">
        <v>279</v>
      </c>
      <c r="B5" s="494" t="n">
        <v>236193.15</v>
      </c>
      <c r="C5" s="494" t="n">
        <v>256132.09</v>
      </c>
      <c r="D5" s="495" t="n">
        <f aca="false">SUM(B5:C5)/1000+($D$12)*E5/$C$11</f>
        <v>493.465477385629</v>
      </c>
      <c r="E5" s="489" t="n">
        <f aca="false">SUM(B5:C5)</f>
        <v>492325.24</v>
      </c>
      <c r="G5" s="489" t="n">
        <f aca="false">E5/$C$11*($G$11-60)</f>
        <v>1026.66072282768</v>
      </c>
    </row>
    <row r="6" customFormat="false" ht="13.5" hidden="false" customHeight="true" outlineLevel="0" collapsed="false">
      <c r="A6" s="493" t="s">
        <v>280</v>
      </c>
      <c r="B6" s="494" t="n">
        <v>246282.19</v>
      </c>
      <c r="C6" s="494" t="n">
        <v>266293.25</v>
      </c>
      <c r="D6" s="495" t="n">
        <f aca="false">SUM(B6:C6)/1000+($D$12)*E6/$C$11</f>
        <v>513.762577347749</v>
      </c>
      <c r="E6" s="489" t="n">
        <f aca="false">SUM(B6:C6)</f>
        <v>512575.44</v>
      </c>
      <c r="G6" s="489" t="n">
        <f aca="false">E6/$C$11*($G$11-60)</f>
        <v>1068.88907774485</v>
      </c>
    </row>
    <row r="7" customFormat="false" ht="13.5" hidden="false" customHeight="true" outlineLevel="0" collapsed="false">
      <c r="A7" s="493" t="s">
        <v>281</v>
      </c>
      <c r="B7" s="494" t="n">
        <v>559539.71</v>
      </c>
      <c r="C7" s="494" t="n">
        <v>561830.22</v>
      </c>
      <c r="D7" s="495" t="n">
        <f aca="false">SUM(B7:C7)/1000+($D$12)*E7/$C$11</f>
        <v>1123.96705038592</v>
      </c>
      <c r="E7" s="489" t="n">
        <f aca="false">SUM(B7:C7)</f>
        <v>1121369.93</v>
      </c>
      <c r="G7" s="489" t="n">
        <f aca="false">E7/$C$11*($G$11-60)</f>
        <v>2338.42665245239</v>
      </c>
    </row>
    <row r="8" customFormat="false" ht="13.5" hidden="false" customHeight="true" outlineLevel="0" collapsed="false">
      <c r="A8" s="493" t="s">
        <v>282</v>
      </c>
      <c r="B8" s="494" t="n">
        <v>222350.28</v>
      </c>
      <c r="C8" s="494" t="n">
        <v>232147.94</v>
      </c>
      <c r="D8" s="495" t="n">
        <f aca="false">SUM(B8:C8)/1000+($D$12)*E8/$C$11</f>
        <v>455.550849075336</v>
      </c>
      <c r="E8" s="489" t="n">
        <f aca="false">SUM(B8:C8)</f>
        <v>454498.22</v>
      </c>
      <c r="G8" s="489" t="n">
        <f aca="false">E8/$C$11*($G$11-60)</f>
        <v>947.778893215168</v>
      </c>
    </row>
    <row r="9" customFormat="false" ht="13.5" hidden="false" customHeight="true" outlineLevel="0" collapsed="false">
      <c r="A9" s="493" t="s">
        <v>283</v>
      </c>
      <c r="B9" s="494" t="n">
        <v>398330.72</v>
      </c>
      <c r="C9" s="494" t="n">
        <v>468795.55</v>
      </c>
      <c r="D9" s="495" t="n">
        <f aca="false">SUM(B9:C9)/1000+($D$12)*E9/$C$11</f>
        <v>869.134555805366</v>
      </c>
      <c r="E9" s="489" t="n">
        <f aca="false">SUM(B9:C9)</f>
        <v>867126.27</v>
      </c>
      <c r="G9" s="489" t="n">
        <f aca="false">E9/$C$11*($G$11-60)+60</f>
        <v>1868.24465375991</v>
      </c>
    </row>
    <row r="10" customFormat="false" ht="13.5" hidden="false" customHeight="true" outlineLevel="0" collapsed="false">
      <c r="A10" s="493"/>
      <c r="B10" s="494"/>
      <c r="C10" s="494"/>
      <c r="D10" s="495"/>
    </row>
    <row r="11" customFormat="false" ht="13.5" hidden="false" customHeight="true" outlineLevel="0" collapsed="false">
      <c r="A11" s="493" t="s">
        <v>273</v>
      </c>
      <c r="B11" s="494"/>
      <c r="C11" s="494" t="n">
        <f aca="false">SUM(B5:C9)</f>
        <v>3447895.1</v>
      </c>
      <c r="D11" s="496" t="n">
        <f aca="false">SUM(D5:D9)</f>
        <v>3455.88051</v>
      </c>
      <c r="G11" s="497" t="n">
        <f aca="false">+'BUDGET 2001'!M46</f>
        <v>7250</v>
      </c>
      <c r="I11" s="489"/>
    </row>
    <row r="12" customFormat="false" ht="13.5" hidden="false" customHeight="true" outlineLevel="0" collapsed="false">
      <c r="A12" s="493" t="s">
        <v>284</v>
      </c>
      <c r="B12" s="494" t="n">
        <v>11619.23</v>
      </c>
      <c r="C12" s="494" t="n">
        <v>-3633.82</v>
      </c>
      <c r="D12" s="495" t="n">
        <f aca="false">SUM(B12:C12)/1000</f>
        <v>7.98541</v>
      </c>
    </row>
    <row r="13" customFormat="false" ht="13.5" hidden="false" customHeight="true" outlineLevel="0" collapsed="false">
      <c r="A13" s="493"/>
      <c r="B13" s="494"/>
      <c r="C13" s="494"/>
      <c r="D13" s="495"/>
      <c r="G13" s="489"/>
    </row>
    <row r="14" customFormat="false" ht="13.5" hidden="false" customHeight="true" outlineLevel="0" collapsed="false">
      <c r="A14" s="493" t="s">
        <v>285</v>
      </c>
      <c r="B14" s="494" t="n">
        <v>195887.52</v>
      </c>
      <c r="C14" s="494" t="n">
        <v>244435.54</v>
      </c>
      <c r="D14" s="495" t="n">
        <f aca="false">SUM(B14:C14)/1000</f>
        <v>440.32306</v>
      </c>
      <c r="G14" s="498" t="n">
        <f aca="false">+'BUDGET 2001'!M69</f>
        <v>940</v>
      </c>
    </row>
    <row r="15" customFormat="false" ht="13.5" hidden="false" customHeight="true" outlineLevel="0" collapsed="false">
      <c r="A15" s="493" t="s">
        <v>286</v>
      </c>
      <c r="B15" s="494" t="n">
        <v>114484.05</v>
      </c>
      <c r="C15" s="494" t="n">
        <v>128971.46</v>
      </c>
      <c r="D15" s="495" t="n">
        <f aca="false">SUM(B15:C15)/1000</f>
        <v>243.45551</v>
      </c>
      <c r="G15" s="499" t="n">
        <f aca="false">+'BUDGET 2001'!M76</f>
        <v>520</v>
      </c>
    </row>
    <row r="19" customFormat="false" ht="12.75" hidden="false" customHeight="false" outlineLevel="0" collapsed="false">
      <c r="A19" s="500" t="s">
        <v>287</v>
      </c>
      <c r="B19" s="500" t="s">
        <v>288</v>
      </c>
      <c r="C19" s="11"/>
      <c r="D19" s="500" t="s">
        <v>289</v>
      </c>
    </row>
    <row r="20" customFormat="false" ht="15" hidden="false" customHeight="false" outlineLevel="0" collapsed="false">
      <c r="A20" s="501" t="s">
        <v>290</v>
      </c>
      <c r="B20" s="11"/>
      <c r="C20" s="11"/>
      <c r="D20" s="11"/>
    </row>
    <row r="21" customFormat="false" ht="12.75" hidden="false" customHeight="false" outlineLevel="0" collapsed="false">
      <c r="A21" s="11"/>
      <c r="B21" s="502" t="n">
        <v>28317.6122825124</v>
      </c>
      <c r="C21" s="11"/>
      <c r="D21" s="503" t="s">
        <v>291</v>
      </c>
    </row>
    <row r="22" customFormat="false" ht="12.75" hidden="false" customHeight="false" outlineLevel="0" collapsed="false">
      <c r="A22" s="11"/>
      <c r="B22" s="504" t="s">
        <v>292</v>
      </c>
      <c r="C22" s="504" t="n">
        <f aca="false">+B21</f>
        <v>28317.6122825124</v>
      </c>
      <c r="D22" s="11"/>
      <c r="G22" s="505" t="s">
        <v>293</v>
      </c>
    </row>
    <row r="23" customFormat="false" ht="12.75" hidden="false" customHeight="false" outlineLevel="0" collapsed="false">
      <c r="A23" s="11"/>
      <c r="B23" s="506"/>
      <c r="C23" s="506"/>
      <c r="D23" s="11"/>
      <c r="G23" s="507" t="s">
        <v>294</v>
      </c>
      <c r="H23" s="507" t="s">
        <v>295</v>
      </c>
      <c r="I23" s="507" t="s">
        <v>296</v>
      </c>
      <c r="J23" s="507" t="s">
        <v>202</v>
      </c>
      <c r="K23" s="507" t="s">
        <v>67</v>
      </c>
      <c r="L23" s="507" t="s">
        <v>205</v>
      </c>
    </row>
    <row r="24" customFormat="false" ht="15" hidden="false" customHeight="false" outlineLevel="0" collapsed="false">
      <c r="A24" s="508" t="s">
        <v>297</v>
      </c>
      <c r="B24" s="509" t="s">
        <v>298</v>
      </c>
      <c r="C24" s="509" t="s">
        <v>299</v>
      </c>
      <c r="D24" s="11"/>
      <c r="I24" s="488" t="n">
        <f aca="false">SUM(J24:L24)</f>
        <v>5.1</v>
      </c>
      <c r="J24" s="488" t="n">
        <v>2.45</v>
      </c>
      <c r="K24" s="488" t="n">
        <v>1.95</v>
      </c>
      <c r="L24" s="488" t="n">
        <v>0.7</v>
      </c>
    </row>
    <row r="25" customFormat="false" ht="12.75" hidden="false" customHeight="false" outlineLevel="0" collapsed="false">
      <c r="A25" s="11"/>
      <c r="B25" s="502" t="n">
        <v>129538.609390555</v>
      </c>
      <c r="C25" s="9" t="n">
        <f aca="false">B25/$B$43*$G$5</f>
        <v>141.527102625686</v>
      </c>
      <c r="D25" s="503" t="s">
        <v>300</v>
      </c>
      <c r="E25" s="510" t="s">
        <v>294</v>
      </c>
      <c r="G25" s="489" t="n">
        <f aca="false">C25+C25/$C$47*(($C$28+$C$29)*0.5)</f>
        <v>158.51579822469</v>
      </c>
      <c r="I25" s="507"/>
      <c r="M25" s="489"/>
    </row>
    <row r="26" customFormat="false" ht="12.75" hidden="false" customHeight="false" outlineLevel="0" collapsed="false">
      <c r="A26" s="11"/>
      <c r="B26" s="502" t="n">
        <v>146940.119550519</v>
      </c>
      <c r="C26" s="9" t="n">
        <f aca="false">B26/$B$43*$G$5</f>
        <v>160.539081570327</v>
      </c>
      <c r="D26" s="503" t="s">
        <v>301</v>
      </c>
      <c r="E26" s="510" t="s">
        <v>294</v>
      </c>
      <c r="G26" s="489" t="n">
        <f aca="false">C26+C26/$C$47*(($C$28+$C$29)*0.5)</f>
        <v>179.809945863757</v>
      </c>
      <c r="M26" s="489"/>
    </row>
    <row r="27" customFormat="false" ht="12.75" hidden="false" customHeight="false" outlineLevel="0" collapsed="false">
      <c r="A27" s="11"/>
      <c r="B27" s="502"/>
      <c r="C27" s="9"/>
      <c r="D27" s="503"/>
      <c r="E27" s="510"/>
      <c r="G27" s="489"/>
      <c r="M27" s="489"/>
    </row>
    <row r="28" customFormat="false" ht="12.75" hidden="false" customHeight="false" outlineLevel="0" collapsed="false">
      <c r="A28" s="11"/>
      <c r="B28" s="502" t="n">
        <v>47385.0145665036</v>
      </c>
      <c r="C28" s="9" t="n">
        <f aca="false">B28/$B$43*$G$5</f>
        <v>51.770386072727</v>
      </c>
      <c r="D28" s="503" t="s">
        <v>302</v>
      </c>
      <c r="E28" s="510" t="s">
        <v>303</v>
      </c>
      <c r="G28" s="489" t="n">
        <f aca="false">+C28*0.5</f>
        <v>25.8851930363635</v>
      </c>
      <c r="M28" s="489"/>
    </row>
    <row r="29" customFormat="false" ht="12.75" hidden="false" customHeight="false" outlineLevel="0" collapsed="false">
      <c r="A29" s="11"/>
      <c r="B29" s="502" t="n">
        <v>226859.004629877</v>
      </c>
      <c r="C29" s="9" t="n">
        <f aca="false">B29/$B$43*$G$5</f>
        <v>247.854271254472</v>
      </c>
      <c r="D29" s="503" t="s">
        <v>304</v>
      </c>
      <c r="E29" s="510" t="s">
        <v>303</v>
      </c>
      <c r="G29" s="489" t="n">
        <f aca="false">+C29*0.5</f>
        <v>123.927135627236</v>
      </c>
      <c r="M29" s="489"/>
    </row>
    <row r="30" customFormat="false" ht="12.75" hidden="false" customHeight="false" outlineLevel="0" collapsed="false">
      <c r="A30" s="11"/>
      <c r="B30" s="502"/>
      <c r="C30" s="11"/>
      <c r="D30" s="503"/>
      <c r="E30" s="510"/>
      <c r="G30" s="489"/>
    </row>
    <row r="31" customFormat="false" ht="12.75" hidden="false" customHeight="false" outlineLevel="0" collapsed="false">
      <c r="A31" s="11"/>
      <c r="B31" s="502" t="n">
        <v>102862.605933011</v>
      </c>
      <c r="C31" s="9" t="n">
        <f aca="false">B31/$B$45*$G$15</f>
        <v>111.308725086994</v>
      </c>
      <c r="D31" s="503" t="s">
        <v>305</v>
      </c>
      <c r="E31" s="510" t="s">
        <v>295</v>
      </c>
      <c r="G31" s="489"/>
      <c r="H31" s="489" t="n">
        <f aca="false">C31+C31/$C$47*($C$28+$C$29)*0.5</f>
        <v>124.670053150196</v>
      </c>
      <c r="M31" s="489"/>
    </row>
    <row r="32" customFormat="false" ht="12.75" hidden="false" customHeight="false" outlineLevel="0" collapsed="false">
      <c r="A32" s="11"/>
      <c r="B32" s="502" t="n">
        <v>113626.233007651</v>
      </c>
      <c r="C32" s="9" t="n">
        <f aca="false">B32/$B$45*$G$15</f>
        <v>122.956160966369</v>
      </c>
      <c r="D32" s="503" t="s">
        <v>306</v>
      </c>
      <c r="E32" s="510" t="s">
        <v>295</v>
      </c>
      <c r="G32" s="489"/>
      <c r="H32" s="489" t="n">
        <f aca="false">C32+C32/$C$47*($C$28+$C$29)*0.5</f>
        <v>137.715629307952</v>
      </c>
      <c r="M32" s="489"/>
    </row>
    <row r="33" customFormat="false" ht="12.75" hidden="false" customHeight="false" outlineLevel="0" collapsed="false">
      <c r="A33" s="11"/>
      <c r="B33" s="502" t="n">
        <v>128512.622397505</v>
      </c>
      <c r="C33" s="9" t="n">
        <f aca="false">B33/$B$45*$G$15</f>
        <v>139.064882003557</v>
      </c>
      <c r="D33" s="503" t="s">
        <v>307</v>
      </c>
      <c r="E33" s="510" t="s">
        <v>295</v>
      </c>
      <c r="G33" s="489"/>
      <c r="H33" s="489" t="n">
        <f aca="false">C33+C33/$C$47*($C$28+$C$29)*0.5</f>
        <v>155.758016428264</v>
      </c>
      <c r="M33" s="489"/>
    </row>
    <row r="34" customFormat="false" ht="12.75" hidden="false" customHeight="false" outlineLevel="0" collapsed="false">
      <c r="A34" s="11"/>
      <c r="B34" s="502" t="n">
        <v>135540.877488921</v>
      </c>
      <c r="C34" s="9" t="n">
        <f aca="false">B34/$B$45*$G$15</f>
        <v>146.670231943079</v>
      </c>
      <c r="D34" s="503" t="s">
        <v>308</v>
      </c>
      <c r="E34" s="510" t="s">
        <v>295</v>
      </c>
      <c r="G34" s="489"/>
      <c r="H34" s="489" t="n">
        <f aca="false">C34+C34/$C$47*($C$28+$C$29)*0.5</f>
        <v>164.276300870432</v>
      </c>
      <c r="M34" s="489"/>
    </row>
    <row r="35" customFormat="false" ht="12.75" hidden="false" customHeight="false" outlineLevel="0" collapsed="false">
      <c r="A35" s="11"/>
      <c r="B35" s="502"/>
      <c r="C35" s="11"/>
      <c r="D35" s="503"/>
      <c r="E35" s="510"/>
      <c r="G35" s="489"/>
    </row>
    <row r="36" customFormat="false" ht="12.75" hidden="false" customHeight="false" outlineLevel="0" collapsed="false">
      <c r="A36" s="11"/>
      <c r="B36" s="502" t="n">
        <v>26156.2495712371</v>
      </c>
      <c r="C36" s="9" t="n">
        <f aca="false">B36/$B$43*$G$5</f>
        <v>28.5769488709786</v>
      </c>
      <c r="D36" s="503" t="s">
        <v>309</v>
      </c>
      <c r="E36" s="510" t="s">
        <v>296</v>
      </c>
      <c r="G36" s="489"/>
      <c r="I36" s="489" t="n">
        <f aca="false">C36+C36/$C$47*($C$28+$C$29)*0.5</f>
        <v>32.0072818355513</v>
      </c>
      <c r="M36" s="489"/>
    </row>
    <row r="37" customFormat="false" ht="12.75" hidden="false" customHeight="false" outlineLevel="0" collapsed="false">
      <c r="A37" s="11"/>
      <c r="B37" s="502" t="n">
        <v>30221.9930574718</v>
      </c>
      <c r="C37" s="9" t="n">
        <f aca="false">B37/$B$43*$G$5</f>
        <v>33.0189673420214</v>
      </c>
      <c r="D37" s="503" t="s">
        <v>310</v>
      </c>
      <c r="E37" s="510" t="s">
        <v>296</v>
      </c>
      <c r="G37" s="489"/>
      <c r="I37" s="489" t="n">
        <f aca="false">C37+C37/$C$47*($C$28+$C$29)*0.5</f>
        <v>36.9825133679064</v>
      </c>
      <c r="M37" s="489"/>
    </row>
    <row r="38" customFormat="false" ht="12.75" hidden="false" customHeight="false" outlineLevel="0" collapsed="false">
      <c r="A38" s="11"/>
      <c r="B38" s="502" t="n">
        <v>38475.013034391</v>
      </c>
      <c r="C38" s="9" t="n">
        <f aca="false">B38/$B$43*$G$5</f>
        <v>42.0357848819081</v>
      </c>
      <c r="D38" s="503" t="s">
        <v>311</v>
      </c>
      <c r="E38" s="510" t="s">
        <v>296</v>
      </c>
      <c r="G38" s="489"/>
      <c r="I38" s="489" t="n">
        <f aca="false">C38+C38/$C$47*($C$28+$C$29)*0.5</f>
        <v>47.0816958090378</v>
      </c>
      <c r="M38" s="489"/>
    </row>
    <row r="39" customFormat="false" ht="12.75" hidden="false" customHeight="false" outlineLevel="0" collapsed="false">
      <c r="A39" s="11"/>
      <c r="B39" s="502" t="n">
        <v>40540.5067710231</v>
      </c>
      <c r="C39" s="9" t="n">
        <f aca="false">B39/$B$43*$G$5</f>
        <v>44.2924351996192</v>
      </c>
      <c r="D39" s="503" t="s">
        <v>312</v>
      </c>
      <c r="E39" s="510" t="s">
        <v>296</v>
      </c>
      <c r="G39" s="489"/>
      <c r="I39" s="489" t="n">
        <f aca="false">C39+C39/$C$47*($C$28+$C$29)*0.5</f>
        <v>49.6092309580619</v>
      </c>
      <c r="M39" s="489"/>
    </row>
    <row r="40" customFormat="false" ht="12.75" hidden="false" customHeight="false" outlineLevel="0" collapsed="false">
      <c r="A40" s="11"/>
      <c r="B40" s="502" t="n">
        <v>40886.9938120944</v>
      </c>
      <c r="C40" s="9" t="n">
        <f aca="false">B40/$B$43*$G$5</f>
        <v>44.6709888003632</v>
      </c>
      <c r="D40" s="503" t="s">
        <v>313</v>
      </c>
      <c r="E40" s="510" t="s">
        <v>296</v>
      </c>
      <c r="G40" s="489"/>
      <c r="I40" s="489" t="n">
        <f aca="false">C40+C40/$C$47*($C$28+$C$29)*0.5</f>
        <v>50.0332255504721</v>
      </c>
      <c r="M40" s="489"/>
    </row>
    <row r="41" customFormat="false" ht="12.75" hidden="false" customHeight="false" outlineLevel="0" collapsed="false">
      <c r="A41" s="11"/>
      <c r="B41" s="502" t="n">
        <v>51796.1287096563</v>
      </c>
      <c r="C41" s="9" t="n">
        <f aca="false">B41/$B$43*$G$5</f>
        <v>56.5897384416363</v>
      </c>
      <c r="D41" s="503" t="s">
        <v>314</v>
      </c>
      <c r="E41" s="510" t="s">
        <v>296</v>
      </c>
      <c r="G41" s="489" t="n">
        <f aca="false">(C41+C41/$C$47*($C$28+$C$29)*0.5)*0.5</f>
        <v>31.6913417782862</v>
      </c>
      <c r="I41" s="489" t="n">
        <f aca="false">(C41+C41/$C$47*($C$28+$C$29)*0.5)*0.5</f>
        <v>31.6913417782862</v>
      </c>
      <c r="M41" s="489"/>
    </row>
    <row r="42" customFormat="false" ht="12.75" hidden="false" customHeight="false" outlineLevel="0" collapsed="false">
      <c r="A42" s="11"/>
      <c r="B42" s="502" t="n">
        <v>160894.601322953</v>
      </c>
      <c r="C42" s="9" t="n">
        <f aca="false">B42/$B$43*$G$5</f>
        <v>175.785017767936</v>
      </c>
      <c r="D42" s="503" t="s">
        <v>315</v>
      </c>
      <c r="E42" s="510" t="s">
        <v>296</v>
      </c>
      <c r="G42" s="489"/>
      <c r="I42" s="489" t="n">
        <f aca="false">C42+C42/$C$47*($C$28+$C$29)*0.5</f>
        <v>196.885980780112</v>
      </c>
      <c r="M42" s="489"/>
    </row>
    <row r="43" customFormat="false" ht="12.75" hidden="false" customHeight="false" outlineLevel="0" collapsed="false">
      <c r="A43" s="504" t="s">
        <v>316</v>
      </c>
      <c r="B43" s="504" t="n">
        <f aca="false">SUM(B36:B42)+SUM(B25:B29)</f>
        <v>939694.23441628</v>
      </c>
      <c r="D43" s="11"/>
    </row>
    <row r="44" customFormat="false" ht="12.75" hidden="false" customHeight="false" outlineLevel="0" collapsed="false">
      <c r="A44" s="11"/>
      <c r="B44" s="504" t="s">
        <v>317</v>
      </c>
      <c r="C44" s="511" t="n">
        <f aca="false">SUM(C36:C42)+SUM(C25:C29)</f>
        <v>1026.66072282768</v>
      </c>
      <c r="D44" s="11"/>
      <c r="I44" s="489"/>
      <c r="M44" s="489"/>
    </row>
    <row r="45" customFormat="false" ht="12.75" hidden="false" customHeight="false" outlineLevel="0" collapsed="false">
      <c r="A45" s="504" t="s">
        <v>318</v>
      </c>
      <c r="B45" s="504" t="n">
        <f aca="false">SUM(B31:B34)</f>
        <v>480542.338827088</v>
      </c>
      <c r="C45" s="511"/>
      <c r="D45" s="11"/>
    </row>
    <row r="46" customFormat="false" ht="12.75" hidden="false" customHeight="false" outlineLevel="0" collapsed="false">
      <c r="A46" s="11"/>
      <c r="B46" s="504" t="s">
        <v>319</v>
      </c>
      <c r="C46" s="511" t="n">
        <f aca="false">SUM(C31:C34)</f>
        <v>520</v>
      </c>
      <c r="D46" s="512"/>
    </row>
    <row r="47" customFormat="false" ht="12.75" hidden="false" customHeight="false" outlineLevel="0" collapsed="false">
      <c r="A47" s="513" t="s">
        <v>320</v>
      </c>
      <c r="B47" s="504"/>
      <c r="C47" s="511" t="n">
        <f aca="false">SUM(C44:C46)-C28-C29+1</f>
        <v>1248.03606550048</v>
      </c>
      <c r="D47" s="11"/>
      <c r="G47" s="498" t="n">
        <f aca="false">SUM(G25:G42)</f>
        <v>519.829414530333</v>
      </c>
      <c r="H47" s="498" t="n">
        <f aca="false">SUM(H31:H46)</f>
        <v>582.419999756844</v>
      </c>
      <c r="I47" s="498" t="n">
        <f aca="false">SUM(I25:I42)</f>
        <v>444.291270079428</v>
      </c>
      <c r="J47" s="489" t="n">
        <f aca="false">J24/$I$24*$I$47</f>
        <v>213.434041508745</v>
      </c>
      <c r="K47" s="489" t="n">
        <f aca="false">K24/$I$24*$I$47</f>
        <v>169.876073853899</v>
      </c>
      <c r="L47" s="489" t="n">
        <f aca="false">L24/$I$24*$I$47</f>
        <v>60.9811547167842</v>
      </c>
      <c r="N47" s="489"/>
    </row>
    <row r="48" customFormat="false" ht="12.75" hidden="false" customHeight="false" outlineLevel="0" collapsed="false">
      <c r="A48" s="11"/>
      <c r="B48" s="504"/>
      <c r="C48" s="511"/>
      <c r="D48" s="11"/>
    </row>
    <row r="49" customFormat="false" ht="15" hidden="false" customHeight="false" outlineLevel="0" collapsed="false">
      <c r="A49" s="501" t="s">
        <v>321</v>
      </c>
      <c r="B49" s="11"/>
      <c r="C49" s="11"/>
      <c r="D49" s="11"/>
      <c r="H49" s="489"/>
      <c r="I49" s="489"/>
      <c r="J49" s="489"/>
    </row>
    <row r="50" customFormat="false" ht="12.75" hidden="false" customHeight="false" outlineLevel="0" collapsed="false">
      <c r="A50" s="11"/>
      <c r="B50" s="502" t="n">
        <v>39028.4940933628</v>
      </c>
      <c r="C50" s="486" t="n">
        <f aca="false">B50/$B$60*$G$6</f>
        <v>34.9084974193597</v>
      </c>
      <c r="D50" s="503" t="s">
        <v>322</v>
      </c>
      <c r="I50" s="499"/>
      <c r="K50" s="499"/>
    </row>
    <row r="51" customFormat="false" ht="12.75" hidden="false" customHeight="false" outlineLevel="0" collapsed="false">
      <c r="A51" s="11"/>
      <c r="B51" s="502" t="n">
        <v>44090.9870616519</v>
      </c>
      <c r="C51" s="486" t="n">
        <f aca="false">B51/$B$60*$G$6</f>
        <v>39.436574323795</v>
      </c>
      <c r="D51" s="503" t="s">
        <v>323</v>
      </c>
    </row>
    <row r="52" customFormat="false" ht="12.75" hidden="false" customHeight="false" outlineLevel="0" collapsed="false">
      <c r="A52" s="11"/>
      <c r="B52" s="502" t="n">
        <v>58285.5499674521</v>
      </c>
      <c r="C52" s="486" t="n">
        <f aca="false">B52/$B$60*$G$6</f>
        <v>52.1327050374403</v>
      </c>
      <c r="D52" s="503" t="s">
        <v>324</v>
      </c>
    </row>
    <row r="53" customFormat="false" ht="12.75" hidden="false" customHeight="false" outlineLevel="0" collapsed="false">
      <c r="A53" s="11"/>
      <c r="B53" s="502" t="n">
        <v>81278.3825769067</v>
      </c>
      <c r="C53" s="486" t="n">
        <f aca="false">B53/$B$60*$G$6</f>
        <v>72.6983265520919</v>
      </c>
      <c r="D53" s="503" t="s">
        <v>325</v>
      </c>
    </row>
    <row r="54" customFormat="false" ht="12.75" hidden="false" customHeight="false" outlineLevel="0" collapsed="false">
      <c r="A54" s="11"/>
      <c r="B54" s="502" t="n">
        <v>88424.9996569897</v>
      </c>
      <c r="C54" s="486" t="n">
        <f aca="false">B54/$B$60*$G$6</f>
        <v>79.0905194791476</v>
      </c>
      <c r="D54" s="503" t="s">
        <v>326</v>
      </c>
    </row>
    <row r="55" customFormat="false" ht="12.75" hidden="false" customHeight="false" outlineLevel="0" collapsed="false">
      <c r="A55" s="11"/>
      <c r="B55" s="502" t="n">
        <v>88424.9996569897</v>
      </c>
      <c r="C55" s="486" t="n">
        <f aca="false">B55/$B$60*$G$6</f>
        <v>79.0905194791476</v>
      </c>
      <c r="D55" s="503" t="s">
        <v>327</v>
      </c>
    </row>
    <row r="56" customFormat="false" ht="12.75" hidden="false" customHeight="false" outlineLevel="0" collapsed="false">
      <c r="A56" s="11"/>
      <c r="B56" s="502" t="n">
        <v>127347.704346474</v>
      </c>
      <c r="C56" s="486" t="n">
        <f aca="false">B56/$B$60*$G$6</f>
        <v>113.904395027536</v>
      </c>
      <c r="D56" s="503" t="s">
        <v>328</v>
      </c>
    </row>
    <row r="57" customFormat="false" ht="12.75" hidden="false" customHeight="false" outlineLevel="0" collapsed="false">
      <c r="A57" s="11"/>
      <c r="B57" s="502" t="n">
        <v>160314.107174708</v>
      </c>
      <c r="C57" s="486" t="n">
        <f aca="false">B57/$B$60*$G$6</f>
        <v>143.390738653864</v>
      </c>
      <c r="D57" s="503" t="s">
        <v>329</v>
      </c>
    </row>
    <row r="58" customFormat="false" ht="12.75" hidden="false" customHeight="false" outlineLevel="0" collapsed="false">
      <c r="A58" s="11"/>
      <c r="B58" s="502" t="n">
        <v>226199.026765474</v>
      </c>
      <c r="C58" s="486" t="n">
        <f aca="false">B58/$B$60*$G$6</f>
        <v>202.320594876528</v>
      </c>
      <c r="D58" s="503" t="s">
        <v>330</v>
      </c>
    </row>
    <row r="59" customFormat="false" ht="12.75" hidden="false" customHeight="false" outlineLevel="0" collapsed="false">
      <c r="A59" s="11"/>
      <c r="B59" s="502" t="n">
        <v>281648.049033702</v>
      </c>
      <c r="C59" s="486" t="n">
        <f aca="false">B59/$B$60*$G$6</f>
        <v>251.916206895943</v>
      </c>
      <c r="D59" s="503" t="s">
        <v>331</v>
      </c>
    </row>
    <row r="60" customFormat="false" ht="12.75" hidden="false" customHeight="false" outlineLevel="0" collapsed="false">
      <c r="A60" s="504" t="s">
        <v>332</v>
      </c>
      <c r="B60" s="504" t="n">
        <f aca="false">SUM(B50:B59)</f>
        <v>1195042.30033371</v>
      </c>
      <c r="D60" s="11"/>
    </row>
    <row r="61" customFormat="false" ht="12.75" hidden="false" customHeight="false" outlineLevel="0" collapsed="false">
      <c r="A61" s="504"/>
      <c r="B61" s="504" t="s">
        <v>333</v>
      </c>
      <c r="C61" s="511" t="n">
        <f aca="false">SUM(C50:C59)</f>
        <v>1068.88907774485</v>
      </c>
      <c r="D61" s="11"/>
    </row>
    <row r="62" customFormat="false" ht="12.75" hidden="false" customHeight="false" outlineLevel="0" collapsed="false">
      <c r="A62" s="11"/>
      <c r="B62" s="506"/>
      <c r="C62" s="506"/>
      <c r="D62" s="11"/>
    </row>
    <row r="63" customFormat="false" ht="15" hidden="false" customHeight="false" outlineLevel="0" collapsed="false">
      <c r="A63" s="501" t="s">
        <v>334</v>
      </c>
      <c r="B63" s="11"/>
      <c r="C63" s="11"/>
      <c r="D63" s="11"/>
    </row>
    <row r="64" customFormat="false" ht="12.75" hidden="false" customHeight="false" outlineLevel="0" collapsed="false">
      <c r="A64" s="11"/>
      <c r="B64" s="502" t="n">
        <v>27573.7581121933</v>
      </c>
      <c r="C64" s="486" t="n">
        <f aca="false">B64/$B$102*$G$7</f>
        <v>35.9711848876765</v>
      </c>
      <c r="D64" s="503" t="s">
        <v>335</v>
      </c>
      <c r="E64" s="510" t="s">
        <v>336</v>
      </c>
    </row>
    <row r="65" customFormat="false" ht="12.75" hidden="false" customHeight="false" outlineLevel="0" collapsed="false">
      <c r="A65" s="11"/>
      <c r="B65" s="502" t="n">
        <v>30194.9871714152</v>
      </c>
      <c r="C65" s="486" t="n">
        <f aca="false">B65/$B$102*$G$7</f>
        <v>39.3906939273429</v>
      </c>
      <c r="D65" s="503" t="s">
        <v>337</v>
      </c>
      <c r="E65" s="510" t="s">
        <v>336</v>
      </c>
    </row>
    <row r="66" customFormat="false" ht="12.75" hidden="false" customHeight="false" outlineLevel="0" collapsed="false">
      <c r="A66" s="11"/>
      <c r="B66" s="502" t="n">
        <v>32892.2856223807</v>
      </c>
      <c r="C66" s="486" t="n">
        <f aca="false">B66/$B$102*$G$7</f>
        <v>42.9094388471375</v>
      </c>
      <c r="D66" s="503" t="s">
        <v>338</v>
      </c>
      <c r="E66" s="510" t="s">
        <v>336</v>
      </c>
    </row>
    <row r="67" customFormat="false" ht="12.75" hidden="false" customHeight="false" outlineLevel="0" collapsed="false">
      <c r="A67" s="11"/>
      <c r="B67" s="502" t="n">
        <v>36535.4966865206</v>
      </c>
      <c r="C67" s="486" t="n">
        <f aca="false">B67/$B$102*$G$7</f>
        <v>47.6621685345374</v>
      </c>
      <c r="D67" s="503" t="s">
        <v>339</v>
      </c>
      <c r="E67" s="510" t="s">
        <v>336</v>
      </c>
    </row>
    <row r="68" customFormat="false" ht="12.75" hidden="false" customHeight="false" outlineLevel="0" collapsed="false">
      <c r="A68" s="11"/>
      <c r="B68" s="502" t="n">
        <v>38340.0093298799</v>
      </c>
      <c r="C68" s="486" t="n">
        <f aca="false">B68/$B$102*$G$7</f>
        <v>50.0162349502329</v>
      </c>
      <c r="D68" s="503" t="s">
        <v>340</v>
      </c>
      <c r="E68" s="510" t="s">
        <v>336</v>
      </c>
    </row>
    <row r="69" customFormat="false" ht="12.75" hidden="false" customHeight="false" outlineLevel="0" collapsed="false">
      <c r="A69" s="11"/>
      <c r="B69" s="502" t="n">
        <v>46167.736452237</v>
      </c>
      <c r="C69" s="486" t="n">
        <f aca="false">B69/$B$102*$G$7</f>
        <v>60.2278505893819</v>
      </c>
      <c r="D69" s="503" t="s">
        <v>341</v>
      </c>
      <c r="E69" s="510" t="s">
        <v>336</v>
      </c>
    </row>
    <row r="70" customFormat="false" ht="12.75" hidden="false" customHeight="false" outlineLevel="0" collapsed="false">
      <c r="A70" s="11"/>
      <c r="B70" s="502" t="n">
        <v>46806.7362647247</v>
      </c>
      <c r="C70" s="486" t="n">
        <f aca="false">B70/$B$102*$G$7</f>
        <v>61.0614540577471</v>
      </c>
      <c r="D70" s="503" t="s">
        <v>342</v>
      </c>
      <c r="E70" s="510" t="s">
        <v>336</v>
      </c>
    </row>
    <row r="71" customFormat="false" ht="12.75" hidden="false" customHeight="false" outlineLevel="0" collapsed="false">
      <c r="A71" s="11"/>
      <c r="B71" s="502" t="n">
        <v>54746.9968305849</v>
      </c>
      <c r="C71" s="486" t="n">
        <f aca="false">B71/$B$102*$G$7</f>
        <v>71.4198745424972</v>
      </c>
      <c r="D71" s="503" t="s">
        <v>343</v>
      </c>
      <c r="E71" s="510" t="s">
        <v>336</v>
      </c>
    </row>
    <row r="72" customFormat="false" ht="12.75" hidden="false" customHeight="false" outlineLevel="0" collapsed="false">
      <c r="A72" s="11"/>
      <c r="B72" s="502" t="n">
        <v>170457.110755736</v>
      </c>
      <c r="C72" s="486" t="n">
        <f aca="false">B72/$B$102*$G$7</f>
        <v>222.368826964588</v>
      </c>
      <c r="D72" s="503" t="s">
        <v>344</v>
      </c>
      <c r="E72" s="510" t="s">
        <v>336</v>
      </c>
    </row>
    <row r="73" customFormat="false" ht="12.75" hidden="false" customHeight="false" outlineLevel="0" collapsed="false">
      <c r="A73" s="11"/>
      <c r="B73" s="502"/>
      <c r="C73" s="486"/>
      <c r="D73" s="503"/>
      <c r="E73" s="510"/>
    </row>
    <row r="74" customFormat="false" ht="12.75" hidden="false" customHeight="false" outlineLevel="0" collapsed="false">
      <c r="A74" s="11"/>
      <c r="B74" s="502" t="n">
        <v>24714.0010701921</v>
      </c>
      <c r="C74" s="486" t="n">
        <f aca="false">B74/$B$102*$G$7</f>
        <v>32.240505563041</v>
      </c>
      <c r="D74" s="503" t="s">
        <v>345</v>
      </c>
      <c r="E74" s="510" t="s">
        <v>346</v>
      </c>
    </row>
    <row r="75" customFormat="false" ht="12.75" hidden="false" customHeight="false" outlineLevel="0" collapsed="false">
      <c r="A75" s="11"/>
      <c r="B75" s="502" t="n">
        <v>25793.9895450464</v>
      </c>
      <c r="C75" s="486" t="n">
        <f aca="false">B75/$B$102*$G$7</f>
        <v>33.6493982118948</v>
      </c>
      <c r="D75" s="503" t="s">
        <v>347</v>
      </c>
      <c r="E75" s="510" t="s">
        <v>346</v>
      </c>
    </row>
    <row r="76" customFormat="false" ht="12.75" hidden="false" customHeight="false" outlineLevel="0" collapsed="false">
      <c r="A76" s="11"/>
      <c r="B76" s="502" t="n">
        <v>46462.4929682891</v>
      </c>
      <c r="C76" s="486" t="n">
        <f aca="false">B76/$B$102*$G$7</f>
        <v>60.6123734785949</v>
      </c>
      <c r="D76" s="503" t="s">
        <v>348</v>
      </c>
      <c r="E76" s="510" t="s">
        <v>346</v>
      </c>
    </row>
    <row r="77" customFormat="false" ht="12.75" hidden="false" customHeight="false" outlineLevel="0" collapsed="false">
      <c r="A77" s="11"/>
      <c r="B77" s="502" t="n">
        <v>46656.0125130153</v>
      </c>
      <c r="C77" s="486" t="n">
        <f aca="false">B77/$B$102*$G$7</f>
        <v>60.8648282689213</v>
      </c>
      <c r="D77" s="503" t="s">
        <v>342</v>
      </c>
      <c r="E77" s="510" t="s">
        <v>346</v>
      </c>
    </row>
    <row r="78" customFormat="false" ht="12.75" hidden="false" customHeight="false" outlineLevel="0" collapsed="false">
      <c r="A78" s="11"/>
      <c r="B78" s="502"/>
      <c r="C78" s="486"/>
      <c r="D78" s="503"/>
      <c r="E78" s="510"/>
    </row>
    <row r="79" customFormat="false" ht="12.75" hidden="false" customHeight="false" outlineLevel="0" collapsed="false">
      <c r="A79" s="11"/>
      <c r="B79" s="502" t="n">
        <v>229169.015194594</v>
      </c>
      <c r="C79" s="486"/>
      <c r="D79" s="503" t="s">
        <v>349</v>
      </c>
      <c r="E79" s="510" t="s">
        <v>350</v>
      </c>
    </row>
    <row r="80" customFormat="false" ht="12.75" hidden="false" customHeight="false" outlineLevel="0" collapsed="false">
      <c r="A80" s="11"/>
      <c r="B80" s="502"/>
      <c r="C80" s="486"/>
      <c r="D80" s="503"/>
      <c r="E80" s="510"/>
    </row>
    <row r="81" customFormat="false" ht="12.75" hidden="false" customHeight="false" outlineLevel="0" collapsed="false">
      <c r="A81" s="11"/>
      <c r="B81" s="502" t="n">
        <v>12916.3954344568</v>
      </c>
      <c r="C81" s="486" t="n">
        <f aca="false">B81/$B$102*$G$7</f>
        <v>16.8500081260135</v>
      </c>
      <c r="D81" s="503" t="s">
        <v>351</v>
      </c>
      <c r="E81" s="510" t="s">
        <v>352</v>
      </c>
    </row>
    <row r="82" customFormat="false" ht="12.75" hidden="false" customHeight="false" outlineLevel="0" collapsed="false">
      <c r="A82" s="11"/>
      <c r="B82" s="502" t="n">
        <v>12916.3954344568</v>
      </c>
      <c r="C82" s="486" t="n">
        <f aca="false">B82/$B$102*$G$7</f>
        <v>16.8500081260135</v>
      </c>
      <c r="D82" s="503" t="s">
        <v>353</v>
      </c>
      <c r="E82" s="510" t="s">
        <v>352</v>
      </c>
    </row>
    <row r="83" customFormat="false" ht="12.75" hidden="false" customHeight="false" outlineLevel="0" collapsed="false">
      <c r="A83" s="11"/>
      <c r="B83" s="502" t="n">
        <v>25793.9895450464</v>
      </c>
      <c r="C83" s="486" t="n">
        <f aca="false">B83/$B$102*$G$7</f>
        <v>33.6493982118948</v>
      </c>
      <c r="D83" s="503" t="s">
        <v>354</v>
      </c>
      <c r="E83" s="510" t="s">
        <v>352</v>
      </c>
    </row>
    <row r="84" customFormat="false" ht="12.75" hidden="false" customHeight="false" outlineLevel="0" collapsed="false">
      <c r="A84" s="11"/>
      <c r="B84" s="502" t="n">
        <v>31752.0069150874</v>
      </c>
      <c r="C84" s="486" t="n">
        <f aca="false">B84/$B$102*$G$7</f>
        <v>41.4218949281463</v>
      </c>
      <c r="D84" s="503" t="s">
        <v>314</v>
      </c>
      <c r="E84" s="510" t="s">
        <v>352</v>
      </c>
    </row>
    <row r="85" customFormat="false" ht="12.75" hidden="false" customHeight="false" outlineLevel="0" collapsed="false">
      <c r="A85" s="11"/>
      <c r="B85" s="502" t="n">
        <v>33264.0072443773</v>
      </c>
      <c r="C85" s="486" t="n">
        <f aca="false">B85/$B$102*$G$7</f>
        <v>43.3943661152009</v>
      </c>
      <c r="D85" s="503" t="s">
        <v>355</v>
      </c>
      <c r="E85" s="510" t="s">
        <v>352</v>
      </c>
    </row>
    <row r="86" customFormat="false" ht="12.75" hidden="false" customHeight="false" outlineLevel="0" collapsed="false">
      <c r="A86" s="11"/>
      <c r="B86" s="502" t="n">
        <v>41816.2436714602</v>
      </c>
      <c r="C86" s="486" t="n">
        <f aca="false">B86/$B$102*$G$7</f>
        <v>54.5511361307354</v>
      </c>
      <c r="D86" s="503" t="s">
        <v>356</v>
      </c>
      <c r="E86" s="510" t="s">
        <v>352</v>
      </c>
    </row>
    <row r="87" customFormat="false" ht="12.75" hidden="false" customHeight="false" outlineLevel="0" collapsed="false">
      <c r="A87" s="11"/>
      <c r="B87" s="502" t="n">
        <v>42014.2376710669</v>
      </c>
      <c r="C87" s="486" t="n">
        <f aca="false">B87/$B$102*$G$7</f>
        <v>54.8094280450085</v>
      </c>
      <c r="D87" s="503" t="s">
        <v>357</v>
      </c>
      <c r="E87" s="510" t="s">
        <v>352</v>
      </c>
    </row>
    <row r="88" customFormat="false" ht="12.75" hidden="false" customHeight="false" outlineLevel="0" collapsed="false">
      <c r="A88" s="11"/>
      <c r="B88" s="502" t="n">
        <v>43224.3098251867</v>
      </c>
      <c r="C88" s="486" t="n">
        <f aca="false">B88/$B$102*$G$7</f>
        <v>56.3880205968894</v>
      </c>
      <c r="D88" s="503" t="s">
        <v>358</v>
      </c>
      <c r="E88" s="510" t="s">
        <v>352</v>
      </c>
    </row>
    <row r="89" customFormat="false" ht="12.75" hidden="false" customHeight="false" outlineLevel="0" collapsed="false">
      <c r="A89" s="11"/>
      <c r="B89" s="502" t="n">
        <v>50219.9991767753</v>
      </c>
      <c r="C89" s="486" t="n">
        <f aca="false">B89/$B$102*$G$7</f>
        <v>65.5142062281279</v>
      </c>
      <c r="D89" s="503" t="s">
        <v>359</v>
      </c>
      <c r="E89" s="510" t="s">
        <v>352</v>
      </c>
    </row>
    <row r="90" customFormat="false" ht="12.75" hidden="false" customHeight="false" outlineLevel="0" collapsed="false">
      <c r="A90" s="11"/>
      <c r="B90" s="502" t="n">
        <v>52145.9882278869</v>
      </c>
      <c r="C90" s="486" t="n">
        <f aca="false">B90/$B$102*$G$7</f>
        <v>68.0267439811351</v>
      </c>
      <c r="D90" s="503" t="s">
        <v>360</v>
      </c>
      <c r="E90" s="510" t="s">
        <v>352</v>
      </c>
    </row>
    <row r="91" customFormat="false" ht="12.75" hidden="false" customHeight="false" outlineLevel="0" collapsed="false">
      <c r="A91" s="11"/>
      <c r="B91" s="502" t="n">
        <v>52969.496933488</v>
      </c>
      <c r="C91" s="486" t="n">
        <f aca="false">B91/$B$102*$G$7</f>
        <v>69.1010474469615</v>
      </c>
      <c r="D91" s="503" t="s">
        <v>361</v>
      </c>
      <c r="E91" s="510" t="s">
        <v>352</v>
      </c>
    </row>
    <row r="92" customFormat="false" ht="12.75" hidden="false" customHeight="false" outlineLevel="0" collapsed="false">
      <c r="A92" s="11"/>
      <c r="B92" s="502" t="n">
        <v>54882.0029361681</v>
      </c>
      <c r="C92" s="486" t="n">
        <f aca="false">B92/$B$102*$G$7</f>
        <v>71.5959959679894</v>
      </c>
      <c r="D92" s="503" t="s">
        <v>362</v>
      </c>
      <c r="E92" s="510" t="s">
        <v>352</v>
      </c>
    </row>
    <row r="93" customFormat="false" ht="12.75" hidden="false" customHeight="false" outlineLevel="0" collapsed="false">
      <c r="A93" s="11"/>
      <c r="B93" s="502" t="n">
        <v>56940.0646688731</v>
      </c>
      <c r="C93" s="486" t="n">
        <f aca="false">B93/$B$102*$G$7</f>
        <v>74.2808283653784</v>
      </c>
      <c r="D93" s="503" t="s">
        <v>363</v>
      </c>
      <c r="E93" s="510" t="s">
        <v>352</v>
      </c>
    </row>
    <row r="94" customFormat="false" ht="12.75" hidden="false" customHeight="false" outlineLevel="0" collapsed="false">
      <c r="A94" s="11"/>
      <c r="B94" s="502" t="n">
        <v>61378.2061933938</v>
      </c>
      <c r="C94" s="486" t="n">
        <f aca="false">B94/$B$102*$G$7</f>
        <v>80.0705799359346</v>
      </c>
      <c r="D94" s="503" t="s">
        <v>364</v>
      </c>
      <c r="E94" s="510" t="s">
        <v>352</v>
      </c>
    </row>
    <row r="95" customFormat="false" ht="12.75" hidden="false" customHeight="false" outlineLevel="0" collapsed="false">
      <c r="A95" s="11"/>
      <c r="B95" s="502" t="n">
        <v>62635.9563203076</v>
      </c>
      <c r="C95" s="486" t="n">
        <f aca="false">B95/$B$102*$G$7</f>
        <v>81.7113705083922</v>
      </c>
      <c r="D95" s="503" t="s">
        <v>365</v>
      </c>
      <c r="E95" s="510" t="s">
        <v>352</v>
      </c>
    </row>
    <row r="96" customFormat="false" ht="12.75" hidden="false" customHeight="false" outlineLevel="0" collapsed="false">
      <c r="A96" s="11"/>
      <c r="B96" s="502" t="n">
        <v>121236.108464427</v>
      </c>
      <c r="C96" s="486" t="n">
        <f aca="false">B96/$B$102*$G$7</f>
        <v>158.157856281035</v>
      </c>
      <c r="D96" s="503" t="s">
        <v>366</v>
      </c>
      <c r="E96" s="510" t="s">
        <v>352</v>
      </c>
    </row>
    <row r="97" customFormat="false" ht="12.75" hidden="false" customHeight="false" outlineLevel="0" collapsed="false">
      <c r="A97" s="11"/>
      <c r="B97" s="502" t="n">
        <v>130901.685628784</v>
      </c>
      <c r="C97" s="486" t="n">
        <f aca="false">B97/$B$102*$G$7</f>
        <v>170.767028444311</v>
      </c>
      <c r="D97" s="503" t="s">
        <v>367</v>
      </c>
      <c r="E97" s="510" t="s">
        <v>352</v>
      </c>
    </row>
    <row r="98" customFormat="false" ht="12.75" hidden="false" customHeight="false" outlineLevel="0" collapsed="false">
      <c r="A98" s="11"/>
      <c r="B98" s="502" t="n">
        <v>136342.627336853</v>
      </c>
      <c r="C98" s="486" t="n">
        <f aca="false">B98/$B$102*$G$7</f>
        <v>177.864977129713</v>
      </c>
      <c r="D98" s="503" t="s">
        <v>368</v>
      </c>
      <c r="E98" s="510" t="s">
        <v>352</v>
      </c>
    </row>
    <row r="99" customFormat="false" ht="12.75" hidden="false" customHeight="false" outlineLevel="0" collapsed="false">
      <c r="A99" s="11"/>
      <c r="B99" s="502" t="n">
        <v>141832.627748465</v>
      </c>
      <c r="C99" s="486" t="n">
        <f aca="false">B99/$B$102*$G$7</f>
        <v>185.026925059916</v>
      </c>
      <c r="D99" s="503" t="s">
        <v>369</v>
      </c>
      <c r="E99" s="510" t="s">
        <v>352</v>
      </c>
    </row>
    <row r="100" customFormat="false" ht="12.75" hidden="false" customHeight="false" outlineLevel="0" collapsed="false">
      <c r="A100" s="11"/>
      <c r="B100" s="504" t="n">
        <f aca="false">SUM(B64:B99)</f>
        <v>2021692.97789337</v>
      </c>
      <c r="D100" s="11"/>
    </row>
    <row r="101" customFormat="false" ht="12.75" hidden="false" customHeight="false" outlineLevel="0" collapsed="false">
      <c r="A101" s="504" t="s">
        <v>370</v>
      </c>
      <c r="B101" s="504" t="s">
        <v>371</v>
      </c>
      <c r="C101" s="506" t="n">
        <f aca="false">SUM(C64:C99)</f>
        <v>2338.42665245239</v>
      </c>
      <c r="D101" s="11"/>
    </row>
    <row r="102" customFormat="false" ht="12.75" hidden="false" customHeight="false" outlineLevel="0" collapsed="false">
      <c r="A102" s="514" t="s">
        <v>372</v>
      </c>
      <c r="B102" s="504" t="n">
        <f aca="false">B100-B79</f>
        <v>1792523.96269877</v>
      </c>
      <c r="C102" s="515"/>
      <c r="D102" s="11"/>
    </row>
    <row r="103" customFormat="false" ht="12.75" hidden="false" customHeight="false" outlineLevel="0" collapsed="false">
      <c r="A103" s="514" t="s">
        <v>373</v>
      </c>
      <c r="B103" s="504"/>
      <c r="C103" s="516" t="n">
        <f aca="false">SUM(C81:C99)</f>
        <v>1520.0318196288</v>
      </c>
      <c r="D103" s="11"/>
    </row>
    <row r="104" customFormat="false" ht="12.75" hidden="false" customHeight="false" outlineLevel="0" collapsed="false">
      <c r="A104" s="514" t="s">
        <v>374</v>
      </c>
      <c r="B104" s="504"/>
      <c r="C104" s="516" t="n">
        <f aca="false">SUM(C64:C72)</f>
        <v>631.027727301141</v>
      </c>
      <c r="D104" s="11"/>
    </row>
    <row r="105" customFormat="false" ht="12.75" hidden="false" customHeight="false" outlineLevel="0" collapsed="false">
      <c r="A105" s="514" t="s">
        <v>375</v>
      </c>
      <c r="B105" s="504"/>
      <c r="C105" s="516" t="n">
        <f aca="false">SUM(C74:C77)</f>
        <v>187.367105522452</v>
      </c>
      <c r="D105" s="11"/>
      <c r="G105" s="499"/>
    </row>
    <row r="106" customFormat="false" ht="12.75" hidden="false" customHeight="false" outlineLevel="0" collapsed="false">
      <c r="A106" s="11"/>
      <c r="B106" s="504"/>
      <c r="C106" s="515"/>
      <c r="D106" s="11"/>
    </row>
    <row r="107" customFormat="false" ht="15" hidden="false" customHeight="false" outlineLevel="0" collapsed="false">
      <c r="A107" s="501" t="s">
        <v>376</v>
      </c>
      <c r="B107" s="11"/>
      <c r="C107" s="11"/>
      <c r="D107" s="11"/>
    </row>
    <row r="108" customFormat="false" ht="12.75" hidden="false" customHeight="false" outlineLevel="0" collapsed="false">
      <c r="A108" s="11"/>
      <c r="B108" s="502" t="n">
        <v>31752.0069150874</v>
      </c>
      <c r="C108" s="486" t="n">
        <f aca="false">B108/$B$120*$G$8</f>
        <v>35.2740737293796</v>
      </c>
      <c r="D108" s="503" t="s">
        <v>377</v>
      </c>
    </row>
    <row r="109" customFormat="false" ht="12.75" hidden="false" customHeight="false" outlineLevel="0" collapsed="false">
      <c r="A109" s="11"/>
      <c r="B109" s="502" t="n">
        <v>31752.0069150874</v>
      </c>
      <c r="C109" s="486" t="n">
        <f aca="false">B109/$B$120*$G$8</f>
        <v>35.2740737293796</v>
      </c>
      <c r="D109" s="503" t="s">
        <v>378</v>
      </c>
    </row>
    <row r="110" customFormat="false" ht="12.75" hidden="false" customHeight="false" outlineLevel="0" collapsed="false">
      <c r="A110" s="11"/>
      <c r="B110" s="502" t="n">
        <v>31878.0069425282</v>
      </c>
      <c r="C110" s="486" t="n">
        <f aca="false">B110/$B$120*$G$8</f>
        <v>35.4140502124327</v>
      </c>
      <c r="D110" s="503" t="s">
        <v>379</v>
      </c>
    </row>
    <row r="111" customFormat="false" ht="12.75" hidden="false" customHeight="false" outlineLevel="0" collapsed="false">
      <c r="A111" s="11"/>
      <c r="B111" s="502" t="n">
        <v>33264.0072443773</v>
      </c>
      <c r="C111" s="486" t="n">
        <f aca="false">B111/$B$120*$G$8</f>
        <v>36.9537915260167</v>
      </c>
      <c r="D111" s="503" t="s">
        <v>380</v>
      </c>
    </row>
    <row r="112" customFormat="false" ht="12.75" hidden="false" customHeight="false" outlineLevel="0" collapsed="false">
      <c r="A112" s="11"/>
      <c r="B112" s="502" t="n">
        <v>46656.0125130153</v>
      </c>
      <c r="C112" s="486" t="n">
        <f aca="false">B112/$B$120*$G$8</f>
        <v>51.8312946234891</v>
      </c>
      <c r="D112" s="503" t="s">
        <v>381</v>
      </c>
    </row>
    <row r="113" customFormat="false" ht="12.75" hidden="false" customHeight="false" outlineLevel="0" collapsed="false">
      <c r="A113" s="11"/>
      <c r="B113" s="502" t="n">
        <v>47044.8126172905</v>
      </c>
      <c r="C113" s="486" t="n">
        <f aca="false">B113/$B$120*$G$8</f>
        <v>52.2632220786848</v>
      </c>
      <c r="D113" s="503" t="s">
        <v>382</v>
      </c>
    </row>
    <row r="114" customFormat="false" ht="12.75" hidden="false" customHeight="false" outlineLevel="0" collapsed="false">
      <c r="A114" s="11"/>
      <c r="B114" s="502" t="n">
        <v>52649.986965609</v>
      </c>
      <c r="C114" s="486" t="n">
        <f aca="false">B114/$B$120*$G$8</f>
        <v>58.490146057297</v>
      </c>
      <c r="D114" s="503" t="s">
        <v>383</v>
      </c>
    </row>
    <row r="115" customFormat="false" ht="12.75" hidden="false" customHeight="false" outlineLevel="0" collapsed="false">
      <c r="A115" s="11"/>
      <c r="B115" s="502" t="n">
        <v>61553.7604599082</v>
      </c>
      <c r="C115" s="486" t="n">
        <f aca="false">B115/$B$120*$G$8</f>
        <v>68.3815637414613</v>
      </c>
      <c r="D115" s="503" t="s">
        <v>384</v>
      </c>
    </row>
    <row r="116" customFormat="false" ht="12.75" hidden="false" customHeight="false" outlineLevel="0" collapsed="false">
      <c r="A116" s="11"/>
      <c r="B116" s="502" t="n">
        <v>97564.3386685408</v>
      </c>
      <c r="C116" s="486" t="n">
        <f aca="false">B116/$B$120*$G$8</f>
        <v>108.386587492112</v>
      </c>
      <c r="D116" s="503" t="s">
        <v>385</v>
      </c>
    </row>
    <row r="117" customFormat="false" ht="12.75" hidden="false" customHeight="false" outlineLevel="0" collapsed="false">
      <c r="A117" s="11"/>
      <c r="B117" s="502" t="n">
        <v>104182.49900527</v>
      </c>
      <c r="C117" s="486" t="n">
        <f aca="false">B117/$B$120*$G$8</f>
        <v>115.738862146591</v>
      </c>
      <c r="D117" s="503" t="s">
        <v>386</v>
      </c>
    </row>
    <row r="118" customFormat="false" ht="12.75" hidden="false" customHeight="false" outlineLevel="0" collapsed="false">
      <c r="A118" s="11"/>
      <c r="B118" s="502" t="n">
        <v>124117.458690128</v>
      </c>
      <c r="C118" s="486" t="n">
        <f aca="false">B118/$B$120*$G$8</f>
        <v>137.885091819455</v>
      </c>
      <c r="D118" s="503" t="s">
        <v>387</v>
      </c>
    </row>
    <row r="119" customFormat="false" ht="12.75" hidden="false" customHeight="false" outlineLevel="0" collapsed="false">
      <c r="A119" s="11"/>
      <c r="B119" s="502" t="n">
        <v>190729.602397718</v>
      </c>
      <c r="C119" s="486" t="n">
        <f aca="false">B119/$B$120*$G$8</f>
        <v>211.886136058869</v>
      </c>
      <c r="D119" s="503" t="s">
        <v>388</v>
      </c>
      <c r="H119" s="491" t="s">
        <v>389</v>
      </c>
      <c r="I119" s="517" t="s">
        <v>390</v>
      </c>
      <c r="J119" s="517" t="s">
        <v>391</v>
      </c>
      <c r="K119" s="517" t="s">
        <v>390</v>
      </c>
      <c r="L119" s="517" t="s">
        <v>391</v>
      </c>
    </row>
    <row r="120" customFormat="false" ht="12.75" hidden="false" customHeight="false" outlineLevel="0" collapsed="false">
      <c r="A120" s="504" t="s">
        <v>292</v>
      </c>
      <c r="B120" s="504" t="n">
        <f aca="false">SUM(B108:B119)</f>
        <v>853144.49933456</v>
      </c>
      <c r="C120" s="504"/>
      <c r="D120" s="11"/>
      <c r="H120" s="491" t="s">
        <v>392</v>
      </c>
      <c r="I120" s="491" t="n">
        <v>4</v>
      </c>
      <c r="J120" s="491" t="n">
        <v>8</v>
      </c>
    </row>
    <row r="121" customFormat="false" ht="12.75" hidden="false" customHeight="false" outlineLevel="0" collapsed="false">
      <c r="A121" s="11"/>
      <c r="B121" s="504" t="s">
        <v>393</v>
      </c>
      <c r="C121" s="518" t="n">
        <f aca="false">SUM(C108:C119)</f>
        <v>947.778893215168</v>
      </c>
      <c r="D121" s="11"/>
      <c r="F121" s="11" t="s">
        <v>394</v>
      </c>
      <c r="I121" s="519" t="n">
        <v>2.5</v>
      </c>
      <c r="J121" s="520" t="n">
        <v>1.25</v>
      </c>
      <c r="K121" s="520" t="n">
        <f aca="false">I121/$I$120</f>
        <v>0.625</v>
      </c>
      <c r="L121" s="520" t="n">
        <f aca="false">J121/$J$120</f>
        <v>0.15625</v>
      </c>
    </row>
    <row r="122" customFormat="false" ht="12.75" hidden="false" customHeight="false" outlineLevel="0" collapsed="false">
      <c r="A122" s="11"/>
      <c r="B122" s="515" t="s">
        <v>395</v>
      </c>
      <c r="C122" s="516" t="n">
        <f aca="false">SUM(C108:C114)+C117</f>
        <v>421.239514103271</v>
      </c>
      <c r="D122" s="11"/>
      <c r="F122" s="11" t="s">
        <v>396</v>
      </c>
      <c r="I122" s="519" t="n">
        <v>0.75</v>
      </c>
      <c r="J122" s="520" t="n">
        <v>3.75</v>
      </c>
      <c r="K122" s="520" t="n">
        <f aca="false">I122/$I$120</f>
        <v>0.1875</v>
      </c>
      <c r="L122" s="520" t="n">
        <f aca="false">J122/$J$120</f>
        <v>0.46875</v>
      </c>
    </row>
    <row r="123" customFormat="false" ht="12.75" hidden="false" customHeight="false" outlineLevel="0" collapsed="false">
      <c r="A123" s="11"/>
      <c r="B123" s="515" t="s">
        <v>397</v>
      </c>
      <c r="C123" s="516" t="n">
        <f aca="false">SUM(C118:C119)+SUM(C115:C116)</f>
        <v>526.539379111897</v>
      </c>
      <c r="D123" s="11"/>
      <c r="F123" s="11" t="s">
        <v>398</v>
      </c>
      <c r="I123" s="519" t="n">
        <v>0.25</v>
      </c>
      <c r="J123" s="520" t="n">
        <v>3</v>
      </c>
      <c r="K123" s="520" t="n">
        <f aca="false">I123/$I$120</f>
        <v>0.0625</v>
      </c>
      <c r="L123" s="520" t="n">
        <f aca="false">J123/$J$120</f>
        <v>0.375</v>
      </c>
    </row>
    <row r="124" customFormat="false" ht="12.75" hidden="false" customHeight="false" outlineLevel="0" collapsed="false">
      <c r="A124" s="11"/>
      <c r="B124" s="515"/>
      <c r="C124" s="515"/>
      <c r="D124" s="11"/>
      <c r="F124" s="11" t="s">
        <v>17</v>
      </c>
      <c r="I124" s="519" t="n">
        <v>0.5</v>
      </c>
      <c r="J124" s="520" t="n">
        <v>0</v>
      </c>
      <c r="K124" s="520" t="n">
        <f aca="false">I124/$I$120</f>
        <v>0.125</v>
      </c>
      <c r="L124" s="520" t="n">
        <f aca="false">J124/$J$120</f>
        <v>0</v>
      </c>
    </row>
    <row r="125" customFormat="false" ht="15" hidden="false" customHeight="false" outlineLevel="0" collapsed="false">
      <c r="A125" s="501" t="s">
        <v>399</v>
      </c>
      <c r="B125" s="11"/>
      <c r="C125" s="11"/>
      <c r="D125" s="11"/>
    </row>
    <row r="126" customFormat="false" ht="12.75" hidden="false" customHeight="false" outlineLevel="0" collapsed="false">
      <c r="A126" s="11"/>
      <c r="B126" s="502" t="n">
        <v>29657.2564588837</v>
      </c>
      <c r="C126" s="486" t="n">
        <f aca="false">B126/$B$136*$G$14-5</f>
        <v>29.0112742785924</v>
      </c>
      <c r="D126" s="503" t="s">
        <v>400</v>
      </c>
      <c r="I126" s="521"/>
      <c r="J126" s="521"/>
    </row>
    <row r="127" customFormat="false" ht="12.75" hidden="false" customHeight="false" outlineLevel="0" collapsed="false">
      <c r="A127" s="11"/>
      <c r="B127" s="502" t="n">
        <v>31752.0069150874</v>
      </c>
      <c r="C127" s="486" t="n">
        <f aca="false">B127/$B$136*$G$14-5</f>
        <v>31.4135575919503</v>
      </c>
      <c r="D127" s="503" t="s">
        <v>401</v>
      </c>
    </row>
    <row r="128" customFormat="false" ht="12.75" hidden="false" customHeight="false" outlineLevel="0" collapsed="false">
      <c r="A128" s="11"/>
      <c r="B128" s="502" t="n">
        <v>34776.0075736672</v>
      </c>
      <c r="C128" s="486" t="n">
        <f aca="false">B128/$B$136*$G$14-5</f>
        <v>34.8815154578503</v>
      </c>
      <c r="D128" s="503" t="s">
        <v>402</v>
      </c>
    </row>
    <row r="129" customFormat="false" ht="12.75" hidden="false" customHeight="false" outlineLevel="0" collapsed="false">
      <c r="A129" s="11"/>
      <c r="B129" s="502" t="n">
        <v>37842.7514303529</v>
      </c>
      <c r="C129" s="486" t="n">
        <f aca="false">B129/$B$136*$G$14-5</f>
        <v>38.3984917026534</v>
      </c>
      <c r="D129" s="503" t="s">
        <v>403</v>
      </c>
    </row>
    <row r="130" customFormat="false" ht="12.75" hidden="false" customHeight="false" outlineLevel="0" collapsed="false">
      <c r="A130" s="11"/>
      <c r="B130" s="502" t="n">
        <v>39690.0134460033</v>
      </c>
      <c r="C130" s="486" t="n">
        <f aca="false">B130/$B$136*$G$14-5</f>
        <v>40.5169524970905</v>
      </c>
      <c r="D130" s="503" t="s">
        <v>404</v>
      </c>
    </row>
    <row r="131" customFormat="false" ht="12.75" hidden="false" customHeight="false" outlineLevel="0" collapsed="false">
      <c r="A131" s="11"/>
      <c r="B131" s="502" t="n">
        <v>97404.5768243955</v>
      </c>
      <c r="C131" s="486" t="n">
        <f aca="false">B131/$B$136*$G$14+5</f>
        <v>116.704660980952</v>
      </c>
      <c r="D131" s="503" t="s">
        <v>405</v>
      </c>
    </row>
    <row r="132" customFormat="false" ht="12.75" hidden="false" customHeight="false" outlineLevel="0" collapsed="false">
      <c r="A132" s="11"/>
      <c r="B132" s="502" t="n">
        <v>121641.122665053</v>
      </c>
      <c r="C132" s="486" t="n">
        <f aca="false">B132/$B$136*$G$14+5</f>
        <v>144.499403535614</v>
      </c>
      <c r="D132" s="503" t="s">
        <v>406</v>
      </c>
    </row>
    <row r="133" customFormat="false" ht="12.75" hidden="false" customHeight="false" outlineLevel="0" collapsed="false">
      <c r="A133" s="11"/>
      <c r="B133" s="502" t="n">
        <v>136791.260783862</v>
      </c>
      <c r="C133" s="486" t="n">
        <f aca="false">B133/$B$136*$G$14+5</f>
        <v>161.873751821396</v>
      </c>
      <c r="D133" s="503" t="s">
        <v>407</v>
      </c>
    </row>
    <row r="134" customFormat="false" ht="12.75" hidden="false" customHeight="false" outlineLevel="0" collapsed="false">
      <c r="A134" s="11"/>
      <c r="B134" s="502" t="n">
        <v>137260.085760195</v>
      </c>
      <c r="C134" s="486" t="n">
        <f aca="false">B134/$B$136*$G$14+5</f>
        <v>162.411405561579</v>
      </c>
      <c r="D134" s="503" t="s">
        <v>408</v>
      </c>
    </row>
    <row r="135" customFormat="false" ht="12.75" hidden="false" customHeight="false" outlineLevel="0" collapsed="false">
      <c r="A135" s="11"/>
      <c r="B135" s="502" t="n">
        <v>152849.0343117</v>
      </c>
      <c r="C135" s="486" t="n">
        <f aca="false">B135/$B$136*$G$14+5</f>
        <v>180.288986572323</v>
      </c>
      <c r="D135" s="503" t="s">
        <v>409</v>
      </c>
    </row>
    <row r="136" customFormat="false" ht="12.75" hidden="false" customHeight="false" outlineLevel="0" collapsed="false">
      <c r="A136" s="504" t="s">
        <v>292</v>
      </c>
      <c r="B136" s="504" t="n">
        <f aca="false">SUM(B126:B135)</f>
        <v>819664.1161692</v>
      </c>
      <c r="C136" s="504"/>
      <c r="D136" s="11"/>
    </row>
    <row r="137" customFormat="false" ht="13.5" hidden="false" customHeight="false" outlineLevel="0" collapsed="false">
      <c r="A137" s="11"/>
      <c r="B137" s="504" t="s">
        <v>410</v>
      </c>
      <c r="C137" s="522" t="n">
        <f aca="false">SUM(C126:C136)</f>
        <v>940</v>
      </c>
      <c r="D137" s="11"/>
    </row>
    <row r="138" customFormat="false" ht="13.5" hidden="false" customHeight="false" outlineLevel="0" collapsed="false">
      <c r="A138" s="11"/>
      <c r="B138" s="504" t="s">
        <v>411</v>
      </c>
      <c r="C138" s="523" t="n">
        <f aca="false">AVERAGE(C126:C130)+1</f>
        <v>35.8443583056274</v>
      </c>
      <c r="D138" s="11"/>
    </row>
    <row r="139" customFormat="false" ht="13.5" hidden="false" customHeight="false" outlineLevel="0" collapsed="false">
      <c r="A139" s="11"/>
      <c r="B139" s="504" t="s">
        <v>412</v>
      </c>
      <c r="C139" s="523" t="n">
        <f aca="false">AVERAGE(C130:C135)+18</f>
        <v>152.382526828159</v>
      </c>
      <c r="D139" s="11"/>
    </row>
    <row r="140" customFormat="false" ht="12.75" hidden="false" customHeight="false" outlineLevel="0" collapsed="false">
      <c r="A140" s="11"/>
      <c r="B140" s="504"/>
      <c r="C140" s="515"/>
      <c r="D140" s="11"/>
    </row>
    <row r="141" customFormat="false" ht="15" hidden="false" customHeight="false" outlineLevel="0" collapsed="false">
      <c r="A141" s="501" t="s">
        <v>413</v>
      </c>
      <c r="B141" s="11"/>
      <c r="C141" s="11"/>
      <c r="D141" s="11"/>
    </row>
    <row r="142" customFormat="false" ht="12.75" hidden="false" customHeight="false" outlineLevel="0" collapsed="false">
      <c r="A142" s="11"/>
      <c r="B142" s="502" t="n">
        <v>24714.0010701921</v>
      </c>
      <c r="C142" s="486" t="n">
        <f aca="false">B142/$B$177*$G$9</f>
        <v>31.4481833089397</v>
      </c>
      <c r="D142" s="503" t="s">
        <v>414</v>
      </c>
      <c r="E142" s="510" t="s">
        <v>415</v>
      </c>
    </row>
    <row r="143" customFormat="false" ht="12.75" hidden="false" customHeight="false" outlineLevel="0" collapsed="false">
      <c r="A143" s="11"/>
      <c r="B143" s="502" t="n">
        <v>24714.0010701921</v>
      </c>
      <c r="C143" s="486" t="n">
        <f aca="false">B143/$B$177*$G$9</f>
        <v>31.4481833089397</v>
      </c>
      <c r="D143" s="503" t="s">
        <v>416</v>
      </c>
      <c r="E143" s="510" t="s">
        <v>415</v>
      </c>
    </row>
    <row r="144" customFormat="false" ht="12.75" hidden="false" customHeight="false" outlineLevel="0" collapsed="false">
      <c r="A144" s="11"/>
      <c r="B144" s="502" t="n">
        <v>24714.0010701921</v>
      </c>
      <c r="C144" s="486" t="n">
        <f aca="false">B144/$B$177*$G$9</f>
        <v>31.4481833089397</v>
      </c>
      <c r="D144" s="503" t="s">
        <v>417</v>
      </c>
      <c r="E144" s="510" t="s">
        <v>415</v>
      </c>
    </row>
    <row r="145" customFormat="false" ht="12.75" hidden="false" customHeight="false" outlineLevel="0" collapsed="false">
      <c r="A145" s="11"/>
      <c r="B145" s="502" t="n">
        <v>24714.0010701921</v>
      </c>
      <c r="C145" s="486" t="n">
        <f aca="false">B145/$B$177*$G$9</f>
        <v>31.4481833089397</v>
      </c>
      <c r="D145" s="503" t="s">
        <v>418</v>
      </c>
      <c r="E145" s="510" t="s">
        <v>415</v>
      </c>
    </row>
    <row r="146" customFormat="false" ht="12.75" hidden="false" customHeight="false" outlineLevel="0" collapsed="false">
      <c r="A146" s="11"/>
      <c r="B146" s="502" t="n">
        <v>25816.7910396566</v>
      </c>
      <c r="C146" s="486" t="n">
        <f aca="false">B146/$B$177*$G$9</f>
        <v>32.8514664524695</v>
      </c>
      <c r="D146" s="503" t="s">
        <v>419</v>
      </c>
      <c r="E146" s="510" t="s">
        <v>415</v>
      </c>
    </row>
    <row r="147" customFormat="false" ht="12.75" hidden="false" customHeight="false" outlineLevel="0" collapsed="false">
      <c r="A147" s="11"/>
      <c r="B147" s="502" t="n">
        <v>26129.0909312653</v>
      </c>
      <c r="C147" s="486" t="n">
        <f aca="false">B147/$B$177*$G$9</f>
        <v>33.248863224072</v>
      </c>
      <c r="D147" s="503" t="s">
        <v>420</v>
      </c>
      <c r="E147" s="510" t="s">
        <v>415</v>
      </c>
    </row>
    <row r="148" customFormat="false" ht="12.75" hidden="false" customHeight="false" outlineLevel="0" collapsed="false">
      <c r="A148" s="11"/>
      <c r="B148" s="502" t="n">
        <v>31752.0069150874</v>
      </c>
      <c r="C148" s="486" t="n">
        <f aca="false">B148/$B$177*$G$9</f>
        <v>40.4039366615043</v>
      </c>
      <c r="D148" s="503" t="s">
        <v>421</v>
      </c>
      <c r="E148" s="510" t="s">
        <v>415</v>
      </c>
    </row>
    <row r="149" customFormat="false" ht="12.75" hidden="false" customHeight="false" outlineLevel="0" collapsed="false">
      <c r="A149" s="11"/>
      <c r="B149" s="502" t="n">
        <v>32256.0070248507</v>
      </c>
      <c r="C149" s="486" t="n">
        <f aca="false">B149/$B$177*$G$9</f>
        <v>41.0452689894647</v>
      </c>
      <c r="D149" s="503" t="s">
        <v>422</v>
      </c>
      <c r="E149" s="510" t="s">
        <v>415</v>
      </c>
    </row>
    <row r="150" customFormat="false" ht="12.75" hidden="false" customHeight="false" outlineLevel="0" collapsed="false">
      <c r="A150" s="11"/>
      <c r="B150" s="502" t="n">
        <f aca="false">48988.813138666*0.67</f>
        <v>32822.5048029062</v>
      </c>
      <c r="C150" s="486" t="n">
        <f aca="false">B150/$B$177*$G$9</f>
        <v>41.7661286316488</v>
      </c>
      <c r="D150" s="503" t="s">
        <v>423</v>
      </c>
      <c r="E150" s="510" t="s">
        <v>415</v>
      </c>
    </row>
    <row r="151" customFormat="false" ht="12.75" hidden="false" customHeight="false" outlineLevel="0" collapsed="false">
      <c r="A151" s="11"/>
      <c r="B151" s="502" t="n">
        <v>57996.0149826894</v>
      </c>
      <c r="C151" s="486" t="n">
        <f aca="false">B151/$B$177*$G$9</f>
        <v>73.7990301604148</v>
      </c>
      <c r="D151" s="503" t="s">
        <v>424</v>
      </c>
      <c r="E151" s="510" t="s">
        <v>415</v>
      </c>
    </row>
    <row r="152" customFormat="false" ht="12.75" hidden="false" customHeight="false" outlineLevel="0" collapsed="false">
      <c r="A152" s="11"/>
      <c r="B152" s="502"/>
      <c r="C152" s="486"/>
      <c r="D152" s="503"/>
      <c r="E152" s="510"/>
    </row>
    <row r="153" customFormat="false" ht="12.75" hidden="false" customHeight="false" outlineLevel="0" collapsed="false">
      <c r="A153" s="11"/>
      <c r="B153" s="502" t="n">
        <f aca="false">48988.813138666*0.33</f>
        <v>16166.3083357598</v>
      </c>
      <c r="C153" s="486"/>
      <c r="D153" s="503" t="s">
        <v>425</v>
      </c>
      <c r="E153" s="510" t="s">
        <v>350</v>
      </c>
    </row>
    <row r="154" customFormat="false" ht="12.75" hidden="false" customHeight="false" outlineLevel="0" collapsed="false">
      <c r="A154" s="11"/>
      <c r="B154" s="502" t="n">
        <v>74501.8347239225</v>
      </c>
      <c r="C154" s="486"/>
      <c r="D154" s="503" t="s">
        <v>426</v>
      </c>
      <c r="E154" s="510" t="s">
        <v>350</v>
      </c>
    </row>
    <row r="155" customFormat="false" ht="12.75" hidden="false" customHeight="false" outlineLevel="0" collapsed="false">
      <c r="A155" s="11"/>
      <c r="B155" s="502" t="n">
        <v>198884.014348501</v>
      </c>
      <c r="C155" s="486"/>
      <c r="D155" s="503" t="s">
        <v>427</v>
      </c>
      <c r="E155" s="510" t="s">
        <v>350</v>
      </c>
    </row>
    <row r="156" customFormat="false" ht="12.75" hidden="false" customHeight="false" outlineLevel="0" collapsed="false">
      <c r="A156" s="11"/>
      <c r="B156" s="502"/>
      <c r="C156" s="486"/>
      <c r="D156" s="503"/>
      <c r="E156" s="510"/>
    </row>
    <row r="157" customFormat="false" ht="12.75" hidden="false" customHeight="false" outlineLevel="0" collapsed="false">
      <c r="A157" s="11"/>
      <c r="B157" s="502" t="n">
        <v>24714.0010701921</v>
      </c>
      <c r="C157" s="486" t="n">
        <f aca="false">B157/$B$177*$G$9</f>
        <v>31.4481833089397</v>
      </c>
      <c r="D157" s="503" t="s">
        <v>428</v>
      </c>
      <c r="E157" s="510" t="s">
        <v>429</v>
      </c>
    </row>
    <row r="158" customFormat="false" ht="12.75" hidden="false" customHeight="false" outlineLevel="0" collapsed="false">
      <c r="A158" s="11"/>
      <c r="B158" s="502" t="n">
        <v>24714.0010701921</v>
      </c>
      <c r="C158" s="486" t="n">
        <f aca="false">B158/$B$177*$G$9</f>
        <v>31.4481833089397</v>
      </c>
      <c r="D158" s="503" t="s">
        <v>430</v>
      </c>
      <c r="E158" s="510" t="s">
        <v>429</v>
      </c>
    </row>
    <row r="159" customFormat="false" ht="12.75" hidden="false" customHeight="false" outlineLevel="0" collapsed="false">
      <c r="A159" s="11"/>
      <c r="B159" s="502" t="n">
        <v>24714.0010701921</v>
      </c>
      <c r="C159" s="486" t="n">
        <f aca="false">B159/$B$177*$G$9</f>
        <v>31.4481833089397</v>
      </c>
      <c r="D159" s="503" t="s">
        <v>431</v>
      </c>
      <c r="E159" s="510" t="s">
        <v>429</v>
      </c>
    </row>
    <row r="160" customFormat="false" ht="12.75" hidden="false" customHeight="false" outlineLevel="0" collapsed="false">
      <c r="A160" s="11"/>
      <c r="B160" s="502" t="n">
        <v>24714.0010701921</v>
      </c>
      <c r="C160" s="486" t="n">
        <f aca="false">B160/$B$177*$G$9</f>
        <v>31.4481833089397</v>
      </c>
      <c r="D160" s="503" t="s">
        <v>432</v>
      </c>
      <c r="E160" s="510" t="s">
        <v>429</v>
      </c>
    </row>
    <row r="161" customFormat="false" ht="12.75" hidden="false" customHeight="false" outlineLevel="0" collapsed="false">
      <c r="A161" s="11"/>
      <c r="B161" s="502" t="n">
        <v>28076.3992151925</v>
      </c>
      <c r="C161" s="486" t="n">
        <f aca="false">B161/$B$177*$G$9</f>
        <v>35.7267828332048</v>
      </c>
      <c r="D161" s="503" t="s">
        <v>433</v>
      </c>
      <c r="E161" s="510" t="s">
        <v>429</v>
      </c>
    </row>
    <row r="162" customFormat="false" ht="12.75" hidden="false" customHeight="false" outlineLevel="0" collapsed="false">
      <c r="A162" s="11"/>
      <c r="B162" s="502" t="n">
        <v>31752.0069150874</v>
      </c>
      <c r="C162" s="486" t="n">
        <f aca="false">B162/$B$177*$G$9</f>
        <v>40.4039366615043</v>
      </c>
      <c r="D162" s="503" t="s">
        <v>379</v>
      </c>
      <c r="E162" s="510" t="s">
        <v>429</v>
      </c>
    </row>
    <row r="163" customFormat="false" ht="12.75" hidden="false" customHeight="false" outlineLevel="0" collapsed="false">
      <c r="A163" s="11"/>
      <c r="B163" s="502"/>
      <c r="C163" s="486"/>
      <c r="D163" s="503"/>
      <c r="E163" s="510"/>
    </row>
    <row r="164" customFormat="false" ht="12.75" hidden="false" customHeight="false" outlineLevel="0" collapsed="false">
      <c r="A164" s="11"/>
      <c r="B164" s="502" t="n">
        <v>74507.7070600664</v>
      </c>
      <c r="C164" s="486" t="n">
        <f aca="false">B164/$B$177*$G$9</f>
        <v>94.8099024070948</v>
      </c>
      <c r="D164" s="503" t="s">
        <v>430</v>
      </c>
      <c r="E164" s="510" t="s">
        <v>434</v>
      </c>
    </row>
    <row r="165" customFormat="false" ht="12.75" hidden="false" customHeight="false" outlineLevel="0" collapsed="false">
      <c r="A165" s="11"/>
      <c r="B165" s="502" t="n">
        <v>65858.4035234017</v>
      </c>
      <c r="C165" s="486" t="n">
        <f aca="false">B165/$B$177*$G$9</f>
        <v>83.8037977159462</v>
      </c>
      <c r="D165" s="503" t="s">
        <v>435</v>
      </c>
      <c r="E165" s="510" t="s">
        <v>434</v>
      </c>
    </row>
    <row r="166" customFormat="false" ht="12.75" hidden="false" customHeight="false" outlineLevel="0" collapsed="false">
      <c r="A166" s="11"/>
      <c r="B166" s="502" t="n">
        <v>74507.7070600664</v>
      </c>
      <c r="C166" s="486" t="n">
        <f aca="false">B166/$B$177*$G$9</f>
        <v>94.8099024070948</v>
      </c>
      <c r="D166" s="503" t="s">
        <v>436</v>
      </c>
      <c r="E166" s="510" t="s">
        <v>434</v>
      </c>
    </row>
    <row r="167" customFormat="false" ht="12.75" hidden="false" customHeight="false" outlineLevel="0" collapsed="false">
      <c r="A167" s="11"/>
      <c r="B167" s="502" t="n">
        <v>81685.1850045049</v>
      </c>
      <c r="C167" s="486" t="n">
        <f aca="false">B167/$B$177*$G$9</f>
        <v>103.94313184459</v>
      </c>
      <c r="D167" s="503" t="s">
        <v>437</v>
      </c>
      <c r="E167" s="510" t="s">
        <v>434</v>
      </c>
    </row>
    <row r="168" customFormat="false" ht="12.75" hidden="false" customHeight="false" outlineLevel="0" collapsed="false">
      <c r="A168" s="11"/>
      <c r="B168" s="502" t="n">
        <v>82805.7022030408</v>
      </c>
      <c r="C168" s="486" t="n">
        <f aca="false">B168/$B$177*$G$9</f>
        <v>105.368972612352</v>
      </c>
      <c r="D168" s="503" t="s">
        <v>438</v>
      </c>
      <c r="E168" s="510" t="s">
        <v>434</v>
      </c>
    </row>
    <row r="169" customFormat="false" ht="12.75" hidden="false" customHeight="false" outlineLevel="0" collapsed="false">
      <c r="A169" s="11"/>
      <c r="B169" s="502" t="n">
        <v>85128.827423139</v>
      </c>
      <c r="C169" s="486" t="n">
        <f aca="false">B169/$B$177*$G$9</f>
        <v>108.325113447815</v>
      </c>
      <c r="D169" s="503" t="s">
        <v>439</v>
      </c>
      <c r="E169" s="510" t="s">
        <v>434</v>
      </c>
    </row>
    <row r="170" customFormat="false" ht="12.75" hidden="false" customHeight="false" outlineLevel="0" collapsed="false">
      <c r="A170" s="11"/>
      <c r="B170" s="502" t="n">
        <v>85505.687110588</v>
      </c>
      <c r="C170" s="486" t="n">
        <f aca="false">B170/$B$177*$G$9</f>
        <v>108.804661558984</v>
      </c>
      <c r="D170" s="503" t="s">
        <v>440</v>
      </c>
      <c r="E170" s="510" t="s">
        <v>434</v>
      </c>
    </row>
    <row r="171" customFormat="false" ht="12.75" hidden="false" customHeight="false" outlineLevel="0" collapsed="false">
      <c r="A171" s="11"/>
      <c r="B171" s="502" t="n">
        <v>88593.8118276045</v>
      </c>
      <c r="C171" s="486" t="n">
        <f aca="false">B171/$B$177*$G$9</f>
        <v>112.734252397221</v>
      </c>
      <c r="D171" s="503" t="s">
        <v>441</v>
      </c>
      <c r="E171" s="510" t="s">
        <v>434</v>
      </c>
    </row>
    <row r="172" customFormat="false" ht="12.75" hidden="false" customHeight="false" outlineLevel="0" collapsed="false">
      <c r="A172" s="11"/>
      <c r="B172" s="502" t="n">
        <v>113722.619013137</v>
      </c>
      <c r="C172" s="486" t="n">
        <f aca="false">B172/$B$177*$G$9</f>
        <v>144.710270058673</v>
      </c>
      <c r="D172" s="503" t="s">
        <v>442</v>
      </c>
      <c r="E172" s="510" t="s">
        <v>434</v>
      </c>
    </row>
    <row r="173" customFormat="false" ht="12.75" hidden="false" customHeight="false" outlineLevel="0" collapsed="false">
      <c r="A173" s="11"/>
      <c r="B173" s="502" t="n">
        <v>125595.486251385</v>
      </c>
      <c r="C173" s="486" t="n">
        <f aca="false">B173/$B$177*$G$9</f>
        <v>159.818309596694</v>
      </c>
      <c r="D173" s="503" t="s">
        <v>443</v>
      </c>
      <c r="E173" s="510" t="s">
        <v>434</v>
      </c>
    </row>
    <row r="174" customFormat="false" ht="12.75" hidden="false" customHeight="false" outlineLevel="0" collapsed="false">
      <c r="A174" s="11"/>
      <c r="B174" s="502" t="n">
        <v>125962.602731581</v>
      </c>
      <c r="C174" s="486" t="n">
        <f aca="false">B174/$B$177*$G$9</f>
        <v>160.285459627648</v>
      </c>
      <c r="D174" s="503" t="s">
        <v>444</v>
      </c>
      <c r="E174" s="510" t="s">
        <v>434</v>
      </c>
    </row>
    <row r="175" customFormat="false" ht="12.75" hidden="false" customHeight="false" outlineLevel="0" collapsed="false">
      <c r="A175" s="504" t="s">
        <v>445</v>
      </c>
      <c r="B175" s="504" t="n">
        <f aca="false">SUM(B142:B174)</f>
        <v>1757738.72700497</v>
      </c>
      <c r="D175" s="11"/>
    </row>
    <row r="176" customFormat="false" ht="12.75" hidden="false" customHeight="false" outlineLevel="0" collapsed="false">
      <c r="A176" s="11"/>
      <c r="B176" s="504" t="s">
        <v>446</v>
      </c>
      <c r="C176" s="506" t="n">
        <f aca="false">SUM(C142:C174)</f>
        <v>1868.24465375991</v>
      </c>
      <c r="D176" s="11"/>
    </row>
    <row r="177" customFormat="false" ht="12.75" hidden="false" customHeight="false" outlineLevel="0" collapsed="false">
      <c r="A177" s="514" t="s">
        <v>447</v>
      </c>
      <c r="B177" s="504" t="n">
        <f aca="false">B175-B154-B155-B153</f>
        <v>1468186.56959679</v>
      </c>
      <c r="C177" s="515"/>
      <c r="D177" s="11"/>
    </row>
    <row r="178" customFormat="false" ht="12.75" hidden="false" customHeight="false" outlineLevel="0" collapsed="false">
      <c r="A178" s="11"/>
      <c r="B178" s="11"/>
      <c r="C178" s="11"/>
      <c r="D178" s="11"/>
    </row>
    <row r="179" customFormat="false" ht="12.75" hidden="false" customHeight="false" outlineLevel="0" collapsed="false">
      <c r="A179" s="507" t="s">
        <v>448</v>
      </c>
      <c r="C179" s="489" t="n">
        <f aca="false">SUM(C142:C151)</f>
        <v>388.907427355333</v>
      </c>
    </row>
    <row r="180" customFormat="false" ht="12.75" hidden="false" customHeight="false" outlineLevel="0" collapsed="false">
      <c r="A180" s="505" t="s">
        <v>449</v>
      </c>
      <c r="C180" s="489" t="n">
        <f aca="false">SUM(C157:C162)</f>
        <v>201.923452730468</v>
      </c>
    </row>
    <row r="181" customFormat="false" ht="12.75" hidden="false" customHeight="false" outlineLevel="0" collapsed="false">
      <c r="A181" s="505" t="s">
        <v>450</v>
      </c>
      <c r="C181" s="489" t="n">
        <f aca="false">SUM(C164:C174)</f>
        <v>1277.41377367411</v>
      </c>
    </row>
    <row r="183" customFormat="false" ht="12.75" hidden="false" customHeight="false" outlineLevel="0" collapsed="false">
      <c r="C183" s="489" t="n">
        <f aca="false">SUM(C179:C181)</f>
        <v>1868.24465375991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29.41"/>
    <col collapsed="false" customWidth="true" hidden="false" outlineLevel="0" max="3" min="2" style="524" width="13.85"/>
    <col collapsed="false" customWidth="true" hidden="false" outlineLevel="0" max="4" min="4" style="525" width="13.85"/>
    <col collapsed="false" customWidth="false" hidden="false" outlineLevel="0" max="257" min="5" style="524" width="9.14"/>
  </cols>
  <sheetData>
    <row r="1" customFormat="false" ht="13.5" hidden="false" customHeight="true" outlineLevel="0" collapsed="false">
      <c r="A1" s="526" t="s">
        <v>275</v>
      </c>
      <c r="B1" s="526" t="s">
        <v>276</v>
      </c>
      <c r="C1" s="526" t="s">
        <v>277</v>
      </c>
      <c r="D1" s="527" t="s">
        <v>278</v>
      </c>
    </row>
    <row r="2" customFormat="false" ht="13.5" hidden="false" customHeight="true" outlineLevel="0" collapsed="false">
      <c r="A2" s="528"/>
      <c r="B2" s="528"/>
      <c r="C2" s="528"/>
      <c r="D2" s="529" t="s">
        <v>299</v>
      </c>
    </row>
    <row r="3" customFormat="false" ht="13.5" hidden="false" customHeight="true" outlineLevel="0" collapsed="false">
      <c r="A3" s="528"/>
      <c r="B3" s="530" t="n">
        <v>2000</v>
      </c>
      <c r="C3" s="530"/>
      <c r="D3" s="530"/>
      <c r="E3" s="530"/>
      <c r="F3" s="531"/>
      <c r="G3" s="531" t="n">
        <v>2001</v>
      </c>
    </row>
    <row r="4" customFormat="false" ht="13.5" hidden="false" customHeight="true" outlineLevel="0" collapsed="false">
      <c r="A4" s="532"/>
      <c r="B4" s="533" t="n">
        <v>206.92</v>
      </c>
      <c r="C4" s="533" t="n">
        <v>-3084.5</v>
      </c>
      <c r="D4" s="534" t="n">
        <f aca="false">SUM(B4:C4)/1000</f>
        <v>-2.87758</v>
      </c>
    </row>
    <row r="5" customFormat="false" ht="13.5" hidden="false" customHeight="true" outlineLevel="0" collapsed="false">
      <c r="A5" s="532" t="s">
        <v>451</v>
      </c>
      <c r="B5" s="533" t="n">
        <v>3583.75</v>
      </c>
      <c r="C5" s="533" t="n">
        <v>3336.91</v>
      </c>
      <c r="D5" s="534" t="n">
        <f aca="false">SUM(B5:C5)/1000</f>
        <v>6.92066</v>
      </c>
    </row>
    <row r="6" customFormat="false" ht="13.5" hidden="false" customHeight="true" outlineLevel="0" collapsed="false">
      <c r="A6" s="532" t="s">
        <v>452</v>
      </c>
      <c r="B6" s="533" t="n">
        <v>7780.87</v>
      </c>
      <c r="C6" s="533" t="n">
        <v>6979.15</v>
      </c>
      <c r="D6" s="534" t="n">
        <f aca="false">SUM(B6:C6)/1000</f>
        <v>14.76002</v>
      </c>
    </row>
    <row r="7" customFormat="false" ht="13.5" hidden="false" customHeight="true" outlineLevel="0" collapsed="false">
      <c r="A7" s="532" t="s">
        <v>453</v>
      </c>
      <c r="B7" s="533"/>
      <c r="C7" s="533" t="n">
        <v>2075.02</v>
      </c>
      <c r="D7" s="534" t="n">
        <f aca="false">SUM(B7:C7)/1000</f>
        <v>2.07502</v>
      </c>
    </row>
    <row r="8" customFormat="false" ht="13.5" hidden="false" customHeight="true" outlineLevel="0" collapsed="false">
      <c r="A8" s="532" t="s">
        <v>454</v>
      </c>
      <c r="B8" s="533"/>
      <c r="C8" s="533" t="n">
        <v>1051.89</v>
      </c>
      <c r="D8" s="534" t="n">
        <f aca="false">SUM(B8:C8)/1000</f>
        <v>1.05189</v>
      </c>
    </row>
    <row r="9" customFormat="false" ht="13.5" hidden="false" customHeight="true" outlineLevel="0" collapsed="false">
      <c r="A9" s="532" t="s">
        <v>455</v>
      </c>
      <c r="B9" s="533"/>
      <c r="C9" s="533" t="n">
        <v>1258.66</v>
      </c>
      <c r="D9" s="534" t="n">
        <f aca="false">SUM(B9:C9)/1000</f>
        <v>1.25866</v>
      </c>
    </row>
    <row r="10" customFormat="false" ht="13.5" hidden="false" customHeight="true" outlineLevel="0" collapsed="false">
      <c r="A10" s="532" t="s">
        <v>456</v>
      </c>
      <c r="B10" s="533" t="n">
        <v>0</v>
      </c>
      <c r="C10" s="533"/>
      <c r="D10" s="534" t="n">
        <f aca="false">SUM(B10:C10)/1000</f>
        <v>0</v>
      </c>
    </row>
    <row r="11" customFormat="false" ht="13.5" hidden="false" customHeight="true" outlineLevel="0" collapsed="false">
      <c r="A11" s="532"/>
      <c r="B11" s="533"/>
      <c r="C11" s="533"/>
      <c r="D11" s="535" t="n">
        <f aca="false">SUM(D5:D10)</f>
        <v>26.06625</v>
      </c>
    </row>
    <row r="12" customFormat="false" ht="13.5" hidden="false" customHeight="true" outlineLevel="0" collapsed="false">
      <c r="A12" s="532" t="s">
        <v>279</v>
      </c>
      <c r="B12" s="533" t="n">
        <v>25521.11</v>
      </c>
      <c r="C12" s="533" t="n">
        <v>16312.01</v>
      </c>
      <c r="D12" s="534" t="n">
        <f aca="false">(SUM(B12:C12)+$D$18*E12/$C$17)/1000</f>
        <v>30.9482785928923</v>
      </c>
      <c r="E12" s="536" t="n">
        <f aca="false">SUM(B12:C12)</f>
        <v>41833.12</v>
      </c>
      <c r="G12" s="537" t="n">
        <f aca="false">E12/$C$17*$G$17</f>
        <v>93.4364307647408</v>
      </c>
    </row>
    <row r="13" customFormat="false" ht="13.5" hidden="false" customHeight="true" outlineLevel="0" collapsed="false">
      <c r="A13" s="532" t="s">
        <v>280</v>
      </c>
      <c r="B13" s="533" t="n">
        <v>27469.83</v>
      </c>
      <c r="C13" s="533" t="n">
        <v>39265.66</v>
      </c>
      <c r="D13" s="534" t="n">
        <f aca="false">(SUM(B13:C13)+$D$18*E13/$C$17)/1000</f>
        <v>49.371133124978</v>
      </c>
      <c r="E13" s="536" t="n">
        <f aca="false">SUM(B13:C13)</f>
        <v>66735.49</v>
      </c>
      <c r="G13" s="537" t="n">
        <f aca="false">E13/$C$17*$G$17</f>
        <v>149.057158321829</v>
      </c>
    </row>
    <row r="14" customFormat="false" ht="13.5" hidden="false" customHeight="true" outlineLevel="0" collapsed="false">
      <c r="A14" s="532" t="s">
        <v>281</v>
      </c>
      <c r="B14" s="533" t="n">
        <v>10898.85</v>
      </c>
      <c r="C14" s="533" t="n">
        <v>6010.21</v>
      </c>
      <c r="D14" s="534" t="n">
        <f aca="false">(SUM(B14:C14)+$D$18*E14/$C$17)/1000</f>
        <v>12.509377728076</v>
      </c>
      <c r="E14" s="536" t="n">
        <f aca="false">SUM(B14:C14)</f>
        <v>16909.06</v>
      </c>
      <c r="G14" s="537" t="n">
        <f aca="false">E14/$C$17*$G$17</f>
        <v>37.767257474146</v>
      </c>
    </row>
    <row r="15" customFormat="false" ht="13.5" hidden="false" customHeight="true" outlineLevel="0" collapsed="false">
      <c r="A15" s="532" t="s">
        <v>282</v>
      </c>
      <c r="B15" s="533" t="n">
        <v>40468.48</v>
      </c>
      <c r="C15" s="533" t="n">
        <v>25765.58</v>
      </c>
      <c r="D15" s="534" t="n">
        <f aca="false">(SUM(B15:C15)+$D$18*E15/$C$17)/1000</f>
        <v>49.0001735758257</v>
      </c>
      <c r="E15" s="536" t="n">
        <f aca="false">SUM(B15:C15)</f>
        <v>66234.06</v>
      </c>
      <c r="G15" s="537" t="n">
        <f aca="false">E15/$C$17*$G$17</f>
        <v>147.937188559153</v>
      </c>
    </row>
    <row r="16" customFormat="false" ht="13.5" hidden="false" customHeight="true" outlineLevel="0" collapsed="false">
      <c r="A16" s="532" t="s">
        <v>283</v>
      </c>
      <c r="B16" s="533" t="n">
        <v>47723.3</v>
      </c>
      <c r="C16" s="533" t="n">
        <v>42626.96</v>
      </c>
      <c r="D16" s="534" t="n">
        <f aca="false">(SUM(B16:C16)+$D$18*E16/$C$17)/1000</f>
        <v>66.8414169782281</v>
      </c>
      <c r="E16" s="536" t="n">
        <f aca="false">SUM(B16:C16)</f>
        <v>90350.26</v>
      </c>
      <c r="G16" s="537" t="n">
        <f aca="false">E16/$C$17*$G$17</f>
        <v>201.801964880132</v>
      </c>
    </row>
    <row r="17" customFormat="false" ht="13.5" hidden="false" customHeight="true" outlineLevel="0" collapsed="false">
      <c r="A17" s="532"/>
      <c r="B17" s="533"/>
      <c r="C17" s="533" t="n">
        <f aca="false">SUM(B12:C16)</f>
        <v>282061.99</v>
      </c>
      <c r="D17" s="535" t="n">
        <f aca="false">SUM(D12:D16)</f>
        <v>208.67038</v>
      </c>
      <c r="G17" s="538" t="n">
        <f aca="false">+'BUDGET 2001'!M48</f>
        <v>630</v>
      </c>
      <c r="I17" s="539"/>
    </row>
    <row r="18" customFormat="false" ht="13.5" hidden="false" customHeight="true" outlineLevel="0" collapsed="false">
      <c r="A18" s="532" t="s">
        <v>284</v>
      </c>
      <c r="B18" s="533" t="n">
        <v>-51766.52</v>
      </c>
      <c r="C18" s="533" t="n">
        <v>-21625.09</v>
      </c>
      <c r="D18" s="534" t="n">
        <f aca="false">SUM(B18:C18)</f>
        <v>-73391.61</v>
      </c>
    </row>
    <row r="19" customFormat="false" ht="13.5" hidden="false" customHeight="true" outlineLevel="0" collapsed="false">
      <c r="A19" s="532"/>
      <c r="B19" s="533"/>
      <c r="C19" s="533"/>
      <c r="D19" s="535"/>
      <c r="G19" s="539"/>
    </row>
    <row r="20" customFormat="false" ht="13.5" hidden="false" customHeight="true" outlineLevel="0" collapsed="false">
      <c r="A20" s="532" t="s">
        <v>457</v>
      </c>
      <c r="B20" s="533"/>
      <c r="C20" s="533" t="n">
        <v>3025.23</v>
      </c>
      <c r="D20" s="534" t="n">
        <f aca="false">SUM(B20:C20)/1000</f>
        <v>3.02523</v>
      </c>
    </row>
    <row r="21" customFormat="false" ht="13.5" hidden="false" customHeight="true" outlineLevel="0" collapsed="false">
      <c r="A21" s="532" t="s">
        <v>285</v>
      </c>
      <c r="B21" s="533" t="n">
        <v>178397.92</v>
      </c>
      <c r="C21" s="533" t="n">
        <v>190147.9</v>
      </c>
      <c r="D21" s="534" t="n">
        <f aca="false">SUM(B21:C21)/1000</f>
        <v>368.54582</v>
      </c>
      <c r="G21" s="540" t="n">
        <f aca="false">+'BUDGET 2001'!M70</f>
        <v>800</v>
      </c>
    </row>
    <row r="22" customFormat="false" ht="13.5" hidden="false" customHeight="true" outlineLevel="0" collapsed="false">
      <c r="A22" s="532" t="s">
        <v>458</v>
      </c>
      <c r="B22" s="533" t="n">
        <v>31409.61</v>
      </c>
      <c r="C22" s="533" t="n">
        <v>49731.14</v>
      </c>
      <c r="D22" s="534" t="n">
        <f aca="false">SUM(B22:C22)/1000</f>
        <v>81.14075</v>
      </c>
      <c r="G22" s="540" t="n">
        <f aca="false">+'BUDGET 2001'!M90</f>
        <v>160</v>
      </c>
    </row>
    <row r="23" customFormat="false" ht="13.5" hidden="false" customHeight="true" outlineLevel="0" collapsed="false">
      <c r="A23" s="532" t="s">
        <v>286</v>
      </c>
      <c r="B23" s="533"/>
      <c r="C23" s="533" t="n">
        <v>14455.6</v>
      </c>
      <c r="D23" s="534" t="n">
        <f aca="false">SUM(B23:C23)/1000</f>
        <v>14.4556</v>
      </c>
      <c r="G23" s="540" t="n">
        <f aca="false">+'BUDGET 2001'!M77</f>
        <v>50</v>
      </c>
    </row>
    <row r="24" customFormat="false" ht="12.75" hidden="false" customHeight="false" outlineLevel="0" collapsed="false">
      <c r="A24" s="541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700" ySplit="585" topLeftCell="O1" activePane="topRight" state="split"/>
      <selection pane="topLeft" activeCell="A1" activeCellId="0" sqref="A1"/>
      <selection pane="topRight" activeCell="AE1" activeCellId="0" sqref="AE1:AE16384"/>
      <selection pane="bottomLeft" activeCell="A1" activeCellId="0" sqref="A1"/>
      <selection pane="bottomRigh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9.71"/>
    <col collapsed="false" customWidth="true" hidden="false" outlineLevel="0" max="2" min="2" style="11" width="4.7"/>
    <col collapsed="false" customWidth="true" hidden="false" outlineLevel="0" max="3" min="3" style="11" width="5.99"/>
    <col collapsed="false" customWidth="true" hidden="false" outlineLevel="0" max="4" min="4" style="11" width="5.71"/>
    <col collapsed="false" customWidth="true" hidden="false" outlineLevel="0" max="5" min="5" style="11" width="5.56"/>
    <col collapsed="false" customWidth="true" hidden="false" outlineLevel="0" max="6" min="6" style="11" width="6.13"/>
    <col collapsed="false" customWidth="true" hidden="false" outlineLevel="0" max="7" min="7" style="11" width="4.7"/>
    <col collapsed="false" customWidth="true" hidden="false" outlineLevel="0" max="8" min="8" style="11" width="5.71"/>
    <col collapsed="false" customWidth="true" hidden="false" outlineLevel="0" max="9" min="9" style="11" width="4.7"/>
    <col collapsed="false" customWidth="true" hidden="false" outlineLevel="0" max="11" min="10" style="11" width="5.28"/>
    <col collapsed="false" customWidth="true" hidden="false" outlineLevel="0" max="12" min="12" style="11" width="4.85"/>
    <col collapsed="false" customWidth="true" hidden="false" outlineLevel="0" max="14" min="13" style="11" width="4.7"/>
    <col collapsed="false" customWidth="true" hidden="false" outlineLevel="0" max="15" min="15" style="11" width="5.85"/>
    <col collapsed="false" customWidth="true" hidden="false" outlineLevel="0" max="17" min="16" style="11" width="5.56"/>
    <col collapsed="false" customWidth="true" hidden="false" outlineLevel="0" max="18" min="18" style="11" width="4.7"/>
    <col collapsed="false" customWidth="true" hidden="false" outlineLevel="0" max="19" min="19" style="11" width="5.41"/>
    <col collapsed="false" customWidth="true" hidden="false" outlineLevel="0" max="20" min="20" style="11" width="5.71"/>
    <col collapsed="false" customWidth="true" hidden="false" outlineLevel="0" max="21" min="21" style="11" width="4.7"/>
    <col collapsed="false" customWidth="true" hidden="false" outlineLevel="0" max="22" min="22" style="11" width="6.56"/>
    <col collapsed="false" customWidth="true" hidden="false" outlineLevel="0" max="23" min="23" style="11" width="6.99"/>
    <col collapsed="false" customWidth="true" hidden="false" outlineLevel="0" max="24" min="24" style="11" width="5.56"/>
    <col collapsed="false" customWidth="true" hidden="false" outlineLevel="0" max="25" min="25" style="11" width="4.99"/>
    <col collapsed="false" customWidth="true" hidden="false" outlineLevel="0" max="26" min="26" style="11" width="5.99"/>
    <col collapsed="false" customWidth="true" hidden="false" outlineLevel="0" max="29" min="27" style="11" width="4.7"/>
    <col collapsed="false" customWidth="true" hidden="false" outlineLevel="0" max="30" min="30" style="11" width="5.71"/>
    <col collapsed="false" customWidth="true" hidden="false" outlineLevel="0" max="31" min="31" style="11" width="6.56"/>
  </cols>
  <sheetData>
    <row r="1" s="543" customFormat="true" ht="57" hidden="false" customHeight="true" outlineLevel="0" collapsed="false">
      <c r="A1" s="542" t="s">
        <v>459</v>
      </c>
      <c r="B1" s="542" t="s">
        <v>104</v>
      </c>
      <c r="C1" s="542" t="s">
        <v>105</v>
      </c>
      <c r="D1" s="542" t="s">
        <v>106</v>
      </c>
      <c r="E1" s="542" t="s">
        <v>107</v>
      </c>
      <c r="F1" s="542" t="s">
        <v>108</v>
      </c>
      <c r="G1" s="542" t="s">
        <v>109</v>
      </c>
      <c r="H1" s="542" t="s">
        <v>110</v>
      </c>
      <c r="I1" s="542" t="s">
        <v>111</v>
      </c>
      <c r="J1" s="542" t="s">
        <v>112</v>
      </c>
      <c r="K1" s="542" t="s">
        <v>113</v>
      </c>
      <c r="L1" s="542" t="s">
        <v>114</v>
      </c>
      <c r="M1" s="542" t="s">
        <v>115</v>
      </c>
      <c r="N1" s="542" t="s">
        <v>460</v>
      </c>
      <c r="O1" s="542" t="s">
        <v>117</v>
      </c>
      <c r="P1" s="542" t="s">
        <v>118</v>
      </c>
      <c r="Q1" s="542" t="s">
        <v>119</v>
      </c>
      <c r="R1" s="542" t="s">
        <v>120</v>
      </c>
      <c r="S1" s="542" t="s">
        <v>121</v>
      </c>
      <c r="T1" s="542" t="s">
        <v>122</v>
      </c>
      <c r="U1" s="542" t="s">
        <v>123</v>
      </c>
      <c r="V1" s="542" t="s">
        <v>124</v>
      </c>
      <c r="W1" s="542" t="s">
        <v>125</v>
      </c>
      <c r="X1" s="542" t="s">
        <v>126</v>
      </c>
      <c r="Y1" s="542" t="s">
        <v>127</v>
      </c>
      <c r="Z1" s="542" t="s">
        <v>128</v>
      </c>
      <c r="AA1" s="542" t="s">
        <v>129</v>
      </c>
      <c r="AB1" s="542" t="s">
        <v>130</v>
      </c>
      <c r="AC1" s="542" t="s">
        <v>131</v>
      </c>
      <c r="AD1" s="542" t="s">
        <v>17</v>
      </c>
      <c r="AE1" s="542" t="s">
        <v>461</v>
      </c>
    </row>
    <row r="2" s="545" customFormat="true" ht="12.75" hidden="false" customHeight="false" outlineLevel="0" collapsed="false">
      <c r="A2" s="544" t="s">
        <v>429</v>
      </c>
      <c r="B2" s="545" t="n">
        <v>0.26</v>
      </c>
      <c r="C2" s="545" t="n">
        <v>0.1</v>
      </c>
      <c r="D2" s="545" t="n">
        <v>0.1</v>
      </c>
      <c r="E2" s="545" t="n">
        <v>0.05</v>
      </c>
      <c r="F2" s="545" t="n">
        <v>0</v>
      </c>
      <c r="G2" s="545" t="n">
        <v>0.1</v>
      </c>
      <c r="H2" s="545" t="n">
        <v>0.84</v>
      </c>
      <c r="I2" s="545" t="n">
        <v>0.16</v>
      </c>
      <c r="L2" s="545" t="n">
        <v>0.1</v>
      </c>
      <c r="M2" s="545" t="n">
        <v>0.21</v>
      </c>
      <c r="O2" s="545" t="n">
        <v>0.26</v>
      </c>
      <c r="P2" s="545" t="n">
        <v>0.05</v>
      </c>
      <c r="R2" s="545" t="n">
        <v>0</v>
      </c>
      <c r="S2" s="545" t="n">
        <v>0.05</v>
      </c>
      <c r="T2" s="545" t="n">
        <v>0.84</v>
      </c>
      <c r="U2" s="545" t="n">
        <v>0.26</v>
      </c>
      <c r="V2" s="545" t="n">
        <v>0</v>
      </c>
      <c r="W2" s="545" t="n">
        <v>0.94</v>
      </c>
      <c r="X2" s="545" t="n">
        <v>0.21</v>
      </c>
      <c r="Y2" s="545" t="n">
        <v>0.1</v>
      </c>
      <c r="AA2" s="545" t="n">
        <v>0.1</v>
      </c>
      <c r="AB2" s="545" t="n">
        <v>0.21</v>
      </c>
      <c r="AC2" s="545" t="n">
        <v>0.84</v>
      </c>
      <c r="AD2" s="545" t="n">
        <v>0</v>
      </c>
      <c r="AE2" s="546" t="n">
        <f aca="false">SUM(B2:AD2)</f>
        <v>5.78</v>
      </c>
    </row>
    <row r="3" customFormat="false" ht="12.75" hidden="false" customHeight="false" outlineLevel="0" collapsed="false">
      <c r="A3" s="547" t="s">
        <v>462</v>
      </c>
      <c r="B3" s="234" t="n">
        <f aca="false">B2/$AE$2*'Salaries Dpt'!$C$180</f>
        <v>9.0830618875297</v>
      </c>
      <c r="C3" s="234" t="n">
        <f aca="false">C2/$AE$2*'Salaries Dpt'!$C$180</f>
        <v>3.49348534135758</v>
      </c>
      <c r="D3" s="234" t="n">
        <f aca="false">D2/$AE$2*'Salaries Dpt'!$C$180</f>
        <v>3.49348534135758</v>
      </c>
      <c r="E3" s="234" t="n">
        <f aca="false">E2/$AE$2*'Salaries Dpt'!$C$180</f>
        <v>1.74674267067879</v>
      </c>
      <c r="F3" s="234" t="n">
        <f aca="false">F2/$AE$2*'Salaries Dpt'!$C$180</f>
        <v>0</v>
      </c>
      <c r="G3" s="234" t="n">
        <f aca="false">G2/$AE$2*'Salaries Dpt'!$C$180</f>
        <v>3.49348534135758</v>
      </c>
      <c r="H3" s="234" t="n">
        <f aca="false">H2/$AE$2*'Salaries Dpt'!$C$180</f>
        <v>29.3452768674036</v>
      </c>
      <c r="I3" s="234" t="n">
        <f aca="false">I2/$AE$2*'Salaries Dpt'!$C$180</f>
        <v>5.58957654617212</v>
      </c>
      <c r="J3" s="234" t="n">
        <f aca="false">J2/$AE$2*'Salaries Dpt'!$C$180</f>
        <v>0</v>
      </c>
      <c r="K3" s="234" t="n">
        <f aca="false">K2/$AE$2*'Salaries Dpt'!$C$180</f>
        <v>0</v>
      </c>
      <c r="L3" s="234" t="n">
        <f aca="false">L2/$AE$2*'Salaries Dpt'!$C$180</f>
        <v>3.49348534135758</v>
      </c>
      <c r="M3" s="234" t="n">
        <f aca="false">M2/$AE$2*'Salaries Dpt'!$C$180</f>
        <v>7.33631921685091</v>
      </c>
      <c r="N3" s="234"/>
      <c r="O3" s="234" t="n">
        <f aca="false">O2/$AE$2*'Salaries Dpt'!$C$180</f>
        <v>9.0830618875297</v>
      </c>
      <c r="P3" s="234" t="n">
        <f aca="false">P2/$AE$2*'Salaries Dpt'!$C$180</f>
        <v>1.74674267067879</v>
      </c>
      <c r="Q3" s="234" t="n">
        <f aca="false">Q2/$AE$2*'Salaries Dpt'!$C$180</f>
        <v>0</v>
      </c>
      <c r="R3" s="234" t="n">
        <f aca="false">R2/$AE$2*'Salaries Dpt'!$C$180</f>
        <v>0</v>
      </c>
      <c r="S3" s="234" t="n">
        <f aca="false">S2/$AE$2*'Salaries Dpt'!$C$180</f>
        <v>1.74674267067879</v>
      </c>
      <c r="T3" s="234" t="n">
        <f aca="false">T2/$AE$2*'Salaries Dpt'!$C$180</f>
        <v>29.3452768674036</v>
      </c>
      <c r="U3" s="234" t="n">
        <f aca="false">U2/$AE$2*'Salaries Dpt'!$C$180</f>
        <v>9.0830618875297</v>
      </c>
      <c r="V3" s="234" t="n">
        <f aca="false">V2/$AE$2*'Salaries Dpt'!$C$180</f>
        <v>0</v>
      </c>
      <c r="W3" s="234" t="n">
        <f aca="false">W2/$AE$2*'Salaries Dpt'!$C$180</f>
        <v>32.8387622087612</v>
      </c>
      <c r="X3" s="234" t="n">
        <f aca="false">X2/$AE$2*'Salaries Dpt'!$C$180</f>
        <v>7.33631921685091</v>
      </c>
      <c r="Y3" s="234" t="n">
        <f aca="false">Y2/$AE$2*'Salaries Dpt'!$C$180</f>
        <v>3.49348534135758</v>
      </c>
      <c r="Z3" s="234" t="n">
        <f aca="false">Z2/$AE$2*'Salaries Dpt'!$C$180</f>
        <v>0</v>
      </c>
      <c r="AA3" s="234" t="n">
        <f aca="false">AA2/$AE$2*'Salaries Dpt'!$C$180</f>
        <v>3.49348534135758</v>
      </c>
      <c r="AB3" s="234" t="n">
        <f aca="false">AB2/$AE$2*'Salaries Dpt'!$C$180</f>
        <v>7.33631921685091</v>
      </c>
      <c r="AC3" s="234" t="n">
        <f aca="false">AC2/$AE$2*'Salaries Dpt'!$C$180</f>
        <v>29.3452768674036</v>
      </c>
      <c r="AD3" s="234" t="n">
        <f aca="false">AD2/$AE$2*'Salaries Dpt'!$C$180</f>
        <v>0</v>
      </c>
      <c r="AE3" s="222" t="n">
        <f aca="false">SUM(B3:AD3)</f>
        <v>201.923452730468</v>
      </c>
    </row>
    <row r="4" s="550" customFormat="true" ht="12.75" hidden="false" customHeight="false" outlineLevel="0" collapsed="false">
      <c r="A4" s="548"/>
      <c r="B4" s="549"/>
      <c r="C4" s="549"/>
      <c r="D4" s="549"/>
      <c r="E4" s="549"/>
      <c r="F4" s="549"/>
      <c r="G4" s="549"/>
      <c r="H4" s="549"/>
      <c r="I4" s="549"/>
      <c r="J4" s="549"/>
      <c r="K4" s="549"/>
      <c r="L4" s="549"/>
      <c r="M4" s="549"/>
      <c r="N4" s="549"/>
      <c r="O4" s="549"/>
      <c r="P4" s="549"/>
      <c r="Q4" s="549"/>
      <c r="R4" s="549"/>
      <c r="S4" s="549"/>
      <c r="T4" s="549"/>
      <c r="U4" s="549"/>
      <c r="V4" s="549"/>
      <c r="W4" s="549"/>
      <c r="X4" s="549"/>
      <c r="Y4" s="549"/>
      <c r="Z4" s="549"/>
      <c r="AA4" s="549"/>
      <c r="AB4" s="549"/>
      <c r="AC4" s="549"/>
      <c r="AD4" s="549"/>
      <c r="AE4" s="549"/>
    </row>
    <row r="5" s="545" customFormat="true" ht="12.75" hidden="false" customHeight="false" outlineLevel="0" collapsed="false">
      <c r="A5" s="544" t="s">
        <v>434</v>
      </c>
      <c r="B5" s="546" t="n">
        <v>0.51</v>
      </c>
      <c r="C5" s="546" t="n">
        <v>0.66</v>
      </c>
      <c r="D5" s="546" t="n">
        <v>0.26</v>
      </c>
      <c r="E5" s="546" t="n">
        <v>0.66</v>
      </c>
      <c r="F5" s="546" t="n">
        <v>0.15</v>
      </c>
      <c r="G5" s="546" t="n">
        <v>0.11</v>
      </c>
      <c r="H5" s="546" t="n">
        <v>1.17</v>
      </c>
      <c r="I5" s="546" t="n">
        <v>0</v>
      </c>
      <c r="J5" s="546" t="n">
        <v>0</v>
      </c>
      <c r="K5" s="546"/>
      <c r="L5" s="546" t="n">
        <v>0.29</v>
      </c>
      <c r="M5" s="546" t="n">
        <v>0.29</v>
      </c>
      <c r="N5" s="546"/>
      <c r="O5" s="546" t="n">
        <v>0.18</v>
      </c>
      <c r="P5" s="546" t="n">
        <v>0</v>
      </c>
      <c r="Q5" s="546"/>
      <c r="R5" s="546" t="n">
        <v>0.26</v>
      </c>
      <c r="S5" s="546" t="n">
        <v>0.26</v>
      </c>
      <c r="T5" s="546" t="n">
        <v>1.68</v>
      </c>
      <c r="U5" s="546" t="n">
        <v>0.29</v>
      </c>
      <c r="V5" s="546" t="n">
        <v>0.91</v>
      </c>
      <c r="W5" s="546" t="n">
        <v>0.88</v>
      </c>
      <c r="X5" s="546" t="n">
        <v>0.88</v>
      </c>
      <c r="Y5" s="546" t="n">
        <v>0.4</v>
      </c>
      <c r="Z5" s="546" t="n">
        <v>0</v>
      </c>
      <c r="AA5" s="546" t="n">
        <v>0</v>
      </c>
      <c r="AB5" s="546" t="n">
        <v>0.58</v>
      </c>
      <c r="AC5" s="546" t="n">
        <v>0</v>
      </c>
      <c r="AD5" s="546" t="n">
        <v>0</v>
      </c>
      <c r="AE5" s="546" t="n">
        <f aca="false">SUM(B5:AD5)</f>
        <v>10.42</v>
      </c>
    </row>
    <row r="6" customFormat="false" ht="12.75" hidden="false" customHeight="false" outlineLevel="0" collapsed="false">
      <c r="A6" s="547" t="s">
        <v>462</v>
      </c>
      <c r="B6" s="234" t="n">
        <f aca="false">B5/$AE$5*'Salaries Dpt'!$C$181</f>
        <v>62.5221712642799</v>
      </c>
      <c r="C6" s="234" t="n">
        <f aca="false">C5/$AE$5*'Salaries Dpt'!$C$181</f>
        <v>80.9110451655388</v>
      </c>
      <c r="D6" s="234" t="n">
        <f aca="false">D5/$AE$5*'Salaries Dpt'!$C$181</f>
        <v>31.8740480955153</v>
      </c>
      <c r="E6" s="234" t="n">
        <f aca="false">E5/$AE$5*'Salaries Dpt'!$C$181</f>
        <v>80.9110451655388</v>
      </c>
      <c r="F6" s="234" t="n">
        <f aca="false">F5/$AE$5*'Salaries Dpt'!$C$181</f>
        <v>18.3888739012588</v>
      </c>
      <c r="G6" s="234" t="n">
        <f aca="false">G5/$AE$5*'Salaries Dpt'!$C$181</f>
        <v>13.4851741942565</v>
      </c>
      <c r="H6" s="234" t="n">
        <f aca="false">H5/$AE$5*'Salaries Dpt'!$C$181</f>
        <v>143.433216429819</v>
      </c>
      <c r="I6" s="234" t="n">
        <f aca="false">I5/$AE$5*'Salaries Dpt'!$C$181</f>
        <v>0</v>
      </c>
      <c r="J6" s="234" t="n">
        <f aca="false">J5/$AE$5*'Salaries Dpt'!$C$181</f>
        <v>0</v>
      </c>
      <c r="K6" s="234" t="n">
        <f aca="false">K5/$AE$5*'Salaries Dpt'!$C$181</f>
        <v>0</v>
      </c>
      <c r="L6" s="234" t="n">
        <f aca="false">L5/$AE$5*'Salaries Dpt'!$C$181</f>
        <v>35.551822875767</v>
      </c>
      <c r="M6" s="234" t="n">
        <f aca="false">M5/$AE$5*'Salaries Dpt'!$C$181</f>
        <v>35.551822875767</v>
      </c>
      <c r="N6" s="234"/>
      <c r="O6" s="234" t="n">
        <f aca="false">O5/$AE$5*'Salaries Dpt'!$C$181</f>
        <v>22.0666486815106</v>
      </c>
      <c r="P6" s="234" t="n">
        <f aca="false">P5/$AE$5*'Salaries Dpt'!$C$181</f>
        <v>0</v>
      </c>
      <c r="Q6" s="234" t="n">
        <f aca="false">Q5/$AE$5*'Salaries Dpt'!$C$181</f>
        <v>0</v>
      </c>
      <c r="R6" s="234" t="n">
        <f aca="false">R5/$AE$5*'Salaries Dpt'!$C$181</f>
        <v>31.8740480955153</v>
      </c>
      <c r="S6" s="234" t="n">
        <f aca="false">S5/$AE$5*'Salaries Dpt'!$C$181</f>
        <v>31.8740480955153</v>
      </c>
      <c r="T6" s="234" t="n">
        <f aca="false">T5/$AE$5*'Salaries Dpt'!$C$181</f>
        <v>205.955387694099</v>
      </c>
      <c r="U6" s="234" t="n">
        <f aca="false">U5/$AE$5*'Salaries Dpt'!$C$181</f>
        <v>35.551822875767</v>
      </c>
      <c r="V6" s="234" t="n">
        <f aca="false">V5/$AE$5*'Salaries Dpt'!$C$181</f>
        <v>111.559168334303</v>
      </c>
      <c r="W6" s="234" t="n">
        <f aca="false">W5/$AE$5*'Salaries Dpt'!$C$181</f>
        <v>107.881393554052</v>
      </c>
      <c r="X6" s="234" t="n">
        <f aca="false">X5/$AE$5*'Salaries Dpt'!$C$181</f>
        <v>107.881393554052</v>
      </c>
      <c r="Y6" s="234" t="n">
        <f aca="false">Y5/$AE$5*'Salaries Dpt'!$C$181</f>
        <v>49.0369970700235</v>
      </c>
      <c r="Z6" s="234" t="n">
        <f aca="false">Z5/$AE$5*'Salaries Dpt'!$C$181</f>
        <v>0</v>
      </c>
      <c r="AA6" s="234" t="n">
        <f aca="false">AA5/$AE$5*'Salaries Dpt'!$C$181</f>
        <v>0</v>
      </c>
      <c r="AB6" s="234" t="n">
        <f aca="false">AB5/$AE$5*'Salaries Dpt'!$C$181</f>
        <v>71.103645751534</v>
      </c>
      <c r="AC6" s="234" t="n">
        <f aca="false">AC5/$AE$5*'Salaries Dpt'!$C$181</f>
        <v>0</v>
      </c>
      <c r="AD6" s="234" t="n">
        <f aca="false">AD5/$AE$5*'Salaries Dpt'!$C$181</f>
        <v>0</v>
      </c>
      <c r="AE6" s="222" t="n">
        <f aca="false">SUM(B6:AD6)</f>
        <v>1277.41377367411</v>
      </c>
    </row>
    <row r="7" s="550" customFormat="true" ht="12.75" hidden="false" customHeight="false" outlineLevel="0" collapsed="false">
      <c r="A7" s="548"/>
      <c r="B7" s="549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49"/>
      <c r="N7" s="549"/>
      <c r="O7" s="549"/>
      <c r="P7" s="549"/>
      <c r="Q7" s="549"/>
      <c r="R7" s="549"/>
      <c r="S7" s="549"/>
      <c r="T7" s="549"/>
      <c r="U7" s="549"/>
      <c r="V7" s="549"/>
      <c r="W7" s="549"/>
      <c r="X7" s="549"/>
      <c r="Y7" s="549"/>
      <c r="Z7" s="549"/>
      <c r="AA7" s="549"/>
      <c r="AB7" s="549"/>
      <c r="AC7" s="549"/>
      <c r="AD7" s="549"/>
      <c r="AE7" s="549"/>
    </row>
    <row r="8" s="545" customFormat="true" ht="12.75" hidden="false" customHeight="false" outlineLevel="0" collapsed="false">
      <c r="A8" s="551" t="s">
        <v>415</v>
      </c>
      <c r="B8" s="546" t="n">
        <v>0.28</v>
      </c>
      <c r="C8" s="546" t="n">
        <v>0.29</v>
      </c>
      <c r="D8" s="546" t="n">
        <v>0.13</v>
      </c>
      <c r="E8" s="546" t="n">
        <v>0.28</v>
      </c>
      <c r="F8" s="546" t="n">
        <v>0.06</v>
      </c>
      <c r="G8" s="546" t="n">
        <v>0.07</v>
      </c>
      <c r="H8" s="546" t="n">
        <v>0.7</v>
      </c>
      <c r="I8" s="546" t="n">
        <v>0.04</v>
      </c>
      <c r="J8" s="546" t="n">
        <v>0</v>
      </c>
      <c r="K8" s="546"/>
      <c r="L8" s="546" t="n">
        <v>0.15</v>
      </c>
      <c r="M8" s="546" t="n">
        <v>0.18</v>
      </c>
      <c r="N8" s="546"/>
      <c r="O8" s="546" t="n">
        <v>0.15</v>
      </c>
      <c r="P8" s="546" t="n">
        <v>0.01</v>
      </c>
      <c r="Q8" s="546"/>
      <c r="R8" s="546" t="n">
        <v>0.1</v>
      </c>
      <c r="S8" s="546" t="n">
        <v>0.12</v>
      </c>
      <c r="T8" s="546" t="n">
        <v>0.91</v>
      </c>
      <c r="U8" s="546" t="n">
        <v>0.19</v>
      </c>
      <c r="V8" s="546" t="n">
        <v>0.37</v>
      </c>
      <c r="W8" s="546" t="n">
        <v>0.61</v>
      </c>
      <c r="X8" s="546" t="n">
        <v>0.41</v>
      </c>
      <c r="Y8" s="546" t="n">
        <v>0.19</v>
      </c>
      <c r="Z8" s="546" t="n">
        <v>0</v>
      </c>
      <c r="AA8" s="546" t="n">
        <v>0.03</v>
      </c>
      <c r="AB8" s="546" t="n">
        <v>0.29</v>
      </c>
      <c r="AC8" s="546" t="n">
        <v>0.23</v>
      </c>
      <c r="AD8" s="546" t="n">
        <v>3.75</v>
      </c>
      <c r="AE8" s="546" t="n">
        <f aca="false">SUM(B8:AD8)</f>
        <v>9.54</v>
      </c>
    </row>
    <row r="9" customFormat="false" ht="12.75" hidden="false" customHeight="false" outlineLevel="0" collapsed="false">
      <c r="A9" s="547" t="s">
        <v>462</v>
      </c>
      <c r="B9" s="552" t="n">
        <f aca="false">B8/$AE$8*'Salaries Dpt'!$C$179</f>
        <v>11.4144737588567</v>
      </c>
      <c r="C9" s="552" t="n">
        <f aca="false">C8/$AE$8*'Salaries Dpt'!$C$179</f>
        <v>11.8221335359588</v>
      </c>
      <c r="D9" s="552" t="n">
        <f aca="false">D8/$AE$8*'Salaries Dpt'!$C$179</f>
        <v>5.29957710232634</v>
      </c>
      <c r="E9" s="552" t="n">
        <f aca="false">E8/$AE$8*'Salaries Dpt'!$C$179</f>
        <v>11.4144737588567</v>
      </c>
      <c r="F9" s="552" t="n">
        <f aca="false">F8/$AE$8*'Salaries Dpt'!$C$179</f>
        <v>2.44595866261216</v>
      </c>
      <c r="G9" s="552" t="n">
        <f aca="false">G8/$AE$8*'Salaries Dpt'!$C$179</f>
        <v>2.85361843971418</v>
      </c>
      <c r="H9" s="552" t="n">
        <f aca="false">H8/$AE$8*'Salaries Dpt'!$C$179</f>
        <v>28.5361843971418</v>
      </c>
      <c r="I9" s="552" t="n">
        <f aca="false">I8/$AE$8*'Salaries Dpt'!$C$179</f>
        <v>1.6306391084081</v>
      </c>
      <c r="J9" s="552" t="n">
        <f aca="false">J8/$AE$8*'Salaries Dpt'!$C$179</f>
        <v>0</v>
      </c>
      <c r="K9" s="552" t="n">
        <f aca="false">K8/$AE$8*'Salaries Dpt'!$C$179</f>
        <v>0</v>
      </c>
      <c r="L9" s="552" t="n">
        <f aca="false">L8/$AE$8*'Salaries Dpt'!$C$179</f>
        <v>6.11489665653039</v>
      </c>
      <c r="M9" s="552" t="n">
        <f aca="false">M8/$AE$8*'Salaries Dpt'!$C$179</f>
        <v>7.33787598783647</v>
      </c>
      <c r="N9" s="552"/>
      <c r="O9" s="552" t="n">
        <f aca="false">O8/$AE$8*'Salaries Dpt'!$C$179</f>
        <v>6.11489665653039</v>
      </c>
      <c r="P9" s="552" t="n">
        <f aca="false">P8/$AE$8*'Salaries Dpt'!$C$179</f>
        <v>0.407659777102026</v>
      </c>
      <c r="Q9" s="552" t="n">
        <f aca="false">Q8/$AE$8*'Salaries Dpt'!$C$179</f>
        <v>0</v>
      </c>
      <c r="R9" s="552" t="n">
        <f aca="false">R8/$AE$8*'Salaries Dpt'!$C$179</f>
        <v>4.07659777102026</v>
      </c>
      <c r="S9" s="552" t="n">
        <f aca="false">S8/$AE$8*'Salaries Dpt'!$C$179</f>
        <v>4.89191732522431</v>
      </c>
      <c r="T9" s="552" t="n">
        <f aca="false">T8/$AE$8*'Salaries Dpt'!$C$179</f>
        <v>37.0970397162844</v>
      </c>
      <c r="U9" s="552" t="n">
        <f aca="false">U8/$AE$8*'Salaries Dpt'!$C$179</f>
        <v>7.7455357649385</v>
      </c>
      <c r="V9" s="552" t="n">
        <f aca="false">V8/$AE$8*'Salaries Dpt'!$C$179</f>
        <v>15.083411752775</v>
      </c>
      <c r="W9" s="552" t="n">
        <f aca="false">W8/$AE$8*'Salaries Dpt'!$C$179</f>
        <v>24.8672464032236</v>
      </c>
      <c r="X9" s="552" t="n">
        <f aca="false">X8/$AE$8*'Salaries Dpt'!$C$179</f>
        <v>16.7140508611831</v>
      </c>
      <c r="Y9" s="552" t="n">
        <f aca="false">Y8/$AE$8*'Salaries Dpt'!$C$179</f>
        <v>7.7455357649385</v>
      </c>
      <c r="Z9" s="552" t="n">
        <f aca="false">Z8/$AE$8*'Salaries Dpt'!$C$179</f>
        <v>0</v>
      </c>
      <c r="AA9" s="552" t="n">
        <f aca="false">AA8/$AE$8*'Salaries Dpt'!$C$179</f>
        <v>1.22297933130608</v>
      </c>
      <c r="AB9" s="552" t="n">
        <f aca="false">AB8/$AE$8*'Salaries Dpt'!$C$179</f>
        <v>11.8221335359588</v>
      </c>
      <c r="AC9" s="552" t="n">
        <f aca="false">AC8/$AE$8*'Salaries Dpt'!$C$179</f>
        <v>9.3761748733466</v>
      </c>
      <c r="AD9" s="552" t="n">
        <f aca="false">AD8/$AE$8*'Salaries Dpt'!$C$179</f>
        <v>152.87241641326</v>
      </c>
      <c r="AE9" s="222" t="n">
        <f aca="false">SUM(B9:AD9)</f>
        <v>388.907427355333</v>
      </c>
      <c r="AF9" s="486"/>
    </row>
    <row r="10" s="550" customFormat="true" ht="12.75" hidden="false" customHeight="false" outlineLevel="0" collapsed="false">
      <c r="A10" s="553"/>
      <c r="B10" s="549"/>
      <c r="C10" s="549"/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549"/>
      <c r="Q10" s="549"/>
      <c r="R10" s="549"/>
      <c r="S10" s="549"/>
      <c r="T10" s="549"/>
      <c r="U10" s="549"/>
      <c r="V10" s="549"/>
      <c r="W10" s="549"/>
      <c r="X10" s="549"/>
      <c r="Y10" s="549"/>
      <c r="Z10" s="549"/>
      <c r="AA10" s="549"/>
      <c r="AB10" s="549"/>
      <c r="AC10" s="549"/>
      <c r="AD10" s="549"/>
      <c r="AE10" s="549"/>
      <c r="AF10" s="554"/>
    </row>
    <row r="11" s="558" customFormat="true" ht="12.75" hidden="false" customHeight="false" outlineLevel="0" collapsed="false">
      <c r="A11" s="555" t="s">
        <v>463</v>
      </c>
      <c r="B11" s="556" t="n">
        <f aca="false">B9+B6+B3</f>
        <v>83.0197069106664</v>
      </c>
      <c r="C11" s="556" t="n">
        <f aca="false">C9+C6+C3</f>
        <v>96.2266640428551</v>
      </c>
      <c r="D11" s="556" t="n">
        <f aca="false">D9+D6+D3</f>
        <v>40.6671105391992</v>
      </c>
      <c r="E11" s="556" t="n">
        <f aca="false">E9+E6+E3</f>
        <v>94.0722615950743</v>
      </c>
      <c r="F11" s="556" t="n">
        <f aca="false">F9+F6+F3</f>
        <v>20.834832563871</v>
      </c>
      <c r="G11" s="556" t="n">
        <f aca="false">G9+G6+G3</f>
        <v>19.8322779753282</v>
      </c>
      <c r="H11" s="556" t="n">
        <f aca="false">H9+H6+H3</f>
        <v>201.314677694364</v>
      </c>
      <c r="I11" s="556" t="n">
        <f aca="false">I9+I6+I3</f>
        <v>7.22021565458023</v>
      </c>
      <c r="J11" s="556" t="n">
        <f aca="false">J9+J6+J3</f>
        <v>0</v>
      </c>
      <c r="K11" s="556" t="n">
        <f aca="false">K9+K6+K3</f>
        <v>0</v>
      </c>
      <c r="L11" s="556" t="n">
        <f aca="false">L9+L6+L3</f>
        <v>45.160204873655</v>
      </c>
      <c r="M11" s="556" t="n">
        <f aca="false">M9+M6+M3</f>
        <v>50.2260180804544</v>
      </c>
      <c r="N11" s="556"/>
      <c r="O11" s="556" t="n">
        <f aca="false">O9+O6+O3</f>
        <v>37.2646072255707</v>
      </c>
      <c r="P11" s="556" t="n">
        <f aca="false">P9+P6+P3</f>
        <v>2.15440244778082</v>
      </c>
      <c r="Q11" s="556" t="n">
        <f aca="false">Q9+Q6+Q3</f>
        <v>0</v>
      </c>
      <c r="R11" s="556" t="n">
        <f aca="false">R9+R6+R3</f>
        <v>35.9506458665355</v>
      </c>
      <c r="S11" s="556" t="n">
        <f aca="false">S9+S6+S3</f>
        <v>38.5127080914184</v>
      </c>
      <c r="T11" s="556" t="n">
        <f aca="false">T9+T6+T3</f>
        <v>272.397704277787</v>
      </c>
      <c r="U11" s="556" t="n">
        <f aca="false">U9+U6+U3</f>
        <v>52.3804205282352</v>
      </c>
      <c r="V11" s="556" t="n">
        <f aca="false">V9+V6+V3</f>
        <v>126.642580087078</v>
      </c>
      <c r="W11" s="556" t="n">
        <f aca="false">W9+W6+W3</f>
        <v>165.587402166036</v>
      </c>
      <c r="X11" s="556" t="n">
        <f aca="false">X9+X6+X3</f>
        <v>131.931763632086</v>
      </c>
      <c r="Y11" s="556" t="n">
        <f aca="false">Y9+Y6+Y3</f>
        <v>60.2760181763196</v>
      </c>
      <c r="Z11" s="556" t="n">
        <f aca="false">Z9+Z6+Z3</f>
        <v>0</v>
      </c>
      <c r="AA11" s="556" t="n">
        <f aca="false">AA9+AA6+AA3</f>
        <v>4.71646467266366</v>
      </c>
      <c r="AB11" s="556" t="n">
        <f aca="false">AB9+AB6+AB3</f>
        <v>90.2620985043437</v>
      </c>
      <c r="AC11" s="556" t="n">
        <f aca="false">AC9+AC6+AC3</f>
        <v>38.7214517407502</v>
      </c>
      <c r="AD11" s="556" t="n">
        <f aca="false">AD9+AD6+AD3</f>
        <v>152.87241641326</v>
      </c>
      <c r="AE11" s="557" t="n">
        <f aca="false">SUM(B11:AD11)</f>
        <v>1868.24465375991</v>
      </c>
    </row>
    <row r="12" s="561" customFormat="true" ht="12.75" hidden="false" customHeight="false" outlineLevel="0" collapsed="false">
      <c r="A12" s="559" t="s">
        <v>173</v>
      </c>
      <c r="B12" s="556" t="n">
        <f aca="false">B5/$AE$5*'Travel Dpt'!$G$16</f>
        <v>9.87706354019838</v>
      </c>
      <c r="C12" s="556" t="n">
        <f aca="false">C5/$AE$5*'Travel Dpt'!$G$16</f>
        <v>12.782082228492</v>
      </c>
      <c r="D12" s="556" t="n">
        <f aca="false">D5/$AE$5*'Travel Dpt'!$G$16</f>
        <v>5.03536572637564</v>
      </c>
      <c r="E12" s="556" t="n">
        <f aca="false">E5/$AE$5*'Travel Dpt'!$G$16</f>
        <v>12.782082228492</v>
      </c>
      <c r="F12" s="556" t="n">
        <f aca="false">F5/$AE$5*'Travel Dpt'!$G$16</f>
        <v>2.90501868829364</v>
      </c>
      <c r="G12" s="556" t="n">
        <f aca="false">G5/$AE$5*'Travel Dpt'!$G$16</f>
        <v>2.130347038082</v>
      </c>
      <c r="H12" s="556" t="n">
        <f aca="false">H5/$AE$5*'Travel Dpt'!$G$16</f>
        <v>22.6591457686904</v>
      </c>
      <c r="I12" s="556" t="n">
        <f aca="false">I5/$AE$5*'Travel Dpt'!$G$16</f>
        <v>0</v>
      </c>
      <c r="J12" s="556" t="n">
        <f aca="false">J5/$AE$5*'Travel Dpt'!$G$16</f>
        <v>0</v>
      </c>
      <c r="K12" s="556" t="n">
        <f aca="false">K5/$AE$5*'Travel Dpt'!$G$16</f>
        <v>0</v>
      </c>
      <c r="L12" s="556" t="n">
        <f aca="false">L5/$AE$5*'Travel Dpt'!$G$16</f>
        <v>5.61636946403437</v>
      </c>
      <c r="M12" s="556" t="n">
        <f aca="false">M5/$AE$5*'Travel Dpt'!$G$16</f>
        <v>5.61636946403437</v>
      </c>
      <c r="N12" s="556"/>
      <c r="O12" s="556" t="n">
        <f aca="false">O5/$AE$5*'Travel Dpt'!$G$16</f>
        <v>3.48602242595237</v>
      </c>
      <c r="P12" s="556" t="n">
        <f aca="false">P5/$AE$5*'Travel Dpt'!$G$16</f>
        <v>0</v>
      </c>
      <c r="Q12" s="556" t="n">
        <f aca="false">Q5/$AE$5*'Travel Dpt'!$G$16</f>
        <v>0</v>
      </c>
      <c r="R12" s="556" t="n">
        <f aca="false">R5/$AE$5*'Travel Dpt'!$G$16</f>
        <v>5.03536572637564</v>
      </c>
      <c r="S12" s="556" t="n">
        <f aca="false">S5/$AE$5*'Travel Dpt'!$G$16</f>
        <v>5.03536572637564</v>
      </c>
      <c r="T12" s="556" t="n">
        <f aca="false">T5/$AE$5*'Travel Dpt'!$G$16</f>
        <v>32.5362093088888</v>
      </c>
      <c r="U12" s="556" t="n">
        <f aca="false">U5/$AE$5*'Travel Dpt'!$G$16</f>
        <v>5.61636946403437</v>
      </c>
      <c r="V12" s="556" t="n">
        <f aca="false">V5/$AE$5*'Travel Dpt'!$G$16</f>
        <v>17.6237800423148</v>
      </c>
      <c r="W12" s="556" t="n">
        <f aca="false">W5/$AE$5*'Travel Dpt'!$G$16</f>
        <v>17.042776304656</v>
      </c>
      <c r="X12" s="556" t="n">
        <f aca="false">X5/$AE$5*'Travel Dpt'!$G$16</f>
        <v>17.042776304656</v>
      </c>
      <c r="Y12" s="556" t="n">
        <f aca="false">Y5/$AE$5*'Travel Dpt'!$G$16</f>
        <v>7.74671650211637</v>
      </c>
      <c r="Z12" s="556" t="n">
        <f aca="false">Z5/$AE$5*'Travel Dpt'!$G$16</f>
        <v>0</v>
      </c>
      <c r="AA12" s="556" t="n">
        <f aca="false">AA5/$AE$5*'Travel Dpt'!$G$16</f>
        <v>0</v>
      </c>
      <c r="AB12" s="556" t="n">
        <f aca="false">AB5/$AE$5*'Travel Dpt'!$G$16</f>
        <v>11.2327389280687</v>
      </c>
      <c r="AC12" s="556" t="n">
        <f aca="false">AC5/$AE$5*'Travel Dpt'!$G$16</f>
        <v>0</v>
      </c>
      <c r="AD12" s="556" t="n">
        <f aca="false">AD5/$AE$5*'Travel Dpt'!$G$16</f>
        <v>0</v>
      </c>
      <c r="AE12" s="557" t="n">
        <f aca="false">SUM(B12:AD12)</f>
        <v>201.801964880132</v>
      </c>
      <c r="AF12" s="560"/>
    </row>
    <row r="13" s="550" customFormat="true" ht="12.75" hidden="false" customHeight="false" outlineLevel="0" collapsed="false">
      <c r="A13" s="553"/>
      <c r="B13" s="549"/>
      <c r="C13" s="549"/>
      <c r="D13" s="549"/>
      <c r="E13" s="549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  <c r="R13" s="549"/>
      <c r="S13" s="549"/>
      <c r="T13" s="549"/>
      <c r="U13" s="549"/>
      <c r="V13" s="549"/>
      <c r="W13" s="549"/>
      <c r="X13" s="549"/>
      <c r="Y13" s="549"/>
      <c r="Z13" s="549"/>
      <c r="AA13" s="549"/>
      <c r="AB13" s="549"/>
      <c r="AC13" s="549"/>
      <c r="AD13" s="549"/>
      <c r="AE13" s="549"/>
      <c r="AF13" s="554"/>
    </row>
    <row r="14" s="564" customFormat="true" ht="12.75" hidden="false" customHeight="false" outlineLevel="0" collapsed="false">
      <c r="A14" s="562" t="s">
        <v>464</v>
      </c>
      <c r="B14" s="563" t="n">
        <f aca="false">SUM(B11:B12)</f>
        <v>92.8967704508647</v>
      </c>
      <c r="C14" s="563" t="n">
        <f aca="false">SUM(C11:C12)</f>
        <v>109.008746271347</v>
      </c>
      <c r="D14" s="563" t="n">
        <f aca="false">SUM(D11:D12)</f>
        <v>45.7024762655748</v>
      </c>
      <c r="E14" s="563" t="n">
        <f aca="false">SUM(E11:E12)</f>
        <v>106.854343823566</v>
      </c>
      <c r="F14" s="563" t="n">
        <f aca="false">SUM(F11:F12)</f>
        <v>23.7398512521646</v>
      </c>
      <c r="G14" s="563" t="n">
        <f aca="false">SUM(G11:G12)</f>
        <v>21.9626250134102</v>
      </c>
      <c r="H14" s="563" t="n">
        <f aca="false">SUM(H11:H12)</f>
        <v>223.973823463055</v>
      </c>
      <c r="I14" s="563" t="n">
        <f aca="false">SUM(I11:I12)</f>
        <v>7.22021565458023</v>
      </c>
      <c r="J14" s="563" t="n">
        <f aca="false">SUM(J11:J12)</f>
        <v>0</v>
      </c>
      <c r="K14" s="563"/>
      <c r="L14" s="563" t="n">
        <f aca="false">SUM(L11:L12)</f>
        <v>50.7765743376894</v>
      </c>
      <c r="M14" s="563" t="n">
        <f aca="false">SUM(M11:M12)</f>
        <v>55.8423875444888</v>
      </c>
      <c r="N14" s="563"/>
      <c r="O14" s="563" t="n">
        <f aca="false">SUM(O11:O12)</f>
        <v>40.750629651523</v>
      </c>
      <c r="P14" s="563" t="n">
        <f aca="false">SUM(P11:P12)</f>
        <v>2.15440244778082</v>
      </c>
      <c r="Q14" s="563"/>
      <c r="R14" s="563" t="n">
        <f aca="false">SUM(R11:R12)</f>
        <v>40.9860115929112</v>
      </c>
      <c r="S14" s="563" t="n">
        <f aca="false">SUM(S11:S12)</f>
        <v>43.548073817794</v>
      </c>
      <c r="T14" s="563" t="n">
        <f aca="false">SUM(T11:T12)</f>
        <v>304.933913586675</v>
      </c>
      <c r="U14" s="563" t="n">
        <f aca="false">SUM(U11:U12)</f>
        <v>57.9967899922696</v>
      </c>
      <c r="V14" s="563" t="n">
        <f aca="false">SUM(V11:V12)</f>
        <v>144.266360129393</v>
      </c>
      <c r="W14" s="563" t="n">
        <f aca="false">SUM(W11:W12)</f>
        <v>182.630178470692</v>
      </c>
      <c r="X14" s="563" t="n">
        <f aca="false">SUM(X11:X12)</f>
        <v>148.974539936742</v>
      </c>
      <c r="Y14" s="563" t="n">
        <f aca="false">SUM(Y11:Y12)</f>
        <v>68.0227346784359</v>
      </c>
      <c r="Z14" s="563" t="n">
        <f aca="false">SUM(Z11:Z12)</f>
        <v>0</v>
      </c>
      <c r="AA14" s="563" t="n">
        <f aca="false">SUM(AA11:AA12)</f>
        <v>4.71646467266366</v>
      </c>
      <c r="AB14" s="563" t="n">
        <f aca="false">SUM(AB11:AB12)</f>
        <v>101.494837432412</v>
      </c>
      <c r="AC14" s="563" t="n">
        <f aca="false">SUM(AC11:AC12)</f>
        <v>38.7214517407502</v>
      </c>
      <c r="AD14" s="563" t="n">
        <f aca="false">SUM(AD11:AD12)</f>
        <v>152.87241641326</v>
      </c>
      <c r="AE14" s="563" t="n">
        <f aca="false">SUM(AE11:AE12)</f>
        <v>2070.04661864004</v>
      </c>
    </row>
    <row r="15" s="550" customFormat="true" ht="12.75" hidden="false" customHeight="false" outlineLevel="0" collapsed="false">
      <c r="A15" s="565"/>
      <c r="B15" s="549"/>
      <c r="C15" s="549"/>
      <c r="D15" s="549"/>
      <c r="E15" s="549"/>
      <c r="F15" s="549"/>
      <c r="G15" s="549"/>
      <c r="H15" s="549"/>
      <c r="I15" s="549"/>
      <c r="J15" s="549"/>
      <c r="K15" s="549"/>
      <c r="L15" s="549"/>
      <c r="M15" s="549"/>
      <c r="N15" s="549"/>
      <c r="O15" s="549"/>
      <c r="P15" s="549"/>
      <c r="Q15" s="549"/>
      <c r="R15" s="549"/>
      <c r="S15" s="549"/>
      <c r="T15" s="549"/>
      <c r="U15" s="549"/>
      <c r="V15" s="549"/>
      <c r="W15" s="549"/>
      <c r="X15" s="549"/>
      <c r="Y15" s="549"/>
      <c r="Z15" s="549"/>
      <c r="AA15" s="549"/>
      <c r="AB15" s="549"/>
      <c r="AC15" s="549"/>
      <c r="AD15" s="549"/>
      <c r="AE15" s="549"/>
    </row>
    <row r="16" s="550" customFormat="true" ht="12.75" hidden="false" customHeight="false" outlineLevel="0" collapsed="false">
      <c r="A16" s="565"/>
      <c r="B16" s="565"/>
      <c r="C16" s="565"/>
      <c r="D16" s="565"/>
      <c r="E16" s="565"/>
      <c r="F16" s="565"/>
      <c r="G16" s="565"/>
      <c r="H16" s="565"/>
      <c r="I16" s="565"/>
      <c r="J16" s="565"/>
      <c r="K16" s="565"/>
      <c r="L16" s="565"/>
      <c r="M16" s="565"/>
      <c r="N16" s="565"/>
      <c r="O16" s="565"/>
      <c r="P16" s="565"/>
      <c r="Q16" s="565"/>
      <c r="R16" s="565"/>
      <c r="S16" s="565"/>
      <c r="T16" s="565"/>
      <c r="U16" s="565"/>
      <c r="V16" s="565"/>
      <c r="W16" s="565"/>
      <c r="X16" s="565"/>
      <c r="Y16" s="565"/>
      <c r="Z16" s="565"/>
      <c r="AA16" s="565"/>
      <c r="AB16" s="565"/>
      <c r="AC16" s="565"/>
      <c r="AD16" s="565"/>
      <c r="AE16" s="565"/>
    </row>
    <row r="17" s="550" customFormat="true" ht="12.75" hidden="false" customHeight="false" outlineLevel="0" collapsed="false">
      <c r="A17" s="565"/>
      <c r="B17" s="549"/>
      <c r="C17" s="549"/>
      <c r="D17" s="549"/>
      <c r="E17" s="549"/>
      <c r="F17" s="549"/>
      <c r="G17" s="549"/>
      <c r="H17" s="549"/>
      <c r="I17" s="549"/>
      <c r="J17" s="549"/>
      <c r="K17" s="549"/>
      <c r="L17" s="549"/>
      <c r="M17" s="549"/>
      <c r="N17" s="549"/>
      <c r="O17" s="549"/>
      <c r="P17" s="549"/>
      <c r="Q17" s="549"/>
      <c r="R17" s="549"/>
      <c r="S17" s="549"/>
      <c r="T17" s="549"/>
      <c r="U17" s="549"/>
      <c r="V17" s="549"/>
      <c r="W17" s="549"/>
      <c r="X17" s="549"/>
      <c r="Y17" s="549"/>
      <c r="Z17" s="549"/>
      <c r="AA17" s="549"/>
      <c r="AB17" s="549"/>
      <c r="AC17" s="549"/>
      <c r="AD17" s="549"/>
      <c r="AE17" s="549"/>
    </row>
    <row r="20" customFormat="false" ht="12.75" hidden="false" customHeight="true" outlineLevel="0" collapsed="false"/>
    <row r="21" customFormat="false" ht="12.75" hidden="false" customHeight="false" outlineLevel="0" collapsed="false">
      <c r="C21" s="566"/>
    </row>
    <row r="22" customFormat="false" ht="12.75" hidden="false" customHeight="false" outlineLevel="0" collapsed="false">
      <c r="C22" s="486"/>
    </row>
    <row r="23" customFormat="false" ht="12.75" hidden="false" customHeight="false" outlineLevel="0" collapsed="false">
      <c r="C23" s="486"/>
    </row>
    <row r="24" customFormat="false" ht="15" hidden="false" customHeight="true" outlineLevel="0" collapsed="false"/>
  </sheetData>
  <printOptions headings="false" gridLines="false" gridLinesSet="true" horizontalCentered="false" verticalCentered="false"/>
  <pageMargins left="0.279861111111111" right="0.2" top="0.49027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F9" activeCellId="0" sqref="A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7" width="29.71"/>
    <col collapsed="false" customWidth="true" hidden="false" outlineLevel="0" max="2" min="2" style="567" width="7.14"/>
    <col collapsed="false" customWidth="true" hidden="false" outlineLevel="0" max="3" min="3" style="567" width="5.99"/>
    <col collapsed="false" customWidth="true" hidden="false" outlineLevel="0" max="5" min="4" style="567" width="5.71"/>
    <col collapsed="false" customWidth="true" hidden="false" outlineLevel="0" max="6" min="6" style="567" width="6.13"/>
    <col collapsed="false" customWidth="true" hidden="false" outlineLevel="0" max="7" min="7" style="567" width="4.7"/>
    <col collapsed="false" customWidth="true" hidden="false" outlineLevel="0" max="8" min="8" style="567" width="5.85"/>
    <col collapsed="false" customWidth="true" hidden="false" outlineLevel="0" max="9" min="9" style="567" width="5.56"/>
    <col collapsed="false" customWidth="true" hidden="false" outlineLevel="0" max="11" min="10" style="567" width="5.28"/>
    <col collapsed="false" customWidth="true" hidden="false" outlineLevel="0" max="12" min="12" style="567" width="5.56"/>
    <col collapsed="false" customWidth="true" hidden="false" outlineLevel="0" max="13" min="13" style="567" width="4.7"/>
    <col collapsed="false" customWidth="true" hidden="false" outlineLevel="0" max="14" min="14" style="567" width="5.56"/>
    <col collapsed="false" customWidth="true" hidden="false" outlineLevel="0" max="15" min="15" style="567" width="5.85"/>
    <col collapsed="false" customWidth="true" hidden="false" outlineLevel="0" max="17" min="16" style="567" width="5.71"/>
    <col collapsed="false" customWidth="true" hidden="false" outlineLevel="0" max="18" min="18" style="567" width="5.56"/>
    <col collapsed="false" customWidth="true" hidden="false" outlineLevel="0" max="19" min="19" style="567" width="5.41"/>
    <col collapsed="false" customWidth="true" hidden="false" outlineLevel="0" max="20" min="20" style="567" width="5.71"/>
    <col collapsed="false" customWidth="true" hidden="false" outlineLevel="0" max="21" min="21" style="567" width="4.7"/>
    <col collapsed="false" customWidth="true" hidden="false" outlineLevel="0" max="22" min="22" style="567" width="6.7"/>
    <col collapsed="false" customWidth="true" hidden="false" outlineLevel="0" max="23" min="23" style="567" width="7.14"/>
    <col collapsed="false" customWidth="true" hidden="false" outlineLevel="0" max="24" min="24" style="567" width="5.71"/>
    <col collapsed="false" customWidth="true" hidden="false" outlineLevel="0" max="25" min="25" style="567" width="4.99"/>
    <col collapsed="false" customWidth="true" hidden="false" outlineLevel="0" max="26" min="26" style="567" width="5.99"/>
    <col collapsed="false" customWidth="true" hidden="false" outlineLevel="0" max="31" min="27" style="567" width="4.7"/>
    <col collapsed="false" customWidth="true" hidden="false" outlineLevel="0" max="32" min="32" style="567" width="7.14"/>
    <col collapsed="false" customWidth="false" hidden="false" outlineLevel="0" max="257" min="33" style="567" width="9.14"/>
  </cols>
  <sheetData>
    <row r="1" customFormat="false" ht="12.75" hidden="false" customHeight="false" outlineLevel="0" collapsed="false">
      <c r="A1" s="568" t="s">
        <v>465</v>
      </c>
      <c r="B1" s="568"/>
      <c r="C1" s="568"/>
      <c r="D1" s="568"/>
      <c r="E1" s="568"/>
      <c r="F1" s="568"/>
      <c r="G1" s="568"/>
      <c r="H1" s="568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  <c r="Z1" s="569"/>
      <c r="AA1" s="569"/>
      <c r="AB1" s="569"/>
      <c r="AC1" s="569"/>
      <c r="AD1" s="569"/>
      <c r="AE1" s="569"/>
      <c r="AF1" s="569"/>
    </row>
    <row r="2" customFormat="false" ht="12.75" hidden="false" customHeight="false" outlineLevel="0" collapsed="false">
      <c r="A2" s="569"/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  <c r="N2" s="569"/>
      <c r="O2" s="569"/>
      <c r="P2" s="569"/>
      <c r="Q2" s="569"/>
      <c r="R2" s="569"/>
      <c r="S2" s="569"/>
      <c r="T2" s="569"/>
      <c r="U2" s="569"/>
      <c r="V2" s="569"/>
      <c r="W2" s="569"/>
      <c r="X2" s="569"/>
      <c r="Y2" s="569"/>
      <c r="Z2" s="569"/>
      <c r="AA2" s="569"/>
      <c r="AB2" s="569"/>
      <c r="AC2" s="569"/>
      <c r="AD2" s="569"/>
      <c r="AE2" s="569"/>
      <c r="AF2" s="569"/>
    </row>
    <row r="3" s="571" customFormat="true" ht="48" hidden="false" customHeight="true" outlineLevel="0" collapsed="false">
      <c r="A3" s="570" t="s">
        <v>459</v>
      </c>
      <c r="B3" s="570" t="s">
        <v>104</v>
      </c>
      <c r="C3" s="570" t="s">
        <v>105</v>
      </c>
      <c r="D3" s="570" t="s">
        <v>106</v>
      </c>
      <c r="E3" s="570" t="s">
        <v>107</v>
      </c>
      <c r="F3" s="570" t="s">
        <v>108</v>
      </c>
      <c r="G3" s="570" t="s">
        <v>109</v>
      </c>
      <c r="H3" s="570" t="s">
        <v>110</v>
      </c>
      <c r="I3" s="570" t="s">
        <v>111</v>
      </c>
      <c r="J3" s="570" t="s">
        <v>112</v>
      </c>
      <c r="K3" s="570" t="s">
        <v>113</v>
      </c>
      <c r="L3" s="570" t="s">
        <v>114</v>
      </c>
      <c r="M3" s="570" t="s">
        <v>115</v>
      </c>
      <c r="N3" s="570" t="s">
        <v>466</v>
      </c>
      <c r="O3" s="570" t="s">
        <v>117</v>
      </c>
      <c r="P3" s="570" t="s">
        <v>118</v>
      </c>
      <c r="Q3" s="570" t="s">
        <v>119</v>
      </c>
      <c r="R3" s="570" t="s">
        <v>120</v>
      </c>
      <c r="S3" s="570" t="s">
        <v>121</v>
      </c>
      <c r="T3" s="570" t="s">
        <v>122</v>
      </c>
      <c r="U3" s="570" t="s">
        <v>123</v>
      </c>
      <c r="V3" s="570" t="s">
        <v>124</v>
      </c>
      <c r="W3" s="570" t="s">
        <v>125</v>
      </c>
      <c r="X3" s="570" t="s">
        <v>126</v>
      </c>
      <c r="Y3" s="570" t="s">
        <v>127</v>
      </c>
      <c r="Z3" s="570" t="s">
        <v>128</v>
      </c>
      <c r="AA3" s="570" t="s">
        <v>129</v>
      </c>
      <c r="AB3" s="570" t="s">
        <v>130</v>
      </c>
      <c r="AC3" s="570" t="s">
        <v>131</v>
      </c>
      <c r="AD3" s="570" t="s">
        <v>17</v>
      </c>
      <c r="AE3" s="570" t="s">
        <v>18</v>
      </c>
      <c r="AF3" s="570" t="s">
        <v>461</v>
      </c>
    </row>
    <row r="4" customFormat="false" ht="12.75" hidden="false" customHeight="false" outlineLevel="0" collapsed="false">
      <c r="A4" s="11" t="s">
        <v>46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2.75" hidden="false" customHeight="false" outlineLevel="0" collapsed="false">
      <c r="A5" s="572" t="s">
        <v>468</v>
      </c>
      <c r="B5" s="573"/>
      <c r="C5" s="573"/>
      <c r="D5" s="573"/>
      <c r="E5" s="573"/>
      <c r="F5" s="573"/>
      <c r="G5" s="573"/>
      <c r="H5" s="573"/>
      <c r="I5" s="573"/>
      <c r="J5" s="573"/>
      <c r="K5" s="573"/>
      <c r="L5" s="573"/>
      <c r="M5" s="573"/>
      <c r="N5" s="573"/>
      <c r="O5" s="573"/>
      <c r="P5" s="573"/>
      <c r="Q5" s="573"/>
      <c r="R5" s="573"/>
      <c r="S5" s="573"/>
      <c r="T5" s="573"/>
      <c r="U5" s="573"/>
      <c r="V5" s="573"/>
      <c r="W5" s="573"/>
      <c r="X5" s="573"/>
      <c r="Y5" s="573"/>
      <c r="Z5" s="573"/>
      <c r="AA5" s="573"/>
      <c r="AB5" s="573"/>
      <c r="AC5" s="573"/>
      <c r="AD5" s="573"/>
      <c r="AE5" s="573"/>
      <c r="AF5" s="573" t="n">
        <f aca="false">SUM(B5:AE5)</f>
        <v>0</v>
      </c>
    </row>
    <row r="6" customFormat="false" ht="12.75" hidden="false" customHeight="false" outlineLevel="0" collapsed="false">
      <c r="A6" s="574" t="s">
        <v>469</v>
      </c>
      <c r="B6" s="575"/>
      <c r="C6" s="575"/>
      <c r="D6" s="575"/>
      <c r="E6" s="575"/>
      <c r="F6" s="575"/>
      <c r="G6" s="575"/>
      <c r="H6" s="575"/>
      <c r="I6" s="575"/>
      <c r="J6" s="575"/>
      <c r="K6" s="575"/>
      <c r="L6" s="575"/>
      <c r="M6" s="575"/>
      <c r="N6" s="575"/>
      <c r="O6" s="575"/>
      <c r="P6" s="575"/>
      <c r="Q6" s="575"/>
      <c r="R6" s="575"/>
      <c r="S6" s="575"/>
      <c r="T6" s="575"/>
      <c r="U6" s="575"/>
      <c r="V6" s="575"/>
      <c r="W6" s="575"/>
      <c r="X6" s="575"/>
      <c r="Y6" s="575"/>
      <c r="Z6" s="575"/>
      <c r="AA6" s="575"/>
      <c r="AB6" s="575"/>
      <c r="AC6" s="575"/>
      <c r="AD6" s="575"/>
      <c r="AE6" s="575"/>
      <c r="AF6" s="573" t="n">
        <f aca="false">SUM(B6:AE6)</f>
        <v>0</v>
      </c>
    </row>
    <row r="7" customFormat="false" ht="12.75" hidden="false" customHeight="false" outlineLevel="0" collapsed="false">
      <c r="A7" s="572" t="s">
        <v>470</v>
      </c>
      <c r="B7" s="575" t="n">
        <f aca="false">SUM(B5:B6)</f>
        <v>0</v>
      </c>
      <c r="C7" s="575" t="n">
        <f aca="false">SUM(C5:C6)</f>
        <v>0</v>
      </c>
      <c r="D7" s="575" t="n">
        <f aca="false">SUM(D5:D6)</f>
        <v>0</v>
      </c>
      <c r="E7" s="575" t="n">
        <f aca="false">SUM(E5:E6)</f>
        <v>0</v>
      </c>
      <c r="F7" s="575" t="n">
        <f aca="false">SUM(F5:F6)</f>
        <v>0</v>
      </c>
      <c r="G7" s="575" t="n">
        <f aca="false">SUM(G5:G6)</f>
        <v>0</v>
      </c>
      <c r="H7" s="575" t="n">
        <f aca="false">SUM(H5:H6)</f>
        <v>0</v>
      </c>
      <c r="I7" s="575" t="n">
        <f aca="false">SUM(I5:I6)</f>
        <v>0</v>
      </c>
      <c r="J7" s="575" t="n">
        <f aca="false">SUM(J5:J6)</f>
        <v>0</v>
      </c>
      <c r="K7" s="575"/>
      <c r="L7" s="575" t="n">
        <f aca="false">SUM(L5:L6)</f>
        <v>0</v>
      </c>
      <c r="M7" s="575" t="n">
        <f aca="false">SUM(M5:M6)</f>
        <v>0</v>
      </c>
      <c r="N7" s="575" t="n">
        <f aca="false">SUM(N5:N6)</f>
        <v>0</v>
      </c>
      <c r="O7" s="575" t="n">
        <f aca="false">SUM(O5:O6)</f>
        <v>0</v>
      </c>
      <c r="P7" s="575" t="n">
        <f aca="false">SUM(P5:P6)</f>
        <v>0</v>
      </c>
      <c r="Q7" s="575"/>
      <c r="R7" s="575" t="n">
        <f aca="false">SUM(R5:R6)</f>
        <v>0</v>
      </c>
      <c r="S7" s="575" t="n">
        <f aca="false">SUM(S5:S6)</f>
        <v>0</v>
      </c>
      <c r="T7" s="575" t="n">
        <f aca="false">SUM(T5:T6)</f>
        <v>0</v>
      </c>
      <c r="U7" s="575" t="n">
        <f aca="false">SUM(U5:U6)</f>
        <v>0</v>
      </c>
      <c r="V7" s="575" t="n">
        <f aca="false">SUM(V5:V6)</f>
        <v>0</v>
      </c>
      <c r="W7" s="575" t="n">
        <f aca="false">SUM(W5:W6)</f>
        <v>0</v>
      </c>
      <c r="X7" s="575" t="n">
        <f aca="false">SUM(X5:X6)</f>
        <v>0</v>
      </c>
      <c r="Y7" s="575" t="n">
        <f aca="false">SUM(Y5:Y6)</f>
        <v>0</v>
      </c>
      <c r="Z7" s="575" t="n">
        <f aca="false">SUM(Z5:Z6)</f>
        <v>0</v>
      </c>
      <c r="AA7" s="575" t="n">
        <f aca="false">SUM(AA5:AA6)</f>
        <v>0</v>
      </c>
      <c r="AB7" s="575" t="n">
        <f aca="false">SUM(AB5:AB6)</f>
        <v>0</v>
      </c>
      <c r="AC7" s="575" t="n">
        <f aca="false">SUM(AC5:AC6)</f>
        <v>0</v>
      </c>
      <c r="AD7" s="575" t="n">
        <f aca="false">SUM(AD5:AD6)</f>
        <v>0</v>
      </c>
      <c r="AE7" s="575" t="n">
        <f aca="false">SUM(AE5:AE6)</f>
        <v>0</v>
      </c>
      <c r="AF7" s="573" t="n">
        <f aca="false">SUM(B7:AE7)</f>
        <v>0</v>
      </c>
    </row>
    <row r="8" s="577" customFormat="true" ht="12.75" hidden="false" customHeight="false" outlineLevel="0" collapsed="false">
      <c r="A8" s="576"/>
      <c r="B8" s="575"/>
      <c r="C8" s="575"/>
      <c r="D8" s="575"/>
      <c r="E8" s="575"/>
      <c r="F8" s="575"/>
      <c r="G8" s="575"/>
      <c r="H8" s="575"/>
      <c r="I8" s="575"/>
      <c r="J8" s="575"/>
      <c r="K8" s="575"/>
      <c r="L8" s="575"/>
      <c r="M8" s="575"/>
      <c r="N8" s="575"/>
      <c r="O8" s="575"/>
      <c r="P8" s="575"/>
      <c r="Q8" s="575"/>
      <c r="R8" s="575"/>
      <c r="S8" s="575"/>
      <c r="T8" s="575"/>
      <c r="U8" s="575"/>
      <c r="V8" s="575"/>
      <c r="W8" s="575"/>
      <c r="X8" s="575"/>
      <c r="Y8" s="575"/>
      <c r="Z8" s="575"/>
      <c r="AA8" s="575"/>
      <c r="AB8" s="575"/>
      <c r="AC8" s="575"/>
      <c r="AD8" s="575"/>
      <c r="AE8" s="575"/>
      <c r="AF8" s="573" t="n">
        <f aca="false">SUM(B8:AE8)</f>
        <v>0</v>
      </c>
    </row>
    <row r="9" s="577" customFormat="true" ht="12.75" hidden="false" customHeight="false" outlineLevel="0" collapsed="false">
      <c r="A9" s="572" t="s">
        <v>471</v>
      </c>
      <c r="B9" s="575"/>
      <c r="C9" s="575"/>
      <c r="D9" s="575"/>
      <c r="E9" s="575" t="n">
        <f aca="false">8.1</f>
        <v>8.1</v>
      </c>
      <c r="F9" s="575"/>
      <c r="G9" s="575"/>
      <c r="H9" s="575" t="n">
        <v>2.8</v>
      </c>
      <c r="I9" s="575" t="n">
        <v>5.7</v>
      </c>
      <c r="J9" s="575"/>
      <c r="K9" s="575"/>
      <c r="L9" s="575" t="n">
        <v>1.5</v>
      </c>
      <c r="M9" s="575"/>
      <c r="N9" s="575" t="n">
        <f aca="false">1.8+10.9</f>
        <v>12.7</v>
      </c>
      <c r="O9" s="575"/>
      <c r="P9" s="575"/>
      <c r="Q9" s="575"/>
      <c r="R9" s="575" t="n">
        <v>19.5</v>
      </c>
      <c r="S9" s="575" t="n">
        <f aca="false">1.4+0.8+0.4</f>
        <v>2.6</v>
      </c>
      <c r="T9" s="575" t="n">
        <f aca="false">1.3+0.9+4.5</f>
        <v>6.7</v>
      </c>
      <c r="U9" s="575"/>
      <c r="V9" s="575"/>
      <c r="W9" s="575" t="n">
        <v>17.8</v>
      </c>
      <c r="X9" s="575"/>
      <c r="Y9" s="575"/>
      <c r="Z9" s="575"/>
      <c r="AA9" s="575" t="n">
        <v>8.9</v>
      </c>
      <c r="AB9" s="575"/>
      <c r="AC9" s="575"/>
      <c r="AD9" s="575"/>
      <c r="AE9" s="575"/>
      <c r="AF9" s="573" t="n">
        <f aca="false">SUM(B9:AE9)</f>
        <v>86.3</v>
      </c>
    </row>
    <row r="10" s="577" customFormat="true" ht="12.75" hidden="false" customHeight="false" outlineLevel="0" collapsed="false">
      <c r="A10" s="572" t="s">
        <v>471</v>
      </c>
      <c r="B10" s="575"/>
      <c r="C10" s="575"/>
      <c r="D10" s="575"/>
      <c r="E10" s="575" t="n">
        <f aca="false">E9*0.75</f>
        <v>6.075</v>
      </c>
      <c r="F10" s="575" t="n">
        <f aca="false">F9*0.75</f>
        <v>0</v>
      </c>
      <c r="G10" s="575" t="n">
        <f aca="false">G9*0.75</f>
        <v>0</v>
      </c>
      <c r="H10" s="575" t="n">
        <f aca="false">H9*0.75</f>
        <v>2.1</v>
      </c>
      <c r="I10" s="575" t="n">
        <f aca="false">I9*0.75</f>
        <v>4.275</v>
      </c>
      <c r="J10" s="575" t="n">
        <f aca="false">J9*0.75</f>
        <v>0</v>
      </c>
      <c r="K10" s="575"/>
      <c r="L10" s="575" t="n">
        <f aca="false">L9*0.75</f>
        <v>1.125</v>
      </c>
      <c r="M10" s="575" t="n">
        <f aca="false">M9*0.75</f>
        <v>0</v>
      </c>
      <c r="N10" s="575" t="n">
        <f aca="false">N9*0.75</f>
        <v>9.525</v>
      </c>
      <c r="O10" s="575" t="n">
        <f aca="false">O9*0.75</f>
        <v>0</v>
      </c>
      <c r="P10" s="575" t="n">
        <f aca="false">P9*0.75</f>
        <v>0</v>
      </c>
      <c r="Q10" s="575"/>
      <c r="R10" s="575" t="n">
        <f aca="false">R9*0.75</f>
        <v>14.625</v>
      </c>
      <c r="S10" s="575" t="n">
        <f aca="false">S9*0.75</f>
        <v>1.95</v>
      </c>
      <c r="T10" s="575" t="n">
        <f aca="false">T9*0.75</f>
        <v>5.025</v>
      </c>
      <c r="U10" s="575" t="n">
        <f aca="false">U9*0.75</f>
        <v>0</v>
      </c>
      <c r="V10" s="575" t="n">
        <f aca="false">V9*0.75</f>
        <v>0</v>
      </c>
      <c r="W10" s="575" t="n">
        <f aca="false">W9*0.75</f>
        <v>13.35</v>
      </c>
      <c r="X10" s="575" t="n">
        <f aca="false">X9*0.75</f>
        <v>0</v>
      </c>
      <c r="Y10" s="575" t="n">
        <f aca="false">Y9*0.75</f>
        <v>0</v>
      </c>
      <c r="Z10" s="575" t="n">
        <f aca="false">Z9*0.75</f>
        <v>0</v>
      </c>
      <c r="AA10" s="575" t="n">
        <f aca="false">AA9*0.75</f>
        <v>6.675</v>
      </c>
      <c r="AB10" s="575"/>
      <c r="AC10" s="575"/>
      <c r="AD10" s="575"/>
      <c r="AE10" s="575"/>
      <c r="AF10" s="573" t="n">
        <f aca="false">SUM(B10:AE10)</f>
        <v>64.725</v>
      </c>
    </row>
    <row r="11" s="577" customFormat="true" ht="12.75" hidden="false" customHeight="false" outlineLevel="0" collapsed="false">
      <c r="A11" s="576"/>
      <c r="B11" s="575"/>
      <c r="C11" s="575"/>
      <c r="D11" s="575"/>
      <c r="E11" s="575"/>
      <c r="F11" s="575"/>
      <c r="G11" s="575"/>
      <c r="H11" s="575"/>
      <c r="I11" s="575"/>
      <c r="J11" s="575"/>
      <c r="K11" s="575"/>
      <c r="L11" s="575"/>
      <c r="M11" s="575"/>
      <c r="N11" s="575"/>
      <c r="O11" s="575"/>
      <c r="P11" s="575"/>
      <c r="Q11" s="575"/>
      <c r="R11" s="575"/>
      <c r="S11" s="575"/>
      <c r="T11" s="575"/>
      <c r="U11" s="575"/>
      <c r="V11" s="575"/>
      <c r="W11" s="575"/>
      <c r="X11" s="575"/>
      <c r="Y11" s="575"/>
      <c r="Z11" s="575"/>
      <c r="AA11" s="575"/>
      <c r="AB11" s="575"/>
      <c r="AC11" s="575"/>
      <c r="AD11" s="575"/>
      <c r="AE11" s="575"/>
      <c r="AF11" s="573" t="n">
        <f aca="false">SUM(B11:AE11)</f>
        <v>0</v>
      </c>
    </row>
    <row r="12" s="577" customFormat="true" ht="12.75" hidden="false" customHeight="false" outlineLevel="0" collapsed="false">
      <c r="A12" s="578" t="s">
        <v>472</v>
      </c>
      <c r="B12" s="575"/>
      <c r="C12" s="575" t="n">
        <v>101</v>
      </c>
      <c r="D12" s="575"/>
      <c r="E12" s="575" t="n">
        <v>3</v>
      </c>
      <c r="F12" s="575"/>
      <c r="G12" s="575"/>
      <c r="H12" s="575"/>
      <c r="I12" s="575"/>
      <c r="J12" s="575"/>
      <c r="K12" s="575"/>
      <c r="L12" s="575" t="n">
        <v>24</v>
      </c>
      <c r="M12" s="575"/>
      <c r="N12" s="575"/>
      <c r="O12" s="575"/>
      <c r="P12" s="575"/>
      <c r="Q12" s="575"/>
      <c r="R12" s="575"/>
      <c r="S12" s="575"/>
      <c r="T12" s="575" t="n">
        <v>62</v>
      </c>
      <c r="U12" s="575"/>
      <c r="V12" s="575"/>
      <c r="W12" s="575" t="n">
        <v>15</v>
      </c>
      <c r="X12" s="575"/>
      <c r="Y12" s="575"/>
      <c r="Z12" s="575"/>
      <c r="AA12" s="575"/>
      <c r="AB12" s="575"/>
      <c r="AC12" s="575"/>
      <c r="AD12" s="575"/>
      <c r="AE12" s="575"/>
      <c r="AF12" s="573" t="n">
        <f aca="false">SUM(B12:AE12)</f>
        <v>205</v>
      </c>
    </row>
    <row r="13" s="577" customFormat="true" ht="12.75" hidden="false" customHeight="false" outlineLevel="0" collapsed="false">
      <c r="A13" s="578" t="s">
        <v>473</v>
      </c>
      <c r="B13" s="575" t="n">
        <f aca="false">B12/$AF$12*('[1]Salaries Dpt'!$D$13-60)</f>
        <v>0</v>
      </c>
      <c r="C13" s="575" t="n">
        <f aca="false">C12/$AF$12*('[1]Salaries Dpt'!$D$13-60)</f>
        <v>90.3853976097561</v>
      </c>
      <c r="D13" s="575" t="n">
        <f aca="false">D12/$AF$12*('[1]Salaries Dpt'!$D$13-60)</f>
        <v>0</v>
      </c>
      <c r="E13" s="575" t="n">
        <f aca="false">E12/$AF$12*('[1]Salaries Dpt'!$D$13-60)</f>
        <v>2.68471478048781</v>
      </c>
      <c r="F13" s="575" t="n">
        <f aca="false">F12/$AF$12*('[1]Salaries Dpt'!$D$13-60)</f>
        <v>0</v>
      </c>
      <c r="G13" s="575" t="n">
        <f aca="false">G12/$AF$12*('[1]Salaries Dpt'!$D$13-60)</f>
        <v>0</v>
      </c>
      <c r="H13" s="575" t="n">
        <f aca="false">H12/$AF$12*('[1]Salaries Dpt'!$D$13-60)</f>
        <v>0</v>
      </c>
      <c r="I13" s="575" t="n">
        <f aca="false">I12/$AF$12*('[1]Salaries Dpt'!$D$13-60)</f>
        <v>0</v>
      </c>
      <c r="J13" s="575" t="n">
        <f aca="false">J12/$AF$12*('[1]Salaries Dpt'!$D$13-60)</f>
        <v>0</v>
      </c>
      <c r="K13" s="575"/>
      <c r="L13" s="575" t="n">
        <f aca="false">L12/$AF$12*('[1]Salaries Dpt'!$D$13-60)</f>
        <v>21.4777182439024</v>
      </c>
      <c r="M13" s="575" t="n">
        <f aca="false">M12/$AF$12*('[1]Salaries Dpt'!$D$13-60)</f>
        <v>0</v>
      </c>
      <c r="N13" s="575" t="n">
        <f aca="false">N12/$AF$12*('[1]Salaries Dpt'!$D$13-60)</f>
        <v>0</v>
      </c>
      <c r="O13" s="575" t="n">
        <f aca="false">O12/$AF$12*('[1]Salaries Dpt'!$D$13-60)</f>
        <v>0</v>
      </c>
      <c r="P13" s="575" t="n">
        <f aca="false">P12/$AF$12*('[1]Salaries Dpt'!$D$13-60)</f>
        <v>0</v>
      </c>
      <c r="Q13" s="575"/>
      <c r="R13" s="575" t="n">
        <f aca="false">R12/$AF$12*('[1]Salaries Dpt'!$D$13-60)</f>
        <v>0</v>
      </c>
      <c r="S13" s="575" t="n">
        <f aca="false">S12/$AF$12*('[1]Salaries Dpt'!$D$13-60)</f>
        <v>0</v>
      </c>
      <c r="T13" s="575" t="n">
        <f aca="false">T12/$AF$12*('[1]Salaries Dpt'!$D$13-60)</f>
        <v>55.4841054634146</v>
      </c>
      <c r="U13" s="575" t="n">
        <f aca="false">U12/$AF$12*('[1]Salaries Dpt'!$D$13-60)</f>
        <v>0</v>
      </c>
      <c r="V13" s="575" t="n">
        <f aca="false">V12/$AF$12*('[1]Salaries Dpt'!$D$13-60)</f>
        <v>0</v>
      </c>
      <c r="W13" s="575" t="n">
        <f aca="false">W12/$AF$12*('[1]Salaries Dpt'!$D$13-60)</f>
        <v>13.423573902439</v>
      </c>
      <c r="X13" s="575" t="n">
        <f aca="false">X12/$AF$12*('[1]Salaries Dpt'!$D$13-60)</f>
        <v>0</v>
      </c>
      <c r="Y13" s="575" t="n">
        <f aca="false">Y12/$AF$12*('[1]Salaries Dpt'!$D$13-60)</f>
        <v>0</v>
      </c>
      <c r="Z13" s="575" t="n">
        <f aca="false">Z12/$AF$12*('[1]Salaries Dpt'!$D$13-60)</f>
        <v>0</v>
      </c>
      <c r="AA13" s="575" t="n">
        <f aca="false">AA12/$AF$12*('[1]Salaries Dpt'!$D$13-60)</f>
        <v>0</v>
      </c>
      <c r="AB13" s="575"/>
      <c r="AC13" s="575"/>
      <c r="AD13" s="575"/>
      <c r="AE13" s="575"/>
      <c r="AF13" s="573" t="n">
        <f aca="false">SUM(B13:AE13)</f>
        <v>183.45551</v>
      </c>
    </row>
    <row r="14" s="577" customFormat="true" ht="12.75" hidden="false" customHeight="false" outlineLevel="0" collapsed="false">
      <c r="A14" s="576"/>
      <c r="B14" s="575"/>
      <c r="C14" s="575"/>
      <c r="D14" s="575"/>
      <c r="E14" s="575"/>
      <c r="F14" s="575"/>
      <c r="G14" s="575"/>
      <c r="H14" s="575"/>
      <c r="I14" s="575"/>
      <c r="J14" s="575"/>
      <c r="K14" s="575"/>
      <c r="L14" s="575"/>
      <c r="M14" s="575"/>
      <c r="N14" s="575"/>
      <c r="O14" s="575"/>
      <c r="P14" s="575"/>
      <c r="Q14" s="575"/>
      <c r="R14" s="575"/>
      <c r="S14" s="575"/>
      <c r="T14" s="575"/>
      <c r="U14" s="575"/>
      <c r="V14" s="575"/>
      <c r="W14" s="575"/>
      <c r="X14" s="575"/>
      <c r="Y14" s="575"/>
      <c r="Z14" s="575"/>
      <c r="AA14" s="575"/>
      <c r="AB14" s="575"/>
      <c r="AC14" s="575"/>
      <c r="AD14" s="575"/>
      <c r="AE14" s="575"/>
      <c r="AF14" s="573" t="n">
        <f aca="false">SUM(B14:AE14)</f>
        <v>0</v>
      </c>
    </row>
    <row r="15" s="577" customFormat="true" ht="12.75" hidden="false" customHeight="false" outlineLevel="0" collapsed="false">
      <c r="A15" s="578" t="s">
        <v>474</v>
      </c>
      <c r="B15" s="575" t="n">
        <f aca="false">B12/$AF$12*'[1]Travel Dpt'!$D$22</f>
        <v>0</v>
      </c>
      <c r="C15" s="575" t="n">
        <f aca="false">C12/$AF$12*'[1]Travel Dpt'!$D$22</f>
        <v>7.12202731707317</v>
      </c>
      <c r="D15" s="575" t="n">
        <f aca="false">D12/$AF$12*'[1]Travel Dpt'!$D$22</f>
        <v>0</v>
      </c>
      <c r="E15" s="575" t="n">
        <f aca="false">E12/$AF$12*'[1]Travel Dpt'!$D$22</f>
        <v>0.211545365853659</v>
      </c>
      <c r="F15" s="575" t="n">
        <f aca="false">F12/$AF$12*'[1]Travel Dpt'!$D$22</f>
        <v>0</v>
      </c>
      <c r="G15" s="575" t="n">
        <f aca="false">G12/$AF$12*'[1]Travel Dpt'!$D$22</f>
        <v>0</v>
      </c>
      <c r="H15" s="575" t="n">
        <f aca="false">H12/$AF$12*'[1]Travel Dpt'!$D$22</f>
        <v>0</v>
      </c>
      <c r="I15" s="575" t="n">
        <f aca="false">I12/$AF$12*'[1]Travel Dpt'!$D$22</f>
        <v>0</v>
      </c>
      <c r="J15" s="575" t="n">
        <f aca="false">J12/$AF$12*'[1]Travel Dpt'!$D$22</f>
        <v>0</v>
      </c>
      <c r="K15" s="575"/>
      <c r="L15" s="575" t="n">
        <f aca="false">L12/$AF$12*'[1]Travel Dpt'!$D$22</f>
        <v>1.69236292682927</v>
      </c>
      <c r="M15" s="575" t="n">
        <f aca="false">M12/$AF$12*'[1]Travel Dpt'!$D$22</f>
        <v>0</v>
      </c>
      <c r="N15" s="575" t="n">
        <f aca="false">N12/$AF$12*'[1]Travel Dpt'!$D$22</f>
        <v>0</v>
      </c>
      <c r="O15" s="575" t="n">
        <f aca="false">O12/$AF$12*'[1]Travel Dpt'!$D$22</f>
        <v>0</v>
      </c>
      <c r="P15" s="575" t="n">
        <f aca="false">P12/$AF$12*'[1]Travel Dpt'!$D$22</f>
        <v>0</v>
      </c>
      <c r="Q15" s="575"/>
      <c r="R15" s="575" t="n">
        <f aca="false">R12/$AF$12*'[1]Travel Dpt'!$D$22</f>
        <v>0</v>
      </c>
      <c r="S15" s="575" t="n">
        <f aca="false">S12/$AF$12*'[1]Travel Dpt'!$D$22</f>
        <v>0</v>
      </c>
      <c r="T15" s="575" t="n">
        <f aca="false">T12/$AF$12*'[1]Travel Dpt'!$D$22</f>
        <v>4.37193756097561</v>
      </c>
      <c r="U15" s="575" t="n">
        <f aca="false">U12/$AF$12*'[1]Travel Dpt'!$D$22</f>
        <v>0</v>
      </c>
      <c r="V15" s="575" t="n">
        <f aca="false">V12/$AF$12*'[1]Travel Dpt'!$D$22</f>
        <v>0</v>
      </c>
      <c r="W15" s="575" t="n">
        <f aca="false">W12/$AF$12*'[1]Travel Dpt'!$D$22</f>
        <v>1.05772682926829</v>
      </c>
      <c r="X15" s="575" t="n">
        <f aca="false">X12/$AF$12*'[1]Travel Dpt'!$D$22</f>
        <v>0</v>
      </c>
      <c r="Y15" s="575" t="n">
        <f aca="false">Y12/$AF$12*'[1]Travel Dpt'!$D$22</f>
        <v>0</v>
      </c>
      <c r="Z15" s="575" t="n">
        <f aca="false">Z12/$AF$12*'[1]Travel Dpt'!$D$22</f>
        <v>0</v>
      </c>
      <c r="AA15" s="575" t="n">
        <f aca="false">AA12/$AF$12*'[1]Travel Dpt'!$D$22</f>
        <v>0</v>
      </c>
      <c r="AB15" s="575"/>
      <c r="AC15" s="575"/>
      <c r="AD15" s="575"/>
      <c r="AE15" s="575"/>
      <c r="AF15" s="573" t="n">
        <f aca="false">SUM(B15:AE15)</f>
        <v>14.4556</v>
      </c>
    </row>
    <row r="16" s="577" customFormat="true" ht="12.75" hidden="false" customHeight="false" outlineLevel="0" collapsed="false">
      <c r="A16" s="576"/>
      <c r="B16" s="575"/>
      <c r="C16" s="575"/>
      <c r="D16" s="575"/>
      <c r="E16" s="575"/>
      <c r="F16" s="575"/>
      <c r="G16" s="575"/>
      <c r="H16" s="575"/>
      <c r="I16" s="575"/>
      <c r="J16" s="575"/>
      <c r="K16" s="575"/>
      <c r="L16" s="575"/>
      <c r="M16" s="575"/>
      <c r="N16" s="575"/>
      <c r="O16" s="575"/>
      <c r="P16" s="575"/>
      <c r="Q16" s="575"/>
      <c r="R16" s="575"/>
      <c r="S16" s="575"/>
      <c r="T16" s="575"/>
      <c r="U16" s="575"/>
      <c r="V16" s="575"/>
      <c r="W16" s="575"/>
      <c r="X16" s="575"/>
      <c r="Y16" s="575"/>
      <c r="Z16" s="575"/>
      <c r="AA16" s="575"/>
      <c r="AB16" s="575"/>
      <c r="AC16" s="575"/>
      <c r="AD16" s="575"/>
      <c r="AE16" s="575"/>
      <c r="AF16" s="573" t="n">
        <f aca="false">SUM(B16:AE16)</f>
        <v>0</v>
      </c>
    </row>
    <row r="17" s="577" customFormat="true" ht="12.75" hidden="false" customHeight="false" outlineLevel="0" collapsed="false">
      <c r="A17" s="579" t="s">
        <v>475</v>
      </c>
      <c r="B17" s="580" t="e">
        <f aca="false">B5/$AF$5*'Salaries Dpt'!$J$47</f>
        <v>#DIV/0!</v>
      </c>
      <c r="C17" s="575" t="e">
        <f aca="false">C5/$AF$5*'Salaries Dpt'!$J$47</f>
        <v>#DIV/0!</v>
      </c>
      <c r="D17" s="575" t="e">
        <f aca="false">D5/$AF$5*'Salaries Dpt'!$J$47</f>
        <v>#DIV/0!</v>
      </c>
      <c r="E17" s="575" t="e">
        <f aca="false">E5/$AF$5*'Salaries Dpt'!$J$47</f>
        <v>#DIV/0!</v>
      </c>
      <c r="F17" s="575" t="e">
        <f aca="false">F5/$AF$5*'Salaries Dpt'!$J$47</f>
        <v>#DIV/0!</v>
      </c>
      <c r="G17" s="575" t="e">
        <f aca="false">G5/$AF$5*'Salaries Dpt'!$J$47</f>
        <v>#DIV/0!</v>
      </c>
      <c r="H17" s="575" t="e">
        <f aca="false">H5/$AF$5*'Salaries Dpt'!$J$47</f>
        <v>#DIV/0!</v>
      </c>
      <c r="I17" s="575" t="e">
        <f aca="false">I5/$AF$5*'Salaries Dpt'!$J$47</f>
        <v>#DIV/0!</v>
      </c>
      <c r="J17" s="575" t="e">
        <f aca="false">J5/$AF$5*'Salaries Dpt'!$J$47</f>
        <v>#DIV/0!</v>
      </c>
      <c r="K17" s="575" t="e">
        <f aca="false">K5/$AF$5*'Salaries Dpt'!$J$47</f>
        <v>#DIV/0!</v>
      </c>
      <c r="L17" s="575" t="e">
        <f aca="false">L5/$AF$5*'Salaries Dpt'!$J$47</f>
        <v>#DIV/0!</v>
      </c>
      <c r="M17" s="575" t="e">
        <f aca="false">M5/$AF$5*'Salaries Dpt'!$J$47</f>
        <v>#DIV/0!</v>
      </c>
      <c r="N17" s="575" t="e">
        <f aca="false">N5/$AF$5*'Salaries Dpt'!$J$47</f>
        <v>#DIV/0!</v>
      </c>
      <c r="O17" s="575" t="e">
        <f aca="false">O5/$AF$5*'Salaries Dpt'!$J$47</f>
        <v>#DIV/0!</v>
      </c>
      <c r="P17" s="575" t="e">
        <f aca="false">P5/$AF$5*'Salaries Dpt'!$J$47</f>
        <v>#DIV/0!</v>
      </c>
      <c r="Q17" s="575" t="e">
        <f aca="false">Q5/$AF$5*'Salaries Dpt'!$J$47</f>
        <v>#DIV/0!</v>
      </c>
      <c r="R17" s="575" t="e">
        <f aca="false">R5/$AF$5*'Salaries Dpt'!$J$47</f>
        <v>#DIV/0!</v>
      </c>
      <c r="S17" s="575" t="e">
        <f aca="false">S5/$AF$5*'Salaries Dpt'!$J$47</f>
        <v>#DIV/0!</v>
      </c>
      <c r="T17" s="575" t="e">
        <f aca="false">T5/$AF$5*'Salaries Dpt'!$J$47</f>
        <v>#DIV/0!</v>
      </c>
      <c r="U17" s="575" t="e">
        <f aca="false">U5/$AF$5*'Salaries Dpt'!$J$47</f>
        <v>#DIV/0!</v>
      </c>
      <c r="V17" s="575" t="e">
        <f aca="false">V5/$AF$5*'Salaries Dpt'!$J$47</f>
        <v>#DIV/0!</v>
      </c>
      <c r="W17" s="575" t="e">
        <f aca="false">W5/$AF$5*'Salaries Dpt'!$J$47</f>
        <v>#DIV/0!</v>
      </c>
      <c r="X17" s="575" t="e">
        <f aca="false">X5/$AF$5*'Salaries Dpt'!$J$47</f>
        <v>#DIV/0!</v>
      </c>
      <c r="Y17" s="575" t="e">
        <f aca="false">Y5/$AF$5*'Salaries Dpt'!$J$47</f>
        <v>#DIV/0!</v>
      </c>
      <c r="Z17" s="575" t="e">
        <f aca="false">Z5/$AF$5*'Salaries Dpt'!$J$47</f>
        <v>#DIV/0!</v>
      </c>
      <c r="AA17" s="575" t="e">
        <f aca="false">AA5/$AF$5*'Salaries Dpt'!$J$47</f>
        <v>#DIV/0!</v>
      </c>
      <c r="AB17" s="575" t="e">
        <f aca="false">AB5/$AF$5*'Salaries Dpt'!$J$47</f>
        <v>#DIV/0!</v>
      </c>
      <c r="AC17" s="575" t="e">
        <f aca="false">AC5/$AF$5*'Salaries Dpt'!$J$47</f>
        <v>#DIV/0!</v>
      </c>
      <c r="AD17" s="575" t="e">
        <f aca="false">AD5/$AF$5*'Salaries Dpt'!$J$47</f>
        <v>#DIV/0!</v>
      </c>
      <c r="AE17" s="575" t="e">
        <f aca="false">AE5/$AF$5*'Salaries Dpt'!$J$47</f>
        <v>#DIV/0!</v>
      </c>
      <c r="AF17" s="573" t="e">
        <f aca="false">SUM(B17:AE17)</f>
        <v>#DIV/0!</v>
      </c>
    </row>
    <row r="18" s="577" customFormat="true" ht="12.75" hidden="false" customHeight="false" outlineLevel="0" collapsed="false">
      <c r="A18" s="579" t="s">
        <v>476</v>
      </c>
      <c r="B18" s="575" t="n">
        <f aca="false">(B6+B13)/($AF$6+$AF$13)*'Salaries Dpt'!$K$47</f>
        <v>0</v>
      </c>
      <c r="C18" s="575" t="n">
        <f aca="false">(C6+C13)/($AF$6+$AF$13)*'Salaries Dpt'!$K$47</f>
        <v>83.6950412646038</v>
      </c>
      <c r="D18" s="575" t="n">
        <f aca="false">(D6+D13)/($AF$6+$AF$13)*'Salaries Dpt'!$K$47</f>
        <v>0</v>
      </c>
      <c r="E18" s="575" t="n">
        <f aca="false">(E6+E13)/($AF$6+$AF$13)*'Salaries Dpt'!$K$47</f>
        <v>2.4859913246912</v>
      </c>
      <c r="F18" s="575" t="n">
        <f aca="false">(F6+F13)/($AF$6+$AF$13)*'Salaries Dpt'!$K$47</f>
        <v>0</v>
      </c>
      <c r="G18" s="575" t="n">
        <f aca="false">(G6+G13)/($AF$6+$AF$13)*'Salaries Dpt'!$K$47</f>
        <v>0</v>
      </c>
      <c r="H18" s="575" t="n">
        <f aca="false">(H6+H13)/($AF$6+$AF$13)*'Salaries Dpt'!$K$47</f>
        <v>0</v>
      </c>
      <c r="I18" s="575" t="n">
        <f aca="false">(I6+I13)/($AF$6+$AF$13)*'Salaries Dpt'!$K$47</f>
        <v>0</v>
      </c>
      <c r="J18" s="575" t="n">
        <f aca="false">(J6+J13)/($AF$6+$AF$13)*'Salaries Dpt'!$K$47</f>
        <v>0</v>
      </c>
      <c r="K18" s="575" t="n">
        <f aca="false">(K6+K13)/($AF$6+$AF$13)*'Salaries Dpt'!$K$47</f>
        <v>0</v>
      </c>
      <c r="L18" s="575" t="n">
        <f aca="false">(L6+L13)/($AF$6+$AF$13)*'Salaries Dpt'!$K$47</f>
        <v>19.8879305975296</v>
      </c>
      <c r="M18" s="575" t="n">
        <f aca="false">(M6+M13)/($AF$6+$AF$13)*'Salaries Dpt'!$K$47</f>
        <v>0</v>
      </c>
      <c r="N18" s="575" t="n">
        <f aca="false">(N6+N13)/($AF$6+$AF$13)*'Salaries Dpt'!$K$47</f>
        <v>0</v>
      </c>
      <c r="O18" s="575" t="n">
        <f aca="false">(O6+O13)/($AF$6+$AF$13)*'Salaries Dpt'!$K$47</f>
        <v>0</v>
      </c>
      <c r="P18" s="575" t="n">
        <f aca="false">(P6+P13)/($AF$6+$AF$13)*'Salaries Dpt'!$K$47</f>
        <v>0</v>
      </c>
      <c r="Q18" s="575" t="n">
        <f aca="false">(Q6+Q13)/($AF$6+$AF$13)*'Salaries Dpt'!$K$47</f>
        <v>0</v>
      </c>
      <c r="R18" s="575" t="n">
        <f aca="false">(R6+R13)/($AF$6+$AF$13)*'Salaries Dpt'!$K$47</f>
        <v>0</v>
      </c>
      <c r="S18" s="575" t="n">
        <f aca="false">(S6+S13)/($AF$6+$AF$13)*'Salaries Dpt'!$K$47</f>
        <v>0</v>
      </c>
      <c r="T18" s="575" t="n">
        <f aca="false">(T6+T13)/($AF$6+$AF$13)*'Salaries Dpt'!$K$47</f>
        <v>51.3771540436182</v>
      </c>
      <c r="U18" s="575" t="n">
        <f aca="false">(U6+U13)/($AF$6+$AF$13)*'Salaries Dpt'!$K$47</f>
        <v>0</v>
      </c>
      <c r="V18" s="575" t="n">
        <f aca="false">(V6+V13)/($AF$6+$AF$13)*'Salaries Dpt'!$K$47</f>
        <v>0</v>
      </c>
      <c r="W18" s="575" t="n">
        <f aca="false">(W6+W13)/($AF$6+$AF$13)*'Salaries Dpt'!$K$47</f>
        <v>12.429956623456</v>
      </c>
      <c r="X18" s="575" t="n">
        <f aca="false">(X6+X13)/($AF$6+$AF$13)*'Salaries Dpt'!$K$47</f>
        <v>0</v>
      </c>
      <c r="Y18" s="575" t="n">
        <f aca="false">(Y6+Y13)/($AF$6+$AF$13)*'Salaries Dpt'!$K$47</f>
        <v>0</v>
      </c>
      <c r="Z18" s="575" t="n">
        <f aca="false">(Z6+Z13)/($AF$6+$AF$13)*'Salaries Dpt'!$K$47</f>
        <v>0</v>
      </c>
      <c r="AA18" s="575" t="n">
        <f aca="false">(AA6+AA13)/($AF$6+$AF$13)*'Salaries Dpt'!$K$47</f>
        <v>0</v>
      </c>
      <c r="AB18" s="575" t="n">
        <f aca="false">(AB6+AB13)/($AF$6+$AF$13)*'Salaries Dpt'!$K$47</f>
        <v>0</v>
      </c>
      <c r="AC18" s="575" t="n">
        <f aca="false">(AC6+AC13)/($AF$6+$AF$13)*'Salaries Dpt'!$K$47</f>
        <v>0</v>
      </c>
      <c r="AD18" s="575" t="n">
        <f aca="false">(AD6+AD13)/($AF$6+$AF$13)*'Salaries Dpt'!$K$47</f>
        <v>0</v>
      </c>
      <c r="AE18" s="575" t="n">
        <f aca="false">(AE6+AE13)/($AF$6+$AF$13)*'Salaries Dpt'!$K$47</f>
        <v>0</v>
      </c>
      <c r="AF18" s="573" t="n">
        <f aca="false">SUM(B18:AE18)</f>
        <v>169.876073853899</v>
      </c>
    </row>
    <row r="19" s="512" customFormat="true" ht="12.75" hidden="false" customHeight="false" outlineLevel="0" collapsed="false">
      <c r="A19" s="579" t="s">
        <v>477</v>
      </c>
      <c r="B19" s="581"/>
      <c r="C19" s="581"/>
      <c r="D19" s="581"/>
      <c r="E19" s="581"/>
      <c r="F19" s="581"/>
      <c r="G19" s="581"/>
      <c r="H19" s="581"/>
      <c r="I19" s="581"/>
      <c r="J19" s="581"/>
      <c r="K19" s="581"/>
      <c r="L19" s="581"/>
      <c r="M19" s="581"/>
      <c r="N19" s="581"/>
      <c r="O19" s="581"/>
      <c r="P19" s="581"/>
      <c r="Q19" s="581"/>
      <c r="R19" s="581"/>
      <c r="S19" s="581"/>
      <c r="T19" s="581"/>
      <c r="U19" s="581"/>
      <c r="V19" s="581"/>
      <c r="W19" s="581"/>
      <c r="X19" s="581"/>
      <c r="Y19" s="581"/>
      <c r="Z19" s="581"/>
      <c r="AA19" s="581"/>
      <c r="AB19" s="581"/>
      <c r="AC19" s="581"/>
      <c r="AD19" s="581" t="n">
        <f aca="false">+'Salaries Dpt'!L47</f>
        <v>60.9811547167842</v>
      </c>
      <c r="AE19" s="581"/>
      <c r="AF19" s="573" t="n">
        <f aca="false">SUM(B19:AE19)</f>
        <v>60.9811547167842</v>
      </c>
    </row>
    <row r="20" customFormat="false" ht="12.75" hidden="false" customHeight="true" outlineLevel="0" collapsed="false">
      <c r="B20" s="577"/>
      <c r="C20" s="577"/>
      <c r="D20" s="577"/>
      <c r="E20" s="577"/>
      <c r="F20" s="577"/>
      <c r="G20" s="577"/>
      <c r="H20" s="577"/>
      <c r="I20" s="577"/>
      <c r="J20" s="577"/>
      <c r="K20" s="577"/>
      <c r="L20" s="577"/>
      <c r="M20" s="577"/>
      <c r="N20" s="577"/>
      <c r="O20" s="577"/>
      <c r="P20" s="577"/>
      <c r="Q20" s="577"/>
      <c r="R20" s="577"/>
      <c r="S20" s="577"/>
      <c r="T20" s="577"/>
      <c r="U20" s="577"/>
      <c r="V20" s="577"/>
      <c r="W20" s="577"/>
      <c r="X20" s="577"/>
      <c r="Y20" s="577"/>
      <c r="Z20" s="577"/>
      <c r="AA20" s="577"/>
      <c r="AB20" s="577"/>
      <c r="AC20" s="577"/>
      <c r="AD20" s="577"/>
      <c r="AE20" s="577"/>
      <c r="AF20" s="573" t="n">
        <f aca="false">SUM(B20:AE20)</f>
        <v>0</v>
      </c>
    </row>
    <row r="21" customFormat="false" ht="12.75" hidden="false" customHeight="false" outlineLevel="0" collapsed="false">
      <c r="A21" s="582" t="s">
        <v>478</v>
      </c>
      <c r="B21" s="577" t="e">
        <f aca="false">SUM(B7:B19)</f>
        <v>#DIV/0!</v>
      </c>
      <c r="C21" s="577" t="e">
        <f aca="false">SUM(C7:C19)</f>
        <v>#DIV/0!</v>
      </c>
      <c r="D21" s="577" t="e">
        <f aca="false">SUM(D7:D19)</f>
        <v>#DIV/0!</v>
      </c>
      <c r="E21" s="577" t="e">
        <f aca="false">SUM(E7:E19)</f>
        <v>#DIV/0!</v>
      </c>
      <c r="F21" s="577" t="e">
        <f aca="false">SUM(F7:F19)</f>
        <v>#DIV/0!</v>
      </c>
      <c r="G21" s="577" t="e">
        <f aca="false">SUM(G7:G19)</f>
        <v>#DIV/0!</v>
      </c>
      <c r="H21" s="577" t="e">
        <f aca="false">SUM(H7:H19)</f>
        <v>#DIV/0!</v>
      </c>
      <c r="I21" s="577" t="e">
        <f aca="false">SUM(I7:I19)</f>
        <v>#DIV/0!</v>
      </c>
      <c r="J21" s="577" t="e">
        <f aca="false">SUM(J7:J19)</f>
        <v>#DIV/0!</v>
      </c>
      <c r="K21" s="577"/>
      <c r="L21" s="577" t="e">
        <f aca="false">SUM(L7:L19)</f>
        <v>#DIV/0!</v>
      </c>
      <c r="M21" s="577" t="e">
        <f aca="false">SUM(M7:M19)</f>
        <v>#DIV/0!</v>
      </c>
      <c r="N21" s="577" t="e">
        <f aca="false">SUM(N7:N19)</f>
        <v>#DIV/0!</v>
      </c>
      <c r="O21" s="577" t="e">
        <f aca="false">SUM(O7:O19)</f>
        <v>#DIV/0!</v>
      </c>
      <c r="P21" s="577" t="e">
        <f aca="false">SUM(P7:P19)</f>
        <v>#DIV/0!</v>
      </c>
      <c r="Q21" s="577"/>
      <c r="R21" s="577" t="e">
        <f aca="false">SUM(R7:R19)</f>
        <v>#DIV/0!</v>
      </c>
      <c r="S21" s="577" t="e">
        <f aca="false">SUM(S7:S19)</f>
        <v>#DIV/0!</v>
      </c>
      <c r="T21" s="577" t="e">
        <f aca="false">SUM(T7:T19)</f>
        <v>#DIV/0!</v>
      </c>
      <c r="U21" s="577" t="e">
        <f aca="false">SUM(U7:U19)</f>
        <v>#DIV/0!</v>
      </c>
      <c r="V21" s="577" t="e">
        <f aca="false">SUM(V7:V19)</f>
        <v>#DIV/0!</v>
      </c>
      <c r="W21" s="577" t="e">
        <f aca="false">SUM(W7:W19)</f>
        <v>#DIV/0!</v>
      </c>
      <c r="X21" s="577" t="e">
        <f aca="false">SUM(X7:X19)</f>
        <v>#DIV/0!</v>
      </c>
      <c r="Y21" s="577" t="e">
        <f aca="false">SUM(Y7:Y19)</f>
        <v>#DIV/0!</v>
      </c>
      <c r="Z21" s="577" t="e">
        <f aca="false">SUM(Z7:Z19)</f>
        <v>#DIV/0!</v>
      </c>
      <c r="AA21" s="577" t="e">
        <f aca="false">SUM(AA7:AA19)</f>
        <v>#DIV/0!</v>
      </c>
      <c r="AB21" s="577"/>
      <c r="AC21" s="577"/>
      <c r="AD21" s="577"/>
      <c r="AE21" s="577"/>
      <c r="AF21" s="573" t="e">
        <f aca="false">SUM(B21:AE21)</f>
        <v>#DIV/0!</v>
      </c>
    </row>
    <row r="24" customFormat="false" ht="15" hidden="false" customHeight="true" outlineLevel="0" collapsed="false"/>
  </sheetData>
  <printOptions headings="false" gridLines="false" gridLinesSet="true" horizontalCentered="false" verticalCentered="false"/>
  <pageMargins left="0.279861111111111" right="0.2" top="0.49027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2:13:35Z</dcterms:created>
  <dc:creator>Pierre de Courcel</dc:creator>
  <dc:description/>
  <dc:language>en-US</dc:language>
  <cp:lastModifiedBy>ETSI Secretariat</cp:lastModifiedBy>
  <cp:lastPrinted>2000-10-21T11:19:44Z</cp:lastPrinted>
  <dcterms:modified xsi:type="dcterms:W3CDTF">2001-01-17T10:22:39Z</dcterms:modified>
  <cp:revision>0</cp:revision>
  <dc:subject/>
  <dc:title/>
</cp:coreProperties>
</file>