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0" uniqueCount="116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66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66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66002</t>
  </si>
  <si>
    <t xml:space="preserve">SA5 status report at last SA meeting</t>
  </si>
  <si>
    <t xml:space="preserve">4.2</t>
  </si>
  <si>
    <t xml:space="preserve">noted</t>
  </si>
  <si>
    <t xml:space="preserve">S5-166003</t>
  </si>
  <si>
    <t xml:space="preserve">SA5 results at last SA meeting</t>
  </si>
  <si>
    <t xml:space="preserve">S5-166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66258</t>
  </si>
  <si>
    <t xml:space="preserve">S5-166005</t>
  </si>
  <si>
    <t xml:space="preserve">OAM Executive Report from THIS Meeting</t>
  </si>
  <si>
    <t xml:space="preserve">S5-166476</t>
  </si>
  <si>
    <t xml:space="preserve">S5-166006</t>
  </si>
  <si>
    <t xml:space="preserve">Leaders meeting agenda</t>
  </si>
  <si>
    <t xml:space="preserve">5.1</t>
  </si>
  <si>
    <t xml:space="preserve">S5-166007</t>
  </si>
  <si>
    <t xml:space="preserve">Leaders meeting minutes</t>
  </si>
  <si>
    <t xml:space="preserve">S5-166008</t>
  </si>
  <si>
    <t xml:space="preserve">CH Agenda and Time Plan</t>
  </si>
  <si>
    <t xml:space="preserve">CH SWG Chair</t>
  </si>
  <si>
    <t xml:space="preserve">7.1</t>
  </si>
  <si>
    <t xml:space="preserve">S5-166009</t>
  </si>
  <si>
    <t xml:space="preserve">CH Executive Report from THIS Meeting</t>
  </si>
  <si>
    <t xml:space="preserve">S5-166010</t>
  </si>
  <si>
    <t xml:space="preserve">SA5 Meeting Calendar</t>
  </si>
  <si>
    <t xml:space="preserve">5.4</t>
  </si>
  <si>
    <t xml:space="preserve">S5-166011</t>
  </si>
  <si>
    <t xml:space="preserve">SA5 Working Procedures</t>
  </si>
  <si>
    <t xml:space="preserve">S5-166012</t>
  </si>
  <si>
    <t xml:space="preserve">SA5 Meeting Facility Requirements</t>
  </si>
  <si>
    <t xml:space="preserve">WG Vice Chair (Orange)</t>
  </si>
  <si>
    <t xml:space="preserve">S5-166013</t>
  </si>
  <si>
    <t xml:space="preserve">Process for management of draft TSs/TRs</t>
  </si>
  <si>
    <t xml:space="preserve">S5-166014</t>
  </si>
  <si>
    <t xml:space="preserve">CR Quality Check</t>
  </si>
  <si>
    <t xml:space="preserve">S5-166015</t>
  </si>
  <si>
    <t xml:space="preserve">Deliverables due for the NEXT SA Plenary</t>
  </si>
  <si>
    <t xml:space="preserve">5.5</t>
  </si>
  <si>
    <t xml:space="preserve">S5-166016</t>
  </si>
  <si>
    <t xml:space="preserve">Ongoing SA5 WIDs and SIDs</t>
  </si>
  <si>
    <t xml:space="preserve">S5-166017</t>
  </si>
  <si>
    <t xml:space="preserve">SA5 3GPP Work Plan</t>
  </si>
  <si>
    <t xml:space="preserve">S5-166018</t>
  </si>
  <si>
    <t xml:space="preserve">Minutes of New Work Item proposals - OAM&amp;P</t>
  </si>
  <si>
    <t xml:space="preserve">6.2</t>
  </si>
  <si>
    <t xml:space="preserve">S5-166019</t>
  </si>
  <si>
    <t xml:space="preserve">Minutes of OAM&amp;P Maintenance and Rel-14 small Enhancements</t>
  </si>
  <si>
    <t xml:space="preserve">MCC</t>
  </si>
  <si>
    <t xml:space="preserve">6.3</t>
  </si>
  <si>
    <t xml:space="preserve">S5-166020</t>
  </si>
  <si>
    <t xml:space="preserve">Minutes for Study on Management and Orchestration Architecture of Next Generation Network and Service</t>
  </si>
  <si>
    <t xml:space="preserve">Rapporteur (Huawei)</t>
  </si>
  <si>
    <t xml:space="preserve">6.5.4</t>
  </si>
  <si>
    <t xml:space="preserve">S5-166021</t>
  </si>
  <si>
    <t xml:space="preserve">Minutes for Study on Implementation for the Partitioning of Itf-N</t>
  </si>
  <si>
    <t xml:space="preserve">Rapporteur(China Mobile)</t>
  </si>
  <si>
    <t xml:space="preserve">6.5.3</t>
  </si>
  <si>
    <t xml:space="preserve">S5-166022</t>
  </si>
  <si>
    <t xml:space="preserve">Minutes for Management concept, architecture and requirements for mobile networks that include virtualized network functions</t>
  </si>
  <si>
    <t xml:space="preserve">6.4.1.1</t>
  </si>
  <si>
    <t xml:space="preserve">S5-166023</t>
  </si>
  <si>
    <t xml:space="preserve">Minutes for Configuration Management for mobile networks that include virtualized network functions</t>
  </si>
  <si>
    <t xml:space="preserve">Rapporteur(ZTE)</t>
  </si>
  <si>
    <t xml:space="preserve">6.4.1.2</t>
  </si>
  <si>
    <t xml:space="preserve">S5-166024</t>
  </si>
  <si>
    <t xml:space="preserve">Minutes for Fault Management for mobile networks that include virtualized network functions</t>
  </si>
  <si>
    <t xml:space="preserve">Rapporteur(Huawei)</t>
  </si>
  <si>
    <t xml:space="preserve">6.4.1.3</t>
  </si>
  <si>
    <t xml:space="preserve">S5-166025</t>
  </si>
  <si>
    <t xml:space="preserve">Minutes for Performance management for mobile networks that include virtualized network functions</t>
  </si>
  <si>
    <t xml:space="preserve">Rapporteur(Intel)</t>
  </si>
  <si>
    <t xml:space="preserve">6.4.1.4</t>
  </si>
  <si>
    <t xml:space="preserve">S5-166026</t>
  </si>
  <si>
    <t xml:space="preserve">Minutes for Lifecycle management for mobile networks that include virtualized network functions</t>
  </si>
  <si>
    <t xml:space="preserve">Rapporteur (Nokia Networks)</t>
  </si>
  <si>
    <t xml:space="preserve">6.4.1.5</t>
  </si>
  <si>
    <t xml:space="preserve">S5-166027</t>
  </si>
  <si>
    <t xml:space="preserve">Minutes for Filtering of PM measurements and data volume measurements for shared networks</t>
  </si>
  <si>
    <t xml:space="preserve">Rapporteur(Ericsson)</t>
  </si>
  <si>
    <t xml:space="preserve">6.4.2</t>
  </si>
  <si>
    <t xml:space="preserve">S5-166028</t>
  </si>
  <si>
    <t xml:space="preserve">Minutes of Study on OAM support for assessment of energy efficiency in mobile access networks</t>
  </si>
  <si>
    <t xml:space="preserve">Rapporteur (Orange)</t>
  </si>
  <si>
    <t xml:space="preserve">6.5.1</t>
  </si>
  <si>
    <t xml:space="preserve">S5-166029</t>
  </si>
  <si>
    <t xml:space="preserve">Minutes for Study on OAM aspects of SON for AAS-based deployments</t>
  </si>
  <si>
    <t xml:space="preserve">6.5.2</t>
  </si>
  <si>
    <t xml:space="preserve">S5-166030</t>
  </si>
  <si>
    <t xml:space="preserve">Minutes for Study on Management and Orchestration of Network Slicing</t>
  </si>
  <si>
    <t xml:space="preserve">Rapporteur (Ericsson)</t>
  </si>
  <si>
    <t xml:space="preserve">6.5.5</t>
  </si>
  <si>
    <t xml:space="preserve">S5-166031</t>
  </si>
  <si>
    <t xml:space="preserve">Minutes for Study on management aspects of next generation network architecture and features</t>
  </si>
  <si>
    <t xml:space="preserve">Rapporteur(Nokia)</t>
  </si>
  <si>
    <t xml:space="preserve">6.5.6</t>
  </si>
  <si>
    <t xml:space="preserve">S5-166032</t>
  </si>
  <si>
    <t xml:space="preserve">IPR and legal declaration</t>
  </si>
  <si>
    <t xml:space="preserve">3</t>
  </si>
  <si>
    <t xml:space="preserve">S5-166033</t>
  </si>
  <si>
    <t xml:space="preserve">Status of email approvals</t>
  </si>
  <si>
    <t xml:space="preserve">reserved</t>
  </si>
  <si>
    <t xml:space="preserve">S5-166034</t>
  </si>
  <si>
    <t xml:space="preserve">Minutes of OAM support for Licensed Shared Access (LSA)</t>
  </si>
  <si>
    <t xml:space="preserve">Rapporteur (Nokia)</t>
  </si>
  <si>
    <t xml:space="preserve">6.4.3</t>
  </si>
  <si>
    <t xml:space="preserve">S5-166035</t>
  </si>
  <si>
    <t xml:space="preserve">OAM SWG action list</t>
  </si>
  <si>
    <t xml:space="preserve">S5-166327</t>
  </si>
  <si>
    <t xml:space="preserve">S5-166036</t>
  </si>
  <si>
    <t xml:space="preserve">Work Plan status</t>
  </si>
  <si>
    <t xml:space="preserve">WG Chair</t>
  </si>
  <si>
    <t xml:space="preserve">S5-166037</t>
  </si>
  <si>
    <t xml:space="preserve">Minutes of OAM&amp;P SWG opening session</t>
  </si>
  <si>
    <t xml:space="preserve">S5-166038</t>
  </si>
  <si>
    <t xml:space="preserve">Minutes of Study on Management aspects of selected IoT-related features</t>
  </si>
  <si>
    <t xml:space="preserve">Rapporteur (Cisco)</t>
  </si>
  <si>
    <t xml:space="preserve">6.5.7</t>
  </si>
  <si>
    <t xml:space="preserve">S5-166039</t>
  </si>
  <si>
    <t xml:space="preserve">Minutes of Study on a RESTful HTTP-based Solution Set</t>
  </si>
  <si>
    <t xml:space="preserve">6.5.8</t>
  </si>
  <si>
    <t xml:space="preserve">S5-166040</t>
  </si>
  <si>
    <t xml:space="preserve">Minutes of Study on management aspects of virtualized network functions that are part of the NR</t>
  </si>
  <si>
    <t xml:space="preserve">Rapporteur (Intel)</t>
  </si>
  <si>
    <t xml:space="preserve">6.5.9</t>
  </si>
  <si>
    <t xml:space="preserve">S5-166041</t>
  </si>
  <si>
    <t xml:space="preserve">Resubmitted LS from SA2 to SA5-CH on implication on charging from eFMSS</t>
  </si>
  <si>
    <t xml:space="preserve">S2-164279</t>
  </si>
  <si>
    <t xml:space="preserve">LS in</t>
  </si>
  <si>
    <t xml:space="preserve">postponed</t>
  </si>
  <si>
    <t xml:space="preserve">S5-166042</t>
  </si>
  <si>
    <t xml:space="preserve">Resubmitted LS from ETSI NFV to SA5 on NFV Interface and Architecture specifications</t>
  </si>
  <si>
    <t xml:space="preserve">ETSI ISG NFV</t>
  </si>
  <si>
    <t xml:space="preserve">replied to</t>
  </si>
  <si>
    <t xml:space="preserve">S5-166424</t>
  </si>
  <si>
    <t xml:space="preserve">S5-166043</t>
  </si>
  <si>
    <t xml:space="preserve">LS from ETSI TC EE to 3GPP SA5 on Energy Efficiency in Mobile Networks</t>
  </si>
  <si>
    <t xml:space="preserve">ETSI TC EE</t>
  </si>
  <si>
    <t xml:space="preserve">S5-166044</t>
  </si>
  <si>
    <t xml:space="preserve">LS from ETSI ISG NFV on informing about update to application view in IFA015</t>
  </si>
  <si>
    <t xml:space="preserve">S5-166045</t>
  </si>
  <si>
    <t xml:space="preserve">LS from ETSI TC LI cc SA5 on Target Location</t>
  </si>
  <si>
    <t xml:space="preserve">ETSI TC LI</t>
  </si>
  <si>
    <t xml:space="preserve">S5-166046</t>
  </si>
  <si>
    <t xml:space="preserve">LS from ETSI ISG NFV to SA5 on Response to 3GPP on ETSI NFV Interface and Architecture specifications</t>
  </si>
  <si>
    <t xml:space="preserve">withdrawn</t>
  </si>
  <si>
    <t xml:space="preserve">S5-166047</t>
  </si>
  <si>
    <t xml:space="preserve">LS from SA2 cc SA5 on I-WLAN handling and specification withdrawal</t>
  </si>
  <si>
    <t xml:space="preserve">S2-165026</t>
  </si>
  <si>
    <t xml:space="preserve">5.3</t>
  </si>
  <si>
    <t xml:space="preserve">S5-166048</t>
  </si>
  <si>
    <t xml:space="preserve">LS from SA2 to SA5 on Informing charging system about 3GPP PS Data off status</t>
  </si>
  <si>
    <t xml:space="preserve">S2-165432</t>
  </si>
  <si>
    <t xml:space="preserve">S5-166049</t>
  </si>
  <si>
    <t xml:space="preserve">LS from SA4 to SA5 on QoE reporting for streaming services</t>
  </si>
  <si>
    <t xml:space="preserve">S4-161126</t>
  </si>
  <si>
    <t xml:space="preserve">S5-166463</t>
  </si>
  <si>
    <t xml:space="preserve">S5-166050</t>
  </si>
  <si>
    <t xml:space="preserve">LS from TSG SA cc SA5 on Cooperation on NGS FMC</t>
  </si>
  <si>
    <t xml:space="preserve">SP-160743</t>
  </si>
  <si>
    <t xml:space="preserve">S5-166051</t>
  </si>
  <si>
    <t xml:space="preserve">LS from ETSI ISG NFV on NFV-based solutions for next generation mobile networks</t>
  </si>
  <si>
    <t xml:space="preserve">S5-166260</t>
  </si>
  <si>
    <t xml:space="preserve">S5-166052</t>
  </si>
  <si>
    <t xml:space="preserve">LS from ITU-T SG2 to SA5 on M.3020 upgrade (reply to S5-162323)</t>
  </si>
  <si>
    <t xml:space="preserve">ITU-T</t>
  </si>
  <si>
    <t xml:space="preserve">S5-166386</t>
  </si>
  <si>
    <t xml:space="preserve">S5-166053</t>
  </si>
  <si>
    <t xml:space="preserve">3GPP SA5 Presentation for 2016 SON conference</t>
  </si>
  <si>
    <t xml:space="preserve">SA5 Vice Chairman</t>
  </si>
  <si>
    <t xml:space="preserve">Information</t>
  </si>
  <si>
    <t xml:space="preserve">4.3</t>
  </si>
  <si>
    <t xml:space="preserve">S5-166054</t>
  </si>
  <si>
    <t xml:space="preserve">Rel-8 CR 32.412 Correction of the information type for input parameter priority of the operation “Create measurement job”</t>
  </si>
  <si>
    <t xml:space="preserve">Ericsson</t>
  </si>
  <si>
    <t xml:space="preserve">CR</t>
  </si>
  <si>
    <t xml:space="preserve">Agreement</t>
  </si>
  <si>
    <t xml:space="preserve">32.412</t>
  </si>
  <si>
    <t xml:space="preserve">0029</t>
  </si>
  <si>
    <t xml:space="preserve">F</t>
  </si>
  <si>
    <t xml:space="preserve">OAM8</t>
  </si>
  <si>
    <t xml:space="preserve">Rel-8</t>
  </si>
  <si>
    <t xml:space="preserve">8.0.0</t>
  </si>
  <si>
    <t xml:space="preserve">agreed</t>
  </si>
  <si>
    <t xml:space="preserve">S5-166055</t>
  </si>
  <si>
    <t xml:space="preserve">Rel-9 CR 32.412 Correction of the information type for input parameter priority of the operation “Create measurement job”</t>
  </si>
  <si>
    <t xml:space="preserve">0030</t>
  </si>
  <si>
    <t xml:space="preserve">A</t>
  </si>
  <si>
    <t xml:space="preserve">Rel-9</t>
  </si>
  <si>
    <t xml:space="preserve">9.1.0</t>
  </si>
  <si>
    <t xml:space="preserve">S5-166056</t>
  </si>
  <si>
    <t xml:space="preserve">Rel-10 CR 32.412 Correction of the information type for input parameter priority of the operation “Create measurement job”</t>
  </si>
  <si>
    <t xml:space="preserve">0031</t>
  </si>
  <si>
    <t xml:space="preserve">Rel-10</t>
  </si>
  <si>
    <t xml:space="preserve">10.0.0</t>
  </si>
  <si>
    <t xml:space="preserve">S5-166057</t>
  </si>
  <si>
    <t xml:space="preserve">Rel-11 CR 32.412 Correction of the information type for input parameter priority of the operation “Create measurement job”</t>
  </si>
  <si>
    <t xml:space="preserve">0032</t>
  </si>
  <si>
    <t xml:space="preserve">Rel-11</t>
  </si>
  <si>
    <t xml:space="preserve">11.1.0</t>
  </si>
  <si>
    <t xml:space="preserve">S5-166058</t>
  </si>
  <si>
    <t xml:space="preserve">Rel-12 CR 32.412 Correction of the information type for input parameter priority of the operation “Create measurement job”</t>
  </si>
  <si>
    <t xml:space="preserve">0033</t>
  </si>
  <si>
    <t xml:space="preserve">Rel-12</t>
  </si>
  <si>
    <t xml:space="preserve">12.0.0</t>
  </si>
  <si>
    <t xml:space="preserve">S5-166059</t>
  </si>
  <si>
    <t xml:space="preserve">Rel-13 CR 32.412 Correction of the information type for input parameter priority of the operation “Create measurement job”</t>
  </si>
  <si>
    <t xml:space="preserve">0034</t>
  </si>
  <si>
    <t xml:space="preserve">Rel-13</t>
  </si>
  <si>
    <t xml:space="preserve">13.0.0</t>
  </si>
  <si>
    <t xml:space="preserve">S5-166060</t>
  </si>
  <si>
    <t xml:space="preserve">Rel-13 CR 32.130 Add use cases and requirements for Management of measurements for cross-operator accounting based on data volume and QoS</t>
  </si>
  <si>
    <t xml:space="preserve">32.130</t>
  </si>
  <si>
    <t xml:space="preserve">0001</t>
  </si>
  <si>
    <t xml:space="preserve">B</t>
  </si>
  <si>
    <t xml:space="preserve">OAM14-FILMEAS</t>
  </si>
  <si>
    <t xml:space="preserve">Rel-14</t>
  </si>
  <si>
    <t xml:space="preserve">S5-166400</t>
  </si>
  <si>
    <t xml:space="preserve">S5-166061</t>
  </si>
  <si>
    <t xml:space="preserve">Rel-14 CR 32.425 Add measurements for cross-operator accounting based on data volume and QoS</t>
  </si>
  <si>
    <t xml:space="preserve">32.425</t>
  </si>
  <si>
    <t xml:space="preserve">0163</t>
  </si>
  <si>
    <t xml:space="preserve">14.0.0</t>
  </si>
  <si>
    <t xml:space="preserve">S5-166401</t>
  </si>
  <si>
    <t xml:space="preserve">S5-166062</t>
  </si>
  <si>
    <t xml:space="preserve">LS reply to ATIS on ”Establish a Metric to Determine a Drop in Registered Users in an IP-Based Network”</t>
  </si>
  <si>
    <t xml:space="preserve">ORANGE, Huawei</t>
  </si>
  <si>
    <t xml:space="preserve">LS out</t>
  </si>
  <si>
    <t xml:space="preserve">Approval</t>
  </si>
  <si>
    <t xml:space="preserve">S5-166262</t>
  </si>
  <si>
    <t xml:space="preserve">S5-166063</t>
  </si>
  <si>
    <t xml:space="preserve">Rel-11 CR 28.622 Clarification on the need to show VsDataContainer self-containing itself several times</t>
  </si>
  <si>
    <t xml:space="preserve">ORANGE, Ericsson</t>
  </si>
  <si>
    <t xml:space="preserve">28.622</t>
  </si>
  <si>
    <t xml:space="preserve">0008</t>
  </si>
  <si>
    <t xml:space="preserve">OAM11</t>
  </si>
  <si>
    <t xml:space="preserve">11.2.0</t>
  </si>
  <si>
    <t xml:space="preserve">S5-166064</t>
  </si>
  <si>
    <t xml:space="preserve">Rel-12 CR 28.622 Clarification on the need to show VsDataContainer self-containing itself several times</t>
  </si>
  <si>
    <t xml:space="preserve">0009</t>
  </si>
  <si>
    <t xml:space="preserve">12.1.0</t>
  </si>
  <si>
    <t xml:space="preserve">S5-166065</t>
  </si>
  <si>
    <t xml:space="preserve">Rel-13 CR 28.622 Clarification on the need to show VsDataContainer self-containing itself several times</t>
  </si>
  <si>
    <t xml:space="preserve">0010</t>
  </si>
  <si>
    <t xml:space="preserve">S5-166066</t>
  </si>
  <si>
    <t xml:space="preserve">Rel-13 CR 32.412 Add parameters for operation “Create measurement job” related to measurement filtering and measurement job reliability level</t>
  </si>
  <si>
    <t xml:space="preserve">0035</t>
  </si>
  <si>
    <t xml:space="preserve">S5-166402</t>
  </si>
  <si>
    <t xml:space="preserve">S5-166067</t>
  </si>
  <si>
    <t xml:space="preserve">Rel-13 CR 32.416 Add attributes corresponding to updated IS for operation “Create measurement job” related to measurement job reliability level</t>
  </si>
  <si>
    <t xml:space="preserve">32.416</t>
  </si>
  <si>
    <t xml:space="preserve">0006</t>
  </si>
  <si>
    <t xml:space="preserve">13.1.0</t>
  </si>
  <si>
    <t xml:space="preserve">not pursued</t>
  </si>
  <si>
    <t xml:space="preserve">S5-166068</t>
  </si>
  <si>
    <t xml:space="preserve">SA5 work plan structure</t>
  </si>
  <si>
    <t xml:space="preserve">SA5 vice chairman</t>
  </si>
  <si>
    <t xml:space="preserve">discussion</t>
  </si>
  <si>
    <t xml:space="preserve">Rel-15</t>
  </si>
  <si>
    <t xml:space="preserve">endorsed</t>
  </si>
  <si>
    <t xml:space="preserve">S5-166069</t>
  </si>
  <si>
    <t xml:space="preserve">SA5 LS handling process</t>
  </si>
  <si>
    <t xml:space="preserve">S5-166070</t>
  </si>
  <si>
    <t xml:space="preserve">pCR 32.856 Proposed text for clause 4 – Update some support status and add title to tables</t>
  </si>
  <si>
    <t xml:space="preserve">ORANGE</t>
  </si>
  <si>
    <t xml:space="preserve">pCR</t>
  </si>
  <si>
    <t xml:space="preserve">32.856</t>
  </si>
  <si>
    <t xml:space="preserve">0.4.0</t>
  </si>
  <si>
    <t xml:space="preserve">S5-166071</t>
  </si>
  <si>
    <t xml:space="preserve">pCR 32.856 proposed text for clause 4.4.3.3 Determination of coverage area</t>
  </si>
  <si>
    <t xml:space="preserve">S5-166072</t>
  </si>
  <si>
    <t xml:space="preserve">pCR 32.856 proposed text for clause 4.6 Assessment report</t>
  </si>
  <si>
    <t xml:space="preserve">S5-166331</t>
  </si>
  <si>
    <t xml:space="preserve">S5-166073</t>
  </si>
  <si>
    <t xml:space="preserve">Rel-14 CR 32.298 Correction on P-CSCF and IBCF for ATCF specific fields </t>
  </si>
  <si>
    <t xml:space="preserve">Nokia, Alcatel-Lucent Shanghai Bell</t>
  </si>
  <si>
    <t xml:space="preserve">32.298</t>
  </si>
  <si>
    <t xml:space="preserve">0601</t>
  </si>
  <si>
    <t xml:space="preserve">UCHIMS_AS-SRVCC,CH14</t>
  </si>
  <si>
    <t xml:space="preserve">7.3</t>
  </si>
  <si>
    <t xml:space="preserve">S5-166074</t>
  </si>
  <si>
    <t xml:space="preserve">Rel-10 CR 32.298 Correction on OMR attributes per media in IMS Charging</t>
  </si>
  <si>
    <t xml:space="preserve">0602</t>
  </si>
  <si>
    <t xml:space="preserve">OMR</t>
  </si>
  <si>
    <t xml:space="preserve">10.19.0</t>
  </si>
  <si>
    <t xml:space="preserve">S5-166391</t>
  </si>
  <si>
    <t xml:space="preserve">S5-166075</t>
  </si>
  <si>
    <t xml:space="preserve">Rel-11 CR 32.298 Correction on OMR attributes per media in IMS Charging</t>
  </si>
  <si>
    <t xml:space="preserve">0603</t>
  </si>
  <si>
    <t xml:space="preserve">11.16.0</t>
  </si>
  <si>
    <t xml:space="preserve">S5-166392</t>
  </si>
  <si>
    <t xml:space="preserve">S5-166076</t>
  </si>
  <si>
    <t xml:space="preserve">Rel-12 CR 32.298 Correction on OMR attributes per media in IMS Charging</t>
  </si>
  <si>
    <t xml:space="preserve">0604</t>
  </si>
  <si>
    <t xml:space="preserve">12.11.0</t>
  </si>
  <si>
    <t xml:space="preserve">S5-166393</t>
  </si>
  <si>
    <t xml:space="preserve">S5-166077</t>
  </si>
  <si>
    <t xml:space="preserve">Rel-13 CR 32.298 Correction on OMR attributes per media in IMS Charging</t>
  </si>
  <si>
    <t xml:space="preserve">0605</t>
  </si>
  <si>
    <t xml:space="preserve">13.5.0</t>
  </si>
  <si>
    <t xml:space="preserve">S5-166394</t>
  </si>
  <si>
    <t xml:space="preserve">S5-166078</t>
  </si>
  <si>
    <t xml:space="preserve">Rel-14 CR 32.298 Correction on OMR attributes per media in IMS Charging</t>
  </si>
  <si>
    <t xml:space="preserve">0606</t>
  </si>
  <si>
    <t xml:space="preserve">S5-166079</t>
  </si>
  <si>
    <t xml:space="preserve">Rel-9 CR 32.260 Correction on Requested Party Address for Emergency IMS session</t>
  </si>
  <si>
    <t xml:space="preserve">32.260</t>
  </si>
  <si>
    <t xml:space="preserve">0365</t>
  </si>
  <si>
    <t xml:space="preserve">CH9</t>
  </si>
  <si>
    <t xml:space="preserve">9.19.0</t>
  </si>
  <si>
    <t xml:space="preserve">S5-166080</t>
  </si>
  <si>
    <t xml:space="preserve">Rel-10 CR 32.260 Correction on Requested Party Address for Emergency IMS session</t>
  </si>
  <si>
    <t xml:space="preserve">0366</t>
  </si>
  <si>
    <t xml:space="preserve">10.15.0</t>
  </si>
  <si>
    <t xml:space="preserve">S5-166081</t>
  </si>
  <si>
    <t xml:space="preserve">Rel-11 CR 32.260 Correction on Requested Party Address for Emergency IMS session</t>
  </si>
  <si>
    <t xml:space="preserve">0367</t>
  </si>
  <si>
    <t xml:space="preserve">11.17.0</t>
  </si>
  <si>
    <t xml:space="preserve">S5-166082</t>
  </si>
  <si>
    <t xml:space="preserve">Rel-12 CR 32.260 Correction on Requested Party Address for Emergency IMS session</t>
  </si>
  <si>
    <t xml:space="preserve">0368</t>
  </si>
  <si>
    <t xml:space="preserve">12.10.0</t>
  </si>
  <si>
    <t xml:space="preserve">S5-166083</t>
  </si>
  <si>
    <t xml:space="preserve">Rel-13 CR 32.260 Correction on Requested Party Address for Emergency IMS session</t>
  </si>
  <si>
    <t xml:space="preserve">0369</t>
  </si>
  <si>
    <t xml:space="preserve">13.6.0</t>
  </si>
  <si>
    <t xml:space="preserve">S5-166084</t>
  </si>
  <si>
    <t xml:space="preserve">Rel-9 CR 32.299 Correction on Requested Party Address for Emergency IMS session</t>
  </si>
  <si>
    <t xml:space="preserve">32.299</t>
  </si>
  <si>
    <t xml:space="preserve">0747</t>
  </si>
  <si>
    <t xml:space="preserve">9.22.0</t>
  </si>
  <si>
    <t xml:space="preserve">S5-166344</t>
  </si>
  <si>
    <t xml:space="preserve">S5-166085</t>
  </si>
  <si>
    <t xml:space="preserve">Rel-10 CR 32.299 Correction on Requested Party Address for Emergency IMS session</t>
  </si>
  <si>
    <t xml:space="preserve">0748</t>
  </si>
  <si>
    <t xml:space="preserve">10.18.0</t>
  </si>
  <si>
    <t xml:space="preserve">S5-166345</t>
  </si>
  <si>
    <t xml:space="preserve">S5-166086</t>
  </si>
  <si>
    <t xml:space="preserve">Rel-11 CR 32.299 Correction on Requested Party Address for Emergency IMS session</t>
  </si>
  <si>
    <t xml:space="preserve">0749</t>
  </si>
  <si>
    <t xml:space="preserve">11.18.0</t>
  </si>
  <si>
    <t xml:space="preserve">S5-166346</t>
  </si>
  <si>
    <t xml:space="preserve">S5-166087</t>
  </si>
  <si>
    <t xml:space="preserve">Rel-12 CR 32.299 Correction on Requested Party Address for Emergency IMS session</t>
  </si>
  <si>
    <t xml:space="preserve">0750</t>
  </si>
  <si>
    <t xml:space="preserve">S5-166388</t>
  </si>
  <si>
    <t xml:space="preserve">S5-166088</t>
  </si>
  <si>
    <t xml:space="preserve">Rel-13 CR 32.299 Correction on Requested Party Address for Emergency IMS session</t>
  </si>
  <si>
    <t xml:space="preserve">0751</t>
  </si>
  <si>
    <t xml:space="preserve">S5-166389</t>
  </si>
  <si>
    <t xml:space="preserve">S5-166089</t>
  </si>
  <si>
    <t xml:space="preserve">Rel-14 CR 32.299 Correction on Requested Party Address for Emergency IMS session</t>
  </si>
  <si>
    <t xml:space="preserve">0752</t>
  </si>
  <si>
    <t xml:space="preserve">14.1.0</t>
  </si>
  <si>
    <t xml:space="preserve">S5-166390</t>
  </si>
  <si>
    <t xml:space="preserve">S5-166090</t>
  </si>
  <si>
    <t xml:space="preserve">Rel-9 CR 32.298 Correction on Requested Party Address for Emergency IMS session</t>
  </si>
  <si>
    <t xml:space="preserve">0607</t>
  </si>
  <si>
    <t xml:space="preserve">S5-166091</t>
  </si>
  <si>
    <t xml:space="preserve">Rel-10 CR 32.298 Correction on Requested Party Address for Emergency IMS session</t>
  </si>
  <si>
    <t xml:space="preserve">0608</t>
  </si>
  <si>
    <t xml:space="preserve">S5-166092</t>
  </si>
  <si>
    <t xml:space="preserve">Rel-11 CR 32.298 Correction on Requested Party Address for Emergency IMS session</t>
  </si>
  <si>
    <t xml:space="preserve">0609</t>
  </si>
  <si>
    <t xml:space="preserve">S5-166093</t>
  </si>
  <si>
    <t xml:space="preserve">Rel-12 CR 32.298 Correction on Requested Party Address for Emergency IMS session</t>
  </si>
  <si>
    <t xml:space="preserve">0610</t>
  </si>
  <si>
    <t xml:space="preserve">S5-166094</t>
  </si>
  <si>
    <t xml:space="preserve">Rel-13 CR 32.298 Correction on Requested Party Address for Emergency IMS session</t>
  </si>
  <si>
    <t xml:space="preserve">0611</t>
  </si>
  <si>
    <t xml:space="preserve">S5-166095</t>
  </si>
  <si>
    <t xml:space="preserve">Rel-14 CR 32.298 Correction on Requested Party Address for Emergency IMS session</t>
  </si>
  <si>
    <t xml:space="preserve">0612</t>
  </si>
  <si>
    <t xml:space="preserve">S5-166096</t>
  </si>
  <si>
    <t xml:space="preserve">Rel-13 CR 32.298 Correction on ASN.1 in PS domain CDRs</t>
  </si>
  <si>
    <t xml:space="preserve">0613</t>
  </si>
  <si>
    <t xml:space="preserve">CH13</t>
  </si>
  <si>
    <t xml:space="preserve">S5-166338</t>
  </si>
  <si>
    <t xml:space="preserve">S5-166097</t>
  </si>
  <si>
    <t xml:space="preserve">Rel-14 CR 32.298 Correction on ASN.1 in PS domain CDRs</t>
  </si>
  <si>
    <t xml:space="preserve">0614</t>
  </si>
  <si>
    <t xml:space="preserve">S5-166339</t>
  </si>
  <si>
    <t xml:space="preserve">S5-166098</t>
  </si>
  <si>
    <t xml:space="preserve">Rel-14 CR 32.240 Correction on NOTE related to Inter Operator Identification (IOI)</t>
  </si>
  <si>
    <t xml:space="preserve">32.240</t>
  </si>
  <si>
    <t xml:space="preserve">0390</t>
  </si>
  <si>
    <t xml:space="preserve">CH14, IMS2-CH</t>
  </si>
  <si>
    <t xml:space="preserve">S5-166099</t>
  </si>
  <si>
    <t xml:space="preserve">Rel-13 CR 32.299 Correction on duplicate values for Change-Condition</t>
  </si>
  <si>
    <t xml:space="preserve">0753</t>
  </si>
  <si>
    <t xml:space="preserve">CIoT-CH</t>
  </si>
  <si>
    <t xml:space="preserve">S5-166100</t>
  </si>
  <si>
    <t xml:space="preserve">Rel-14 CR 32.299 Correction on duplicate values for Change-Condition</t>
  </si>
  <si>
    <t xml:space="preserve">0754</t>
  </si>
  <si>
    <t xml:space="preserve">S5-166101</t>
  </si>
  <si>
    <t xml:space="preserve">Draft CR 32.103 Alignment with latest SA5 specification list and various enhancements</t>
  </si>
  <si>
    <t xml:space="preserve">Huawei, Ericsson</t>
  </si>
  <si>
    <t xml:space="preserve">draftCR</t>
  </si>
  <si>
    <t xml:space="preserve">32.103</t>
  </si>
  <si>
    <t xml:space="preserve">S5-166264</t>
  </si>
  <si>
    <t xml:space="preserve">S5-166102</t>
  </si>
  <si>
    <t xml:space="preserve">pCR 32.856 Proposed text for clause 4.7 Conclusion</t>
  </si>
  <si>
    <t xml:space="preserve">S5-166347</t>
  </si>
  <si>
    <t xml:space="preserve">S5-166103</t>
  </si>
  <si>
    <t xml:space="preserve">Completion of Rel-14 NFV work</t>
  </si>
  <si>
    <t xml:space="preserve">S5-166104</t>
  </si>
  <si>
    <t xml:space="preserve">pCR TR 32.880 Comparative analysis of protocols on complexity and performance</t>
  </si>
  <si>
    <t xml:space="preserve">China Mobile Com. Corporation</t>
  </si>
  <si>
    <t xml:space="preserve">32.880</t>
  </si>
  <si>
    <t xml:space="preserve">S5-166105</t>
  </si>
  <si>
    <t xml:space="preserve">pCR to TR 28.525 Create NS Identifier</t>
  </si>
  <si>
    <t xml:space="preserve">Cisco Systems Inc.</t>
  </si>
  <si>
    <t xml:space="preserve">28.525</t>
  </si>
  <si>
    <t xml:space="preserve">1.0.0</t>
  </si>
  <si>
    <t xml:space="preserve">S5-166313</t>
  </si>
  <si>
    <t xml:space="preserve">S5-166106</t>
  </si>
  <si>
    <t xml:space="preserve">pCR to TR 28.525 Create a new version of already on-boarded PNFD</t>
  </si>
  <si>
    <t xml:space="preserve">S5-166314</t>
  </si>
  <si>
    <t xml:space="preserve">S5-166107</t>
  </si>
  <si>
    <t xml:space="preserve">pCR to TR 28.525 Update the user defined data on PNFD</t>
  </si>
  <si>
    <t xml:space="preserve">S5-166315</t>
  </si>
  <si>
    <t xml:space="preserve">S5-166108</t>
  </si>
  <si>
    <t xml:space="preserve">pCR to TR 28.525 Delete the PNFD</t>
  </si>
  <si>
    <t xml:space="preserve">S5-166316</t>
  </si>
  <si>
    <t xml:space="preserve">S5-166109</t>
  </si>
  <si>
    <t xml:space="preserve">pCR to TR 28.525 Query the PNFD</t>
  </si>
  <si>
    <t xml:space="preserve">S5-166317</t>
  </si>
  <si>
    <t xml:space="preserve">S5-166110</t>
  </si>
  <si>
    <t xml:space="preserve">pCR to TR 28.525 Subscribe to NSD changes notifications</t>
  </si>
  <si>
    <t xml:space="preserve">S5-166318</t>
  </si>
  <si>
    <t xml:space="preserve">S5-166111</t>
  </si>
  <si>
    <t xml:space="preserve">pCR to TR 28.525 Notify on NSD Management changes operation</t>
  </si>
  <si>
    <t xml:space="preserve">S5-166319</t>
  </si>
  <si>
    <t xml:space="preserve">S5-166112</t>
  </si>
  <si>
    <t xml:space="preserve">Discussion Paper on possible IoT Management Use Cases</t>
  </si>
  <si>
    <t xml:space="preserve">Discussion</t>
  </si>
  <si>
    <t xml:space="preserve">32.857</t>
  </si>
  <si>
    <t xml:space="preserve">0.0.0</t>
  </si>
  <si>
    <t xml:space="preserve">S5-166113</t>
  </si>
  <si>
    <t xml:space="preserve">pCR to TR 32.857 Scope section</t>
  </si>
  <si>
    <t xml:space="preserve">S5-166404</t>
  </si>
  <si>
    <t xml:space="preserve">S5-166114</t>
  </si>
  <si>
    <t xml:space="preserve">pCR 32.856 Proposed text for clause 5.2 Analysis of control-monitoring information</t>
  </si>
  <si>
    <t xml:space="preserve">S5-166348</t>
  </si>
  <si>
    <t xml:space="preserve">S5-166115</t>
  </si>
  <si>
    <t xml:space="preserve">pCR 32.856 Proposed text for clause 5.3 Potential use cases</t>
  </si>
  <si>
    <t xml:space="preserve">ORANGE, Deutsche Telekom, Huawei, Vodafone</t>
  </si>
  <si>
    <t xml:space="preserve">S5-166349</t>
  </si>
  <si>
    <t xml:space="preserve">S5-166116</t>
  </si>
  <si>
    <t xml:space="preserve">pCR 32.856 Proposed text for clause 5.4 Potential requirements</t>
  </si>
  <si>
    <t xml:space="preserve">S5-166350</t>
  </si>
  <si>
    <t xml:space="preserve">S5-166117</t>
  </si>
  <si>
    <t xml:space="preserve">LS on ES 202 336-12 – Comments on Figure 1 and clarification needed on potential use case</t>
  </si>
  <si>
    <t xml:space="preserve">S5-166351</t>
  </si>
  <si>
    <t xml:space="preserve">S5-166118</t>
  </si>
  <si>
    <t xml:space="preserve">pCR to TR 32.865 Cell splitting correction</t>
  </si>
  <si>
    <t xml:space="preserve">32.865</t>
  </si>
  <si>
    <t xml:space="preserve">S5-166119</t>
  </si>
  <si>
    <t xml:space="preserve">pCR to TR 32.865 Management of SP-Cells</t>
  </si>
  <si>
    <t xml:space="preserve">S5-166353</t>
  </si>
  <si>
    <t xml:space="preserve">S5-166120</t>
  </si>
  <si>
    <t xml:space="preserve">LS from NGMN to SA5 on Update to NGMN Description of Network Slicing Concept</t>
  </si>
  <si>
    <t xml:space="preserve">NGMN Alliance</t>
  </si>
  <si>
    <t xml:space="preserve">S5-166121</t>
  </si>
  <si>
    <t xml:space="preserve">LS from IETF to SA5 on clarification on RFC 4006 for Diameter Base Protocol</t>
  </si>
  <si>
    <t xml:space="preserve">IETF DIME WG</t>
  </si>
  <si>
    <t xml:space="preserve">S5-162220</t>
  </si>
  <si>
    <t xml:space="preserve">S5-166122</t>
  </si>
  <si>
    <t xml:space="preserve">LS from ITU-T to 3GPP on seeking collaboration on draft Recommendation “Energy efficiency Metrics and measurement methodology for 5G solutions</t>
  </si>
  <si>
    <t xml:space="preserve">S5-166123</t>
  </si>
  <si>
    <t xml:space="preserve">Reply LS from RAN2 cc SA5 on QoE reporting for streaming services</t>
  </si>
  <si>
    <t xml:space="preserve">R2-167245</t>
  </si>
  <si>
    <t xml:space="preserve">S5-166124</t>
  </si>
  <si>
    <t xml:space="preserve">Reply LS from RAN3 to SA5 on the study of the management of RAN virtualized network functions</t>
  </si>
  <si>
    <t xml:space="preserve">R3-162617</t>
  </si>
  <si>
    <t xml:space="preserve">S5-166125</t>
  </si>
  <si>
    <t xml:space="preserve">LS from RAN3 to SA5 on Flexible eNB-ID and Cell-ID in E-UTRAN</t>
  </si>
  <si>
    <t xml:space="preserve">R3-162637</t>
  </si>
  <si>
    <t xml:space="preserve">S5-166304</t>
  </si>
  <si>
    <t xml:space="preserve">S5-166126</t>
  </si>
  <si>
    <t xml:space="preserve">LS from SA6 to SA5 on Charging for Mission Critical Services</t>
  </si>
  <si>
    <t xml:space="preserve">S6-161256</t>
  </si>
  <si>
    <t xml:space="preserve">S5-166127</t>
  </si>
  <si>
    <t xml:space="preserve">pCR to TS 28.525 alignment with published ETSI NFV specifications</t>
  </si>
  <si>
    <t xml:space="preserve">Nokia Networks</t>
  </si>
  <si>
    <t xml:space="preserve">S5-166128</t>
  </si>
  <si>
    <t xml:space="preserve">pCR to TS 28.526 alignment with published ETSI NFV specifications</t>
  </si>
  <si>
    <t xml:space="preserve">28.526</t>
  </si>
  <si>
    <t xml:space="preserve">0.2.0</t>
  </si>
  <si>
    <t xml:space="preserve">S5-166129</t>
  </si>
  <si>
    <t xml:space="preserve">pCR to TS 28.526 add scope section</t>
  </si>
  <si>
    <t xml:space="preserve">S5-166320</t>
  </si>
  <si>
    <t xml:space="preserve">S5-166130</t>
  </si>
  <si>
    <t xml:space="preserve">pCR to TS 28.527 add introduction section</t>
  </si>
  <si>
    <t xml:space="preserve">28.527</t>
  </si>
  <si>
    <t xml:space="preserve">S5-166131</t>
  </si>
  <si>
    <t xml:space="preserve">pCR to TS 28.527 add scope section</t>
  </si>
  <si>
    <t xml:space="preserve">S5-166321</t>
  </si>
  <si>
    <t xml:space="preserve">S5-166132</t>
  </si>
  <si>
    <t xml:space="preserve">pCR to TS 28.528 add introduction section</t>
  </si>
  <si>
    <t xml:space="preserve">28.528</t>
  </si>
  <si>
    <t xml:space="preserve">S5-166133</t>
  </si>
  <si>
    <t xml:space="preserve">pCR to TS 28.528 add scope section</t>
  </si>
  <si>
    <t xml:space="preserve">S5-166322</t>
  </si>
  <si>
    <t xml:space="preserve">S5-166134</t>
  </si>
  <si>
    <t xml:space="preserve">Draft TR 32.864 Skeleton proposal</t>
  </si>
  <si>
    <t xml:space="preserve">Intel Corporation (UK) Ltd</t>
  </si>
  <si>
    <t xml:space="preserve">draft TR</t>
  </si>
  <si>
    <t xml:space="preserve">32.864</t>
  </si>
  <si>
    <t xml:space="preserve">S5-166405</t>
  </si>
  <si>
    <t xml:space="preserve">S5-166135</t>
  </si>
  <si>
    <t xml:space="preserve">pCR TR 32.864 adding introduction and scope</t>
  </si>
  <si>
    <t xml:space="preserve">S5-166406</t>
  </si>
  <si>
    <t xml:space="preserve">S5-166136</t>
  </si>
  <si>
    <t xml:space="preserve">pCR TS 28.520 revision of a requirement</t>
  </si>
  <si>
    <t xml:space="preserve">28.520</t>
  </si>
  <si>
    <t xml:space="preserve">S5-166312</t>
  </si>
  <si>
    <t xml:space="preserve">S5-166137</t>
  </si>
  <si>
    <t xml:space="preserve">pCR draft TS 28.510 change the version of the IFA specs</t>
  </si>
  <si>
    <t xml:space="preserve">ZTE Corporation</t>
  </si>
  <si>
    <t xml:space="preserve">28.510</t>
  </si>
  <si>
    <t xml:space="preserve">S5-166138</t>
  </si>
  <si>
    <t xml:space="preserve">pCR draft TS 28.510 remove the editor's notes</t>
  </si>
  <si>
    <t xml:space="preserve">S5-166272</t>
  </si>
  <si>
    <t xml:space="preserve">S5-166139</t>
  </si>
  <si>
    <t xml:space="preserve">pCR draft TS 28.510 move one requirement to business level</t>
  </si>
  <si>
    <t xml:space="preserve">S5-166271</t>
  </si>
  <si>
    <t xml:space="preserve">S5-166140</t>
  </si>
  <si>
    <t xml:space="preserve">pCR draft TS 28.511 Add procedure of creating MOI(s) after a VNF is instantiated</t>
  </si>
  <si>
    <t xml:space="preserve">28.511</t>
  </si>
  <si>
    <t xml:space="preserve">S5-166141</t>
  </si>
  <si>
    <t xml:space="preserve">pCR draft TS 28.512 Add description about interface definition</t>
  </si>
  <si>
    <t xml:space="preserve">28.512</t>
  </si>
  <si>
    <t xml:space="preserve">0.1.0</t>
  </si>
  <si>
    <t xml:space="preserve">S5-166142</t>
  </si>
  <si>
    <t xml:space="preserve">Discussion paper - enhancement of NRM to support the VNF</t>
  </si>
  <si>
    <t xml:space="preserve">ZTE Corporation, Intel</t>
  </si>
  <si>
    <t xml:space="preserve">Endorsement</t>
  </si>
  <si>
    <t xml:space="preserve">S5-166399</t>
  </si>
  <si>
    <t xml:space="preserve">S5-166143</t>
  </si>
  <si>
    <t xml:space="preserve">R14 CR TS 28.621 Adding the generic configuration requirement to support management of  VNFs</t>
  </si>
  <si>
    <t xml:space="preserve">28.621</t>
  </si>
  <si>
    <t xml:space="preserve">0003</t>
  </si>
  <si>
    <t xml:space="preserve">OAM14-MAMO_VNF-CM</t>
  </si>
  <si>
    <t xml:space="preserve">S5-166279</t>
  </si>
  <si>
    <t xml:space="preserve">S5-166144</t>
  </si>
  <si>
    <t xml:space="preserve">R14 CR TS 28.622 Adding an attribute for ManagedElement to support management of virtualized NE</t>
  </si>
  <si>
    <t xml:space="preserve">0011</t>
  </si>
  <si>
    <t xml:space="preserve">S5-166145</t>
  </si>
  <si>
    <t xml:space="preserve">R14 CR TS 28.623 Adding an attribute for ManagedElement to support management of virtualized NE</t>
  </si>
  <si>
    <t xml:space="preserve">28.623</t>
  </si>
  <si>
    <t xml:space="preserve">0012</t>
  </si>
  <si>
    <t xml:space="preserve">13.2.0</t>
  </si>
  <si>
    <t xml:space="preserve">S5-166146</t>
  </si>
  <si>
    <t xml:space="preserve">Update the description of architecture options for TR 32.865</t>
  </si>
  <si>
    <t xml:space="preserve">Nokia Networks Oy</t>
  </si>
  <si>
    <t xml:space="preserve">S5-166183</t>
  </si>
  <si>
    <t xml:space="preserve">S5-166147</t>
  </si>
  <si>
    <t xml:space="preserve">pCR TR 28.800 Add terminologies for management and orchestration of network function and resource</t>
  </si>
  <si>
    <t xml:space="preserve">Huawei Technologies</t>
  </si>
  <si>
    <t xml:space="preserve">28.800</t>
  </si>
  <si>
    <t xml:space="preserve">FS_NGNS_MOA</t>
  </si>
  <si>
    <t xml:space="preserve">S5-166355</t>
  </si>
  <si>
    <t xml:space="preserve">S5-166148</t>
  </si>
  <si>
    <t xml:space="preserve">pCR TR 28.801 Add use case for service request for a slice instance</t>
  </si>
  <si>
    <t xml:space="preserve">28.801</t>
  </si>
  <si>
    <t xml:space="preserve">FS_MONETS</t>
  </si>
  <si>
    <t xml:space="preserve">S5-166375</t>
  </si>
  <si>
    <t xml:space="preserve">S5-166149</t>
  </si>
  <si>
    <t xml:space="preserve">pCR TR 28.801 Add network slice sharing use case</t>
  </si>
  <si>
    <t xml:space="preserve">Huawei Technologies, Ericsson</t>
  </si>
  <si>
    <t xml:space="preserve">S5-166376</t>
  </si>
  <si>
    <t xml:space="preserve">S5-166150</t>
  </si>
  <si>
    <t xml:space="preserve">pCR TR 28.801 Adding use case and requirements for E2E network slice supporting end user services</t>
  </si>
  <si>
    <t xml:space="preserve">S5-166377</t>
  </si>
  <si>
    <t xml:space="preserve">S5-166151</t>
  </si>
  <si>
    <t xml:space="preserve">pCR TR 28.801 Adding management support use case for slice selection</t>
  </si>
  <si>
    <t xml:space="preserve">S5-166152</t>
  </si>
  <si>
    <t xml:space="preserve">pCR TR 28.801 Add use case for policy configuration</t>
  </si>
  <si>
    <t xml:space="preserve">S5-166378</t>
  </si>
  <si>
    <t xml:space="preserve">S5-166153</t>
  </si>
  <si>
    <t xml:space="preserve">pCR TR 28.801 Add requirements and use case for informing network slice instance change</t>
  </si>
  <si>
    <t xml:space="preserve">S5-166154</t>
  </si>
  <si>
    <t xml:space="preserve">pCR TR 28.801 Add requirements and update use case for creating a network slice instance</t>
  </si>
  <si>
    <t xml:space="preserve">S5-166371</t>
  </si>
  <si>
    <t xml:space="preserve">S5-166155</t>
  </si>
  <si>
    <t xml:space="preserve">pCR TR 28.801 Add requirements and update use case for modifying a network slice instance</t>
  </si>
  <si>
    <t xml:space="preserve">S5-166373</t>
  </si>
  <si>
    <t xml:space="preserve">S5-166156</t>
  </si>
  <si>
    <t xml:space="preserve">pCR TR 28.801 Add requirements and update use case for terminating a network slice instance</t>
  </si>
  <si>
    <t xml:space="preserve">S5-166374</t>
  </si>
  <si>
    <t xml:space="preserve">S5-166157</t>
  </si>
  <si>
    <t xml:space="preserve">pCR TR 28.801 Add general requirements for network slice lifecycle management</t>
  </si>
  <si>
    <t xml:space="preserve">S5-166379</t>
  </si>
  <si>
    <t xml:space="preserve">S5-166158</t>
  </si>
  <si>
    <t xml:space="preserve">pCR TR 28.801 Network slice type impact on network management system</t>
  </si>
  <si>
    <t xml:space="preserve">S5-166159</t>
  </si>
  <si>
    <t xml:space="preserve">pCR TR 28.801 Possible network slice creation methods with shared NFs</t>
  </si>
  <si>
    <t xml:space="preserve">S5-166383</t>
  </si>
  <si>
    <t xml:space="preserve">S5-166160</t>
  </si>
  <si>
    <t xml:space="preserve">pCR TR 28.801 Possible network slice creation methods without shared NFs</t>
  </si>
  <si>
    <t xml:space="preserve">S5-166382</t>
  </si>
  <si>
    <t xml:space="preserve">S5-166161</t>
  </si>
  <si>
    <t xml:space="preserve">pCR TR 28.801 Update on the Network slice instance lifecycle</t>
  </si>
  <si>
    <t xml:space="preserve">S5-166359</t>
  </si>
  <si>
    <t xml:space="preserve">S5-166162</t>
  </si>
  <si>
    <t xml:space="preserve">pCR TS 28.510 Adding requirement and use case for createMO with VNF instance identifier</t>
  </si>
  <si>
    <t xml:space="preserve">S5-166273</t>
  </si>
  <si>
    <t xml:space="preserve">S5-166163</t>
  </si>
  <si>
    <t xml:space="preserve">pCR TS 28.511 Adding procedure flow for createMO with VNF instance identifier</t>
  </si>
  <si>
    <t xml:space="preserve">S5-166275</t>
  </si>
  <si>
    <t xml:space="preserve">S5-166164</t>
  </si>
  <si>
    <t xml:space="preserve">pCR TS 28.517 Rapporteur changes</t>
  </si>
  <si>
    <t xml:space="preserve">28.517</t>
  </si>
  <si>
    <t xml:space="preserve">OAM14-MAMO_VNF-FM</t>
  </si>
  <si>
    <t xml:space="preserve">0.3.0</t>
  </si>
  <si>
    <t xml:space="preserve">S5-166165</t>
  </si>
  <si>
    <t xml:space="preserve">Add information to description of Management reference model in TS 32.101</t>
  </si>
  <si>
    <t xml:space="preserve">OAM14</t>
  </si>
  <si>
    <t xml:space="preserve">S5-166265</t>
  </si>
  <si>
    <t xml:space="preserve">S5-166166</t>
  </si>
  <si>
    <t xml:space="preserve">Discussion on volume based charging of VoLTE</t>
  </si>
  <si>
    <t xml:space="preserve">S5-166167</t>
  </si>
  <si>
    <t xml:space="preserve">Rel-13 CR 32.260 Add charging support for roaming architecture for voice over IMS with home routed traffic</t>
  </si>
  <si>
    <t xml:space="preserve">0370</t>
  </si>
  <si>
    <t xml:space="preserve">7.4.4</t>
  </si>
  <si>
    <t xml:space="preserve">S5-166295</t>
  </si>
  <si>
    <t xml:space="preserve">S5-166168</t>
  </si>
  <si>
    <t xml:space="preserve">Presentation TS 28.500 to SA for approval</t>
  </si>
  <si>
    <t xml:space="preserve">28.500</t>
  </si>
  <si>
    <t xml:space="preserve">1.2.0</t>
  </si>
  <si>
    <t xml:space="preserve">S5-166169</t>
  </si>
  <si>
    <t xml:space="preserve">pCR TS 28.500 techenical and editorial update on 28500-120</t>
  </si>
  <si>
    <t xml:space="preserve">S5-166270</t>
  </si>
  <si>
    <t xml:space="preserve">S5-166170</t>
  </si>
  <si>
    <t xml:space="preserve">pCR TS 28.526 Procedure of VNF instantiation through Os-Ma-nfvo</t>
  </si>
  <si>
    <t xml:space="preserve">NTT DOCOMO</t>
  </si>
  <si>
    <t xml:space="preserve">S5-166323</t>
  </si>
  <si>
    <t xml:space="preserve">S5-166171</t>
  </si>
  <si>
    <t xml:space="preserve">pCR TR 28.800 Add use case for management support of UDM</t>
  </si>
  <si>
    <t xml:space="preserve">S5-166172</t>
  </si>
  <si>
    <t xml:space="preserve">pCR TR 28 800 Add management architecture use case</t>
  </si>
  <si>
    <t xml:space="preserve">S5-166173</t>
  </si>
  <si>
    <t xml:space="preserve">pCR TS 28.526 Procedure of NS instantiation</t>
  </si>
  <si>
    <t xml:space="preserve">S5-166324</t>
  </si>
  <si>
    <t xml:space="preserve">S5-166174</t>
  </si>
  <si>
    <t xml:space="preserve">pCR TS 28.526 Procedure of updating an NS instance to correspond to a different NSD version</t>
  </si>
  <si>
    <t xml:space="preserve">S5-166325</t>
  </si>
  <si>
    <t xml:space="preserve">S5-166175</t>
  </si>
  <si>
    <t xml:space="preserve">pCR TS 28.526 Procedure of VNF scaling through Os-Ma-nfvo</t>
  </si>
  <si>
    <t xml:space="preserve">S5-166326</t>
  </si>
  <si>
    <t xml:space="preserve">S5-166176</t>
  </si>
  <si>
    <t xml:space="preserve">pCR TR 28.802 Add use case for supporting cric management case</t>
  </si>
  <si>
    <t xml:space="preserve">Huawei Technologies </t>
  </si>
  <si>
    <t xml:space="preserve">28.802</t>
  </si>
  <si>
    <t xml:space="preserve">S5-166177</t>
  </si>
  <si>
    <t xml:space="preserve">pCR TS 28.511 Procedure of querying VNF instance information through Os-Ma-nfvo</t>
  </si>
  <si>
    <t xml:space="preserve">S5-166276</t>
  </si>
  <si>
    <t xml:space="preserve">S5-166178</t>
  </si>
  <si>
    <t xml:space="preserve">pCR TS 28.511 Procedure of querying VNF instance information through Ve-Vnfm-em</t>
  </si>
  <si>
    <t xml:space="preserve">S5-166277</t>
  </si>
  <si>
    <t xml:space="preserve">S5-166179</t>
  </si>
  <si>
    <t xml:space="preserve">pCR TS 28.511 Procedures of modifying non-application VNF instance information and configuration through Os-Ma-nfvo</t>
  </si>
  <si>
    <t xml:space="preserve">S5-166278</t>
  </si>
  <si>
    <t xml:space="preserve">S5-166180</t>
  </si>
  <si>
    <t xml:space="preserve">pCR TS 28.516 Procedure of VNF Healing through Ve-Vnfm-em</t>
  </si>
  <si>
    <t xml:space="preserve">28.516</t>
  </si>
  <si>
    <t xml:space="preserve">S5-166282</t>
  </si>
  <si>
    <t xml:space="preserve">S5-166181</t>
  </si>
  <si>
    <t xml:space="preserve">pCR TS 28.525 Addressing Note in use case clause 6.4.1.3.1</t>
  </si>
  <si>
    <t xml:space="preserve">S5-166182</t>
  </si>
  <si>
    <t xml:space="preserve">pCR TS 28.515 Adding missing traceability between use case and requirements</t>
  </si>
  <si>
    <t xml:space="preserve">28.515</t>
  </si>
  <si>
    <t xml:space="preserve">pCR for TR 32.865 Update description of potential architecture options</t>
  </si>
  <si>
    <t xml:space="preserve">FS_OAM_SON_AAS</t>
  </si>
  <si>
    <t xml:space="preserve">S5-166354</t>
  </si>
  <si>
    <t xml:space="preserve">S5-166184</t>
  </si>
  <si>
    <t xml:space="preserve">pCR TR 28.800 – Model of roles, use cases and architecture for network slice management</t>
  </si>
  <si>
    <t xml:space="preserve">S5-166185</t>
  </si>
  <si>
    <t xml:space="preserve">pCR for TR 32.865 update clause of Conclusion and Recommendations</t>
  </si>
  <si>
    <t xml:space="preserve">S5-166186</t>
  </si>
  <si>
    <t xml:space="preserve">Presentation TR 32.865 to SA for information</t>
  </si>
  <si>
    <t xml:space="preserve">TS or TR cover</t>
  </si>
  <si>
    <t xml:space="preserve">S5-166187</t>
  </si>
  <si>
    <t xml:space="preserve">pCR for TR 28.802 Add a use case to support management of Service Hosting Environment </t>
  </si>
  <si>
    <t xml:space="preserve">FS_MAN_NGNAF</t>
  </si>
  <si>
    <t xml:space="preserve">S5-166188</t>
  </si>
  <si>
    <t xml:space="preserve">pCR for TR 28.802 Add use cases to support management for New RAN architecture</t>
  </si>
  <si>
    <t xml:space="preserve">S5-166398</t>
  </si>
  <si>
    <t xml:space="preserve">S5-166189</t>
  </si>
  <si>
    <t xml:space="preserve">New SID Study of Management of CUPS</t>
  </si>
  <si>
    <t xml:space="preserve">SID new</t>
  </si>
  <si>
    <t xml:space="preserve">S5-166190</t>
  </si>
  <si>
    <t xml:space="preserve">Scope update</t>
  </si>
  <si>
    <t xml:space="preserve">RED Technologies SAS</t>
  </si>
  <si>
    <t xml:space="preserve">28.302</t>
  </si>
  <si>
    <t xml:space="preserve">OAM14-LSA</t>
  </si>
  <si>
    <t xml:space="preserve">S5-166191</t>
  </si>
  <si>
    <t xml:space="preserve">Exemplary flows</t>
  </si>
  <si>
    <t xml:space="preserve">FS_OAM_LSA</t>
  </si>
  <si>
    <t xml:space="preserve">S5-166307</t>
  </si>
  <si>
    <t xml:space="preserve">S5-166192</t>
  </si>
  <si>
    <t xml:space="preserve">IOC definition</t>
  </si>
  <si>
    <t xml:space="preserve">S5-166310</t>
  </si>
  <si>
    <t xml:space="preserve">S5-166193</t>
  </si>
  <si>
    <t xml:space="preserve">Rel-14 CR 32.150 Correct wrong reference</t>
  </si>
  <si>
    <t xml:space="preserve">Ericsson LM</t>
  </si>
  <si>
    <t xml:space="preserve">32.150</t>
  </si>
  <si>
    <t xml:space="preserve">0026</t>
  </si>
  <si>
    <t xml:space="preserve">OAM13</t>
  </si>
  <si>
    <t xml:space="preserve">S5-166266</t>
  </si>
  <si>
    <t xml:space="preserve">S5-166194</t>
  </si>
  <si>
    <t xml:space="preserve">Cell parameters definition</t>
  </si>
  <si>
    <t xml:space="preserve">S5-166311</t>
  </si>
  <si>
    <t xml:space="preserve">S5-166195</t>
  </si>
  <si>
    <t xml:space="preserve">pCR 28.801 add Introduction chapter 6</t>
  </si>
  <si>
    <t xml:space="preserve">S5-166357</t>
  </si>
  <si>
    <t xml:space="preserve">S5-166196</t>
  </si>
  <si>
    <t xml:space="preserve">28.512 Discussion paper on LCM parameters modeling for VNF instantiation triggered by MO creation</t>
  </si>
  <si>
    <t xml:space="preserve">S5-166197</t>
  </si>
  <si>
    <t xml:space="preserve"> pCR TR 28.801 Terminology update</t>
  </si>
  <si>
    <t xml:space="preserve">Ericsson LM,Huawei</t>
  </si>
  <si>
    <t xml:space="preserve">S5-166358</t>
  </si>
  <si>
    <t xml:space="preserve">S5-166198</t>
  </si>
  <si>
    <t xml:space="preserve">Entities with multiple roles</t>
  </si>
  <si>
    <t xml:space="preserve">S5-166267</t>
  </si>
  <si>
    <t xml:space="preserve">S5-166199</t>
  </si>
  <si>
    <t xml:space="preserve">S5-166200</t>
  </si>
  <si>
    <t xml:space="preserve">Discussion on Service Performance Reporting (SPR) mechanism in NR</t>
  </si>
  <si>
    <t xml:space="preserve">S5-166201</t>
  </si>
  <si>
    <t xml:space="preserve">End user service PM information via the UE</t>
  </si>
  <si>
    <t xml:space="preserve">S5-166403</t>
  </si>
  <si>
    <t xml:space="preserve">S5-166202</t>
  </si>
  <si>
    <t xml:space="preserve">Add relation between Modify MO attributes and VNF Scaling</t>
  </si>
  <si>
    <t xml:space="preserve">S5-166274</t>
  </si>
  <si>
    <t xml:space="preserve">S5-166203</t>
  </si>
  <si>
    <t xml:space="preserve">pCR 28.511 procedure of modify MO attributes</t>
  </si>
  <si>
    <t xml:space="preserve">S5-166204</t>
  </si>
  <si>
    <t xml:space="preserve">Replacing the reference to LS with reference to TS 36.300</t>
  </si>
  <si>
    <t xml:space="preserve">32.817</t>
  </si>
  <si>
    <t xml:space="preserve">S5-166305</t>
  </si>
  <si>
    <t xml:space="preserve">S5-166205</t>
  </si>
  <si>
    <t xml:space="preserve">Enrichment of use case on performance measurement collection of VNF PM data related to VR</t>
  </si>
  <si>
    <t xml:space="preserve">C</t>
  </si>
  <si>
    <t xml:space="preserve">S5-166206</t>
  </si>
  <si>
    <t xml:space="preserve">Add use case on designating managing NM and managing EM for VNFs</t>
  </si>
  <si>
    <t xml:space="preserve">S5-166207</t>
  </si>
  <si>
    <t xml:space="preserve">LS from BBF to SA5 on Publication of TR-196i2 Corrigendum 3</t>
  </si>
  <si>
    <t xml:space="preserve">BBF</t>
  </si>
  <si>
    <t xml:space="preserve">S5-166208</t>
  </si>
  <si>
    <t xml:space="preserve">pCR 28.801 Use case and Requirement Monitor performance of a network slice instance</t>
  </si>
  <si>
    <t xml:space="preserve">Ericsson LM, Huawei</t>
  </si>
  <si>
    <t xml:space="preserve">S5-166360</t>
  </si>
  <si>
    <t xml:space="preserve">S5-166209</t>
  </si>
  <si>
    <t xml:space="preserve">pCR 28.801 Use case and Requirement Supervise network slice instance</t>
  </si>
  <si>
    <t xml:space="preserve">S5-166365</t>
  </si>
  <si>
    <t xml:space="preserve">S5-166210</t>
  </si>
  <si>
    <t xml:space="preserve">pCR 28.801 Use case and Requirement Uplift network slice instance</t>
  </si>
  <si>
    <t xml:space="preserve">S5-166211</t>
  </si>
  <si>
    <t xml:space="preserve">pCR 28.801 Use case and Requirements for Prepare introduction of new feature in a network slice instance</t>
  </si>
  <si>
    <t xml:space="preserve">S5-166212</t>
  </si>
  <si>
    <t xml:space="preserve">pCR TR 28.801 Add general requirements for network slice subnet lifecycle management</t>
  </si>
  <si>
    <t xml:space="preserve">S5-166213</t>
  </si>
  <si>
    <t xml:space="preserve">Rel-13 pCR for dCR 32156 Minor corrections</t>
  </si>
  <si>
    <t xml:space="preserve">S5-166214</t>
  </si>
  <si>
    <t xml:space="preserve">pCR for dCR 32157 Include Interface IRP template</t>
  </si>
  <si>
    <t xml:space="preserve">S5-166268</t>
  </si>
  <si>
    <t xml:space="preserve">S5-166215</t>
  </si>
  <si>
    <t xml:space="preserve">Rel-13 CR 28.732 Correct the usage of isNullable and multiplicity property</t>
  </si>
  <si>
    <t xml:space="preserve">28.732</t>
  </si>
  <si>
    <t xml:space="preserve">S5-166216</t>
  </si>
  <si>
    <t xml:space="preserve">pCR 28.302 – Add System Context for interface between LC and NM</t>
  </si>
  <si>
    <t xml:space="preserve">S5-166372</t>
  </si>
  <si>
    <t xml:space="preserve">S5-166217</t>
  </si>
  <si>
    <t xml:space="preserve">pCR 28.302 - Add operations for scenario 1</t>
  </si>
  <si>
    <t xml:space="preserve">28.301</t>
  </si>
  <si>
    <t xml:space="preserve">S5-166218</t>
  </si>
  <si>
    <t xml:space="preserve">Skeleton for 32.866</t>
  </si>
  <si>
    <t xml:space="preserve">32.866</t>
  </si>
  <si>
    <t xml:space="preserve">S5-166219</t>
  </si>
  <si>
    <t xml:space="preserve">LS reply to LS on Informing charging system about 3GPP PS Data off status</t>
  </si>
  <si>
    <t xml:space="preserve">S5-166299</t>
  </si>
  <si>
    <t xml:space="preserve">S5-166220</t>
  </si>
  <si>
    <t xml:space="preserve">LS from ETSI NFV to SA5 on SOL WG work plan schedule</t>
  </si>
  <si>
    <t xml:space="preserve">S5-166263</t>
  </si>
  <si>
    <t xml:space="preserve">S5-166221</t>
  </si>
  <si>
    <t xml:space="preserve">New WID Charging for SMS via T4  </t>
  </si>
  <si>
    <t xml:space="preserve">WID new</t>
  </si>
  <si>
    <t xml:space="preserve">7.2</t>
  </si>
  <si>
    <t xml:space="preserve">S5-166285</t>
  </si>
  <si>
    <t xml:space="preserve">S5-166222</t>
  </si>
  <si>
    <t xml:space="preserve">New WID Charging aspects for Diameter Base Protocol Specification Update</t>
  </si>
  <si>
    <t xml:space="preserve">S5-166286</t>
  </si>
  <si>
    <t xml:space="preserve">S5-166223</t>
  </si>
  <si>
    <t xml:space="preserve">Rel-13 CR 32.260 Clarification on location of P-CSCF and CDF in message flows</t>
  </si>
  <si>
    <t xml:space="preserve">0371</t>
  </si>
  <si>
    <t xml:space="preserve">CH14-V8</t>
  </si>
  <si>
    <t xml:space="preserve">S5-166296</t>
  </si>
  <si>
    <t xml:space="preserve">S5-166224</t>
  </si>
  <si>
    <t xml:space="preserve">Rel-14 CR 32.251 Addition of charging support for Mulitiple PRAs</t>
  </si>
  <si>
    <t xml:space="preserve">32.251</t>
  </si>
  <si>
    <t xml:space="preserve">0480</t>
  </si>
  <si>
    <t xml:space="preserve">AULC-CH</t>
  </si>
  <si>
    <t xml:space="preserve">14.0.1</t>
  </si>
  <si>
    <t xml:space="preserve">7.4.5</t>
  </si>
  <si>
    <t xml:space="preserve">S5-166300</t>
  </si>
  <si>
    <t xml:space="preserve">S5-166225</t>
  </si>
  <si>
    <t xml:space="preserve">Rel-14 CR 32.298 Addition of charging support for Mulitiple PRAs</t>
  </si>
  <si>
    <t xml:space="preserve">0615</t>
  </si>
  <si>
    <t xml:space="preserve">S5-166301</t>
  </si>
  <si>
    <t xml:space="preserve">S5-166226</t>
  </si>
  <si>
    <t xml:space="preserve">Rel-14 CR 32.277 Correction on the ProSe offline Charging</t>
  </si>
  <si>
    <t xml:space="preserve">32.277</t>
  </si>
  <si>
    <t xml:space="preserve">0020</t>
  </si>
  <si>
    <t xml:space="preserve">CH14-ProSe</t>
  </si>
  <si>
    <t xml:space="preserve">7.4.3</t>
  </si>
  <si>
    <t xml:space="preserve">S5-166291</t>
  </si>
  <si>
    <t xml:space="preserve">S5-166227</t>
  </si>
  <si>
    <t xml:space="preserve">Rel-14 CR 32.277 Addition of session based charging for ProSe one-to-one communication</t>
  </si>
  <si>
    <t xml:space="preserve">0021</t>
  </si>
  <si>
    <t xml:space="preserve">S5-166293</t>
  </si>
  <si>
    <t xml:space="preserve">S5-166228</t>
  </si>
  <si>
    <t xml:space="preserve">Rel-14 CR 32.277 Addtion of the triggers for ProSe charging</t>
  </si>
  <si>
    <t xml:space="preserve">0022</t>
  </si>
  <si>
    <t xml:space="preserve">S5-166292</t>
  </si>
  <si>
    <t xml:space="preserve">S5-166229</t>
  </si>
  <si>
    <t xml:space="preserve">Rel-14 CR 32.277 Addition of Message flow for ProSe Direct Discovery for Public Safety use </t>
  </si>
  <si>
    <t xml:space="preserve">Huawei Tech.(UK) Co., Ltd</t>
  </si>
  <si>
    <t xml:space="preserve">0023</t>
  </si>
  <si>
    <t xml:space="preserve">S5-166294</t>
  </si>
  <si>
    <t xml:space="preserve">S5-166230</t>
  </si>
  <si>
    <t xml:space="preserve">Discussion Paper on the charging enhancement for 3GPP PS Data off</t>
  </si>
  <si>
    <t xml:space="preserve">S5-166231</t>
  </si>
  <si>
    <t xml:space="preserve">Rel-14 CR 32.251 Charging enhancement for 3GPP PS Data off</t>
  </si>
  <si>
    <t xml:space="preserve">0481</t>
  </si>
  <si>
    <t xml:space="preserve">S5-166232</t>
  </si>
  <si>
    <t xml:space="preserve">Revised WID on Charging Aspects of S8 Home Routing Architecture for VoLTE</t>
  </si>
  <si>
    <t xml:space="preserve">WID revised</t>
  </si>
  <si>
    <t xml:space="preserve">V8, V8-CT</t>
  </si>
  <si>
    <t xml:space="preserve">S5-166287</t>
  </si>
  <si>
    <t xml:space="preserve">S5-166233</t>
  </si>
  <si>
    <t xml:space="preserve">Rel-14 pCR 32.870 skeleton study on forward compatibility Diameter Charging applications</t>
  </si>
  <si>
    <t xml:space="preserve">32.870</t>
  </si>
  <si>
    <t xml:space="preserve">FS_FWDCA</t>
  </si>
  <si>
    <t xml:space="preserve">7.5.2</t>
  </si>
  <si>
    <t xml:space="preserve">S5-166234</t>
  </si>
  <si>
    <t xml:space="preserve">Implication on charging from eFMSS</t>
  </si>
  <si>
    <t xml:space="preserve">China Telecommunications</t>
  </si>
  <si>
    <t xml:space="preserve">S5-166235</t>
  </si>
  <si>
    <t xml:space="preserve">Rel-14 pCR TR 32.870 Study 3GPP Diameter Charging Applications - Scope and References</t>
  </si>
  <si>
    <t xml:space="preserve">S5-166342</t>
  </si>
  <si>
    <t xml:space="preserve">S5-166236</t>
  </si>
  <si>
    <t xml:space="preserve">Rel-14 pCR TR 32.870 Study 3GPP Diameter Charging Applications - Clause 3</t>
  </si>
  <si>
    <t xml:space="preserve">S5-166237</t>
  </si>
  <si>
    <t xml:space="preserve">Rel-14 pCR TR 32.870 Study 3GPP Diameter Charging Applications - Clause 4.1 </t>
  </si>
  <si>
    <t xml:space="preserve">S5-166343</t>
  </si>
  <si>
    <t xml:space="preserve">S5-166238</t>
  </si>
  <si>
    <t xml:space="preserve">Proposed Topics for Joint SA5/CT4/CT3  Discussion</t>
  </si>
  <si>
    <t xml:space="preserve">Nokia</t>
  </si>
  <si>
    <t xml:space="preserve">8</t>
  </si>
  <si>
    <t xml:space="preserve">S5-166297</t>
  </si>
  <si>
    <t xml:space="preserve">S5-166239</t>
  </si>
  <si>
    <t xml:space="preserve">Rel-14 CR 32.260 Not possible to record RAT change with the time in P-CSCF</t>
  </si>
  <si>
    <t xml:space="preserve">0372</t>
  </si>
  <si>
    <t xml:space="preserve">CH14</t>
  </si>
  <si>
    <t xml:space="preserve">S5-166302</t>
  </si>
  <si>
    <t xml:space="preserve">S5-166240</t>
  </si>
  <si>
    <t xml:space="preserve">Rel-14 CR 32.299 Not possible to record RAT change with the time in P-CSCF</t>
  </si>
  <si>
    <t xml:space="preserve">0755</t>
  </si>
  <si>
    <t xml:space="preserve">S5-166303</t>
  </si>
  <si>
    <t xml:space="preserve">S5-166241</t>
  </si>
  <si>
    <t xml:space="preserve">Rel-14 draftCR TS32.251 General Description for Gy session optimization</t>
  </si>
  <si>
    <t xml:space="preserve">CH14-ROPOCH</t>
  </si>
  <si>
    <t xml:space="preserve">7.4.1</t>
  </si>
  <si>
    <t xml:space="preserve">S5-166288</t>
  </si>
  <si>
    <t xml:space="preserve">S5-166242</t>
  </si>
  <si>
    <t xml:space="preserve">Rel-14 CR 32.260 AS serving the forwarding party</t>
  </si>
  <si>
    <t xml:space="preserve">0373</t>
  </si>
  <si>
    <t xml:space="preserve">S5-166332</t>
  </si>
  <si>
    <t xml:space="preserve">S5-166243</t>
  </si>
  <si>
    <t xml:space="preserve">Rel-14 CR 32.299 AS serving the forwarding party</t>
  </si>
  <si>
    <t xml:space="preserve">0756</t>
  </si>
  <si>
    <t xml:space="preserve">S5-166333</t>
  </si>
  <si>
    <t xml:space="preserve">S5-166244</t>
  </si>
  <si>
    <t xml:space="preserve">Rel-14 CR 32.260 Correction of Number portability Routing information</t>
  </si>
  <si>
    <t xml:space="preserve">0374</t>
  </si>
  <si>
    <t xml:space="preserve">S5-166334</t>
  </si>
  <si>
    <t xml:space="preserve">S5-166245</t>
  </si>
  <si>
    <t xml:space="preserve">Rel-14 CR 32.299 Correction of Number-Portability-Routing-Information</t>
  </si>
  <si>
    <t xml:space="preserve">0757</t>
  </si>
  <si>
    <t xml:space="preserve">S5-166335</t>
  </si>
  <si>
    <t xml:space="preserve">S5-166246</t>
  </si>
  <si>
    <t xml:space="preserve">Rel-14 CR 32.274 Correction SMS Delivery handling</t>
  </si>
  <si>
    <t xml:space="preserve">32.274</t>
  </si>
  <si>
    <t xml:space="preserve">S5-166340</t>
  </si>
  <si>
    <t xml:space="preserve">S5-166247</t>
  </si>
  <si>
    <t xml:space="preserve">Rel-14 CR 32.298 Missing value in SM Message Type</t>
  </si>
  <si>
    <t xml:space="preserve">0616</t>
  </si>
  <si>
    <t xml:space="preserve">S5-166341</t>
  </si>
  <si>
    <t xml:space="preserve">S5-166248</t>
  </si>
  <si>
    <t xml:space="preserve">Rel-14 CR 32.299 Called-Party-Address and Requested-Party-Address usage unclear</t>
  </si>
  <si>
    <t xml:space="preserve">0758</t>
  </si>
  <si>
    <t xml:space="preserve">S5-166336</t>
  </si>
  <si>
    <t xml:space="preserve">S5-166249</t>
  </si>
  <si>
    <t xml:space="preserve">Rel-14 CR 32.299 Correction of Change-Time to include Access Transfer Time</t>
  </si>
  <si>
    <t xml:space="preserve">0759</t>
  </si>
  <si>
    <t xml:space="preserve">S5-166337</t>
  </si>
  <si>
    <t xml:space="preserve">S5-166250</t>
  </si>
  <si>
    <t xml:space="preserve">Rel-14 TS32.251 Midsession pausing for session optimization</t>
  </si>
  <si>
    <t xml:space="preserve">S5-166251</t>
  </si>
  <si>
    <t xml:space="preserve">Use of User-Equipment-Info for IMEI in 32.299</t>
  </si>
  <si>
    <t xml:space="preserve">S5-166252</t>
  </si>
  <si>
    <t xml:space="preserve">LS on seeking collaboration on draft Recommendation “Energy efficiency Metrics and measurement methodology for 5G solutions</t>
  </si>
  <si>
    <t xml:space="preserve">S5-166253</t>
  </si>
  <si>
    <t xml:space="preserve">LS from IMT2020 to SA5 on Collaborative Design of 5G Architecture and the Platform</t>
  </si>
  <si>
    <t xml:space="preserve">IMT2020</t>
  </si>
  <si>
    <t xml:space="preserve">S5-166254</t>
  </si>
  <si>
    <t xml:space="preserve">Report from methodology coordination meeting with ITU-T SG2</t>
  </si>
  <si>
    <t xml:space="preserve">S5-166255</t>
  </si>
  <si>
    <t xml:space="preserve">Proposals from ITU-T SG2</t>
  </si>
  <si>
    <t xml:space="preserve">S5-166256</t>
  </si>
  <si>
    <t xml:space="preserve">Discussion sequence proposal for agenda point 6.5.5</t>
  </si>
  <si>
    <t xml:space="preserve">S5-166257</t>
  </si>
  <si>
    <t xml:space="preserve">LS from NGMN cc SA5 on First set of Architecture Principles from the NGMN P1 E2E Architecture Framework project</t>
  </si>
  <si>
    <t xml:space="preserve">NGMN</t>
  </si>
  <si>
    <t xml:space="preserve">S5-166259</t>
  </si>
  <si>
    <t xml:space="preserve">LS from SA3 cc SA5 on Reply LS on I-WLAN handling and specification withdrawal</t>
  </si>
  <si>
    <t xml:space="preserve">S3-162017</t>
  </si>
  <si>
    <t xml:space="preserve">Reply to: LS from ETSI ISG NFV on NFV-based solutions for next generation mobile networks</t>
  </si>
  <si>
    <t xml:space="preserve">Huawei</t>
  </si>
  <si>
    <t xml:space="preserve">approval</t>
  </si>
  <si>
    <t xml:space="preserve">S5-166409</t>
  </si>
  <si>
    <t xml:space="preserve">S5-166261</t>
  </si>
  <si>
    <t xml:space="preserve">Discussion Sequence Proposal</t>
  </si>
  <si>
    <t xml:space="preserve">ZTE</t>
  </si>
  <si>
    <t xml:space="preserve">Reply to: LS from ETSI NFV to SA5 on SOL WG work plan schedule</t>
  </si>
  <si>
    <t xml:space="preserve">S5-166411</t>
  </si>
  <si>
    <t xml:space="preserve">CR 32.103 Alignment with latest SA5 specification list and various enhancements</t>
  </si>
  <si>
    <t xml:space="preserve">S5-166329</t>
  </si>
  <si>
    <t xml:space="preserve">S5-166330</t>
  </si>
  <si>
    <t xml:space="preserve">Rel-14 CR 32.150 Update reference to model repertoire</t>
  </si>
  <si>
    <t xml:space="preserve">1</t>
  </si>
  <si>
    <t xml:space="preserve">S5-166269</t>
  </si>
  <si>
    <t xml:space="preserve">LS to ITU-T SG2 on methodology coordination questions</t>
  </si>
  <si>
    <t xml:space="preserve">S5-166384</t>
  </si>
  <si>
    <t xml:space="preserve">S5-166413</t>
  </si>
  <si>
    <t xml:space="preserve">pCR 28.525 Update of the use case on VNF Scaling</t>
  </si>
  <si>
    <t xml:space="preserve">S5-166414</t>
  </si>
  <si>
    <t xml:space="preserve">pCR TS 28.526 Procedure of querying VNF instance information through Os-Ma-nfvo</t>
  </si>
  <si>
    <t xml:space="preserve">S5-166366</t>
  </si>
  <si>
    <t xml:space="preserve">pCR TS 28.526 Procedure of querying VNF instance information through Ve-Vnfm-em</t>
  </si>
  <si>
    <t xml:space="preserve">S5-166367</t>
  </si>
  <si>
    <t xml:space="preserve">pCR TS 28.526 Procedures of modifying non-application VNF instance information and configuration through Os-Ma-nfvo</t>
  </si>
  <si>
    <t xml:space="preserve">S5-166280</t>
  </si>
  <si>
    <t xml:space="preserve">Invitation to Network and Service Management workshop</t>
  </si>
  <si>
    <t xml:space="preserve">S5-166281</t>
  </si>
  <si>
    <t xml:space="preserve">Invitation to Information Modelling workshop</t>
  </si>
  <si>
    <t xml:space="preserve">S5-166283</t>
  </si>
  <si>
    <t xml:space="preserve">0015</t>
  </si>
  <si>
    <t xml:space="preserve">S5-166284</t>
  </si>
  <si>
    <t xml:space="preserve">IMS Offline Charging Improvement – Use Cases</t>
  </si>
  <si>
    <t xml:space="preserve">AT&amp;T</t>
  </si>
  <si>
    <t xml:space="preserve">Presentation</t>
  </si>
  <si>
    <t xml:space="preserve">S5-166397</t>
  </si>
  <si>
    <t xml:space="preserve">S5-166289</t>
  </si>
  <si>
    <t xml:space="preserve">Rel-14 CR 32.251 Introduction of Gy session optimization based on unused quota timer</t>
  </si>
  <si>
    <t xml:space="preserve">0482</t>
  </si>
  <si>
    <t xml:space="preserve">S5-166290</t>
  </si>
  <si>
    <t xml:space="preserve">New Work Item on Charging aspects for 3GPP PS Data off</t>
  </si>
  <si>
    <t xml:space="preserve">Rel-14 CR 32.260 Add charging support for roaming architecture for voice over IMS with home routed traffic</t>
  </si>
  <si>
    <t xml:space="preserve">Rel-14 CR 32.260 Clarification on location of P-CSCF and CDF in message flows</t>
  </si>
  <si>
    <t xml:space="preserve">Joint SA5/CT4/CT3 Discussion</t>
  </si>
  <si>
    <t xml:space="preserve">SA5 SWG Chair</t>
  </si>
  <si>
    <t xml:space="preserve">S5-166298</t>
  </si>
  <si>
    <t xml:space="preserve">Joint SA5/CT4/CT3 Discussion – Supported Features</t>
  </si>
  <si>
    <t xml:space="preserve">Rel-14 CR 32.260 Correction on Access Network Info change with the time in offline</t>
  </si>
  <si>
    <t xml:space="preserve">Rel-14 CR 32.299 Correction on Access Network Info change with the time in offline</t>
  </si>
  <si>
    <t xml:space="preserve">Reply to: LS from RAN3 to SA5 on Flexible eNB-ID and Cell-ID in E-UTRAN</t>
  </si>
  <si>
    <t xml:space="preserve">S5-166410</t>
  </si>
  <si>
    <t xml:space="preserve">S5-166306</t>
  </si>
  <si>
    <t xml:space="preserve">pCR on 28525 text inclusion regarding LCM operations use parameter</t>
  </si>
  <si>
    <t xml:space="preserve">S5-166385</t>
  </si>
  <si>
    <t xml:space="preserve">S5-166308</t>
  </si>
  <si>
    <t xml:space="preserve">S5-166309</t>
  </si>
  <si>
    <t xml:space="preserve">S5-166434</t>
  </si>
  <si>
    <t xml:space="preserve">S5-166435</t>
  </si>
  <si>
    <t xml:space="preserve">S5-166408</t>
  </si>
  <si>
    <t xml:space="preserve">S5-166328</t>
  </si>
  <si>
    <t xml:space="preserve">Rel-14 CR 32.260 Correction on Role-Of-node for AS serving the forwarding</t>
  </si>
  <si>
    <t xml:space="preserve">Rel-14 CR 32.299 Correction on Role-Of-node for AS serving the forwarding party</t>
  </si>
  <si>
    <t xml:space="preserve">Rel-14 CR 32.299 Correction of Called-Party-Address and Requested-Party-Address</t>
  </si>
  <si>
    <t xml:space="preserve">Rel-14 CR 32.298 Correction of value in SM Message Type</t>
  </si>
  <si>
    <t xml:space="preserve">ORANGE, Deutsche Telekom, Huawei, Vodafone,Ericsson</t>
  </si>
  <si>
    <t xml:space="preserve">S5-166477</t>
  </si>
  <si>
    <t xml:space="preserve">S5-166352</t>
  </si>
  <si>
    <t xml:space="preserve">S5-166437</t>
  </si>
  <si>
    <t xml:space="preserve">S5-166356</t>
  </si>
  <si>
    <t xml:space="preserve">S5-166451</t>
  </si>
  <si>
    <t xml:space="preserve">S5-166453</t>
  </si>
  <si>
    <t xml:space="preserve">S5-166450</t>
  </si>
  <si>
    <t xml:space="preserve">S5-166361</t>
  </si>
  <si>
    <t xml:space="preserve">Rel-14 Draft CR 32.156 Add missing Annex</t>
  </si>
  <si>
    <t xml:space="preserve">32.156</t>
  </si>
  <si>
    <t xml:space="preserve">S5-166362</t>
  </si>
  <si>
    <t xml:space="preserve">Rel-14 Draft CR 32.157 Include Interface IRP template</t>
  </si>
  <si>
    <t xml:space="preserve">32.157</t>
  </si>
  <si>
    <t xml:space="preserve">S5-166363</t>
  </si>
  <si>
    <t xml:space="preserve">	Rel-14 CR 32.156 Add missing Annex</t>
  </si>
  <si>
    <t xml:space="preserve">S5-166364</t>
  </si>
  <si>
    <t xml:space="preserve">	Rel-14 CR 32.157 Include Interface IRP template</t>
  </si>
  <si>
    <t xml:space="preserve">0005</t>
  </si>
  <si>
    <t xml:space="preserve">S5-166368</t>
  </si>
  <si>
    <t xml:space="preserve">S5-166369</t>
  </si>
  <si>
    <t xml:space="preserve">S5-166370</t>
  </si>
  <si>
    <t xml:space="preserve">S5-166445</t>
  </si>
  <si>
    <t xml:space="preserve">S5-166412</t>
  </si>
  <si>
    <t xml:space="preserve">S5-166447</t>
  </si>
  <si>
    <t xml:space="preserve">S5-166432</t>
  </si>
  <si>
    <t xml:space="preserve">S5-166443</t>
  </si>
  <si>
    <t xml:space="preserve">S5-166444</t>
  </si>
  <si>
    <t xml:space="preserve">S5-166448</t>
  </si>
  <si>
    <t xml:space="preserve">S5-166380</t>
  </si>
  <si>
    <t xml:space="preserve">S5-166381</t>
  </si>
  <si>
    <t xml:space="preserve">S5-166431</t>
  </si>
  <si>
    <t xml:space="preserve">S5-166387</t>
  </si>
  <si>
    <t xml:space="preserve">S5-166395</t>
  </si>
  <si>
    <t xml:space="preserve">Latest draft TR 32.870 “study on forward compatibility Diameter Charging applications”</t>
  </si>
  <si>
    <t xml:space="preserve">left for email approval</t>
  </si>
  <si>
    <t xml:space="preserve">S5-166396</t>
  </si>
  <si>
    <t xml:space="preserve">LS to SA5 on reply to 3GPP SA5 on use of un-instantiated VNF instance ID in UpdateNS operation</t>
  </si>
  <si>
    <t xml:space="preserve">S5-166456</t>
  </si>
  <si>
    <t xml:space="preserve">S5-166440</t>
  </si>
  <si>
    <t xml:space="preserve">S5-166457</t>
  </si>
  <si>
    <t xml:space="preserve">S5-166460</t>
  </si>
  <si>
    <t xml:space="preserve">S5-166407</t>
  </si>
  <si>
    <t xml:space="preserve">Presentation of draft TR 32.856 to SA for Information</t>
  </si>
  <si>
    <t xml:space="preserve">S5-166464</t>
  </si>
  <si>
    <t xml:space="preserve">S5-166465</t>
  </si>
  <si>
    <t xml:space="preserve">S5-166446</t>
  </si>
  <si>
    <t xml:space="preserve">S5-166415</t>
  </si>
  <si>
    <t xml:space="preserve">revised WID LCM</t>
  </si>
  <si>
    <t xml:space="preserve">S5-166416</t>
  </si>
  <si>
    <t xml:space="preserve">Revised WID CM</t>
  </si>
  <si>
    <t xml:space="preserve">S5-166466</t>
  </si>
  <si>
    <t xml:space="preserve">S5-166417</t>
  </si>
  <si>
    <t xml:space="preserve">Draft TR 28.510</t>
  </si>
  <si>
    <t xml:space="preserve">1.1.0</t>
  </si>
  <si>
    <t xml:space="preserve">S5-166418</t>
  </si>
  <si>
    <t xml:space="preserve">Draft TS 28.500</t>
  </si>
  <si>
    <t xml:space="preserve">China Mobile</t>
  </si>
  <si>
    <t xml:space="preserve">draft TS</t>
  </si>
  <si>
    <t xml:space="preserve">1.3.0</t>
  </si>
  <si>
    <t xml:space="preserve">S5-166419</t>
  </si>
  <si>
    <t xml:space="preserve">Rel-14 CR 32.101 (pending name)</t>
  </si>
  <si>
    <t xml:space="preserve">32.101</t>
  </si>
  <si>
    <t xml:space="preserve">0062</t>
  </si>
  <si>
    <t xml:space="preserve">S5-166420</t>
  </si>
  <si>
    <t xml:space="preserve">Revised WID FM</t>
  </si>
  <si>
    <t xml:space="preserve">S5-166421</t>
  </si>
  <si>
    <t xml:space="preserve">Draft TS 28.515</t>
  </si>
  <si>
    <t xml:space="preserve">S5-166422</t>
  </si>
  <si>
    <t xml:space="preserve">Draft TS 28.516</t>
  </si>
  <si>
    <t xml:space="preserve">S5-166423</t>
  </si>
  <si>
    <t xml:space="preserve">Draft TS 28.517</t>
  </si>
  <si>
    <t xml:space="preserve">Reply to: Resubmitted LS from ETSI NFV to SA5 on NFV Interface and Architecture specifications</t>
  </si>
  <si>
    <t xml:space="preserve">S5-166425</t>
  </si>
  <si>
    <t xml:space="preserve">Revised WID PM</t>
  </si>
  <si>
    <t xml:space="preserve">Intel</t>
  </si>
  <si>
    <t xml:space="preserve">S5-166467</t>
  </si>
  <si>
    <t xml:space="preserve">S5-166426</t>
  </si>
  <si>
    <t xml:space="preserve">Draft TS 28.520</t>
  </si>
  <si>
    <t xml:space="preserve">S5-166427</t>
  </si>
  <si>
    <t xml:space="preserve">Draft TS 28.525</t>
  </si>
  <si>
    <t xml:space="preserve">S5-166428</t>
  </si>
  <si>
    <t xml:space="preserve">Draft TS 28.526</t>
  </si>
  <si>
    <t xml:space="preserve">S5-166429</t>
  </si>
  <si>
    <t xml:space="preserve">Draft TS 28.527</t>
  </si>
  <si>
    <t xml:space="preserve">S5-166430</t>
  </si>
  <si>
    <t xml:space="preserve">Draft TS 28.528</t>
  </si>
  <si>
    <t xml:space="preserve">S5-166442</t>
  </si>
  <si>
    <t xml:space="preserve">S5-166433</t>
  </si>
  <si>
    <t xml:space="preserve">Revised WID filtering PM</t>
  </si>
  <si>
    <t xml:space="preserve">S5-166436</t>
  </si>
  <si>
    <t xml:space="preserve">Draft TR 32.856</t>
  </si>
  <si>
    <t xml:space="preserve">0.5.0</t>
  </si>
  <si>
    <t xml:space="preserve">S5-166441</t>
  </si>
  <si>
    <t xml:space="preserve">S5-166438</t>
  </si>
  <si>
    <t xml:space="preserve">Draft TR 32.865</t>
  </si>
  <si>
    <t xml:space="preserve">S5-166439</t>
  </si>
  <si>
    <t xml:space="preserve">Draft TR 32.880</t>
  </si>
  <si>
    <t xml:space="preserve">S5-166468</t>
  </si>
  <si>
    <t xml:space="preserve">S5-166469</t>
  </si>
  <si>
    <t xml:space="preserve">S5-166449</t>
  </si>
  <si>
    <t xml:space="preserve">LS to SA2 on clarification of clarification of network slice template</t>
  </si>
  <si>
    <t xml:space="preserve">S5-166479</t>
  </si>
  <si>
    <t xml:space="preserve">S5-166452</t>
  </si>
  <si>
    <t xml:space="preserve">Launch of TS quality campaign</t>
  </si>
  <si>
    <t xml:space="preserve">S5-166470</t>
  </si>
  <si>
    <t xml:space="preserve">S5-166454</t>
  </si>
  <si>
    <t xml:space="preserve">Draft TR 28.302</t>
  </si>
  <si>
    <t xml:space="preserve">S5-166455</t>
  </si>
  <si>
    <t xml:space="preserve">Draft TR 28.801</t>
  </si>
  <si>
    <t xml:space="preserve">S5-166458</t>
  </si>
  <si>
    <t xml:space="preserve">Draft TR 28.802</t>
  </si>
  <si>
    <t xml:space="preserve">S5-166459</t>
  </si>
  <si>
    <t xml:space="preserve">Draft TR 32.857</t>
  </si>
  <si>
    <t xml:space="preserve">Cisco</t>
  </si>
  <si>
    <t xml:space="preserve">S5-166461</t>
  </si>
  <si>
    <t xml:space="preserve">Draft TR 32.864</t>
  </si>
  <si>
    <t xml:space="preserve">S5-166462</t>
  </si>
  <si>
    <t xml:space="preserve">WID on Management Enhancement of CUPS</t>
  </si>
  <si>
    <t xml:space="preserve">S5-166471</t>
  </si>
  <si>
    <t xml:space="preserve">Reply to: LS from SA4 to SA5 on QoE reporting for streaming services</t>
  </si>
  <si>
    <t xml:space="preserve">S5-166475</t>
  </si>
  <si>
    <t xml:space="preserve">S5-166472</t>
  </si>
  <si>
    <t xml:space="preserve">Draft TR 28.800</t>
  </si>
  <si>
    <t xml:space="preserve">S5-166473</t>
  </si>
  <si>
    <t xml:space="preserve">Draft TR 28.511</t>
  </si>
  <si>
    <t xml:space="preserve">S5-166474</t>
  </si>
  <si>
    <t xml:space="preserve">LS to SA5 on the progress of QoE Measurement Collection for Streaming to RAN3, SA4, SA5 and CT1</t>
  </si>
  <si>
    <t xml:space="preserve">R2-168917</t>
  </si>
  <si>
    <t xml:space="preserve">S5-166478</t>
  </si>
  <si>
    <t xml:space="preserve">Revised WID OAM aspects of SON for AAS</t>
  </si>
  <si>
    <t xml:space="preserve">S5-16648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6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6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6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6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6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6005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6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3</v>
      </c>
      <c r="N9" s="3" t="n">
        <v>6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6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8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60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2</v>
      </c>
      <c r="B12" s="2" t="s">
        <v>63</v>
      </c>
      <c r="C12" s="2" t="s">
        <v>43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601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5</v>
      </c>
      <c r="B13" s="2" t="s">
        <v>66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3</v>
      </c>
      <c r="N13" s="3" t="n">
        <v>6011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7</v>
      </c>
      <c r="B14" s="2" t="s">
        <v>68</v>
      </c>
      <c r="C14" s="2" t="s">
        <v>69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3</v>
      </c>
      <c r="N14" s="3" t="n">
        <v>60120</v>
      </c>
      <c r="O14" s="4" t="b">
        <f aca="false">TRUE()</f>
        <v>1</v>
      </c>
      <c r="P14" s="4" t="b">
        <f aca="false">TRUE()</f>
        <v>1</v>
      </c>
      <c r="Q14" s="2" t="s">
        <v>38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0</v>
      </c>
      <c r="B15" s="2" t="s">
        <v>71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3</v>
      </c>
      <c r="N15" s="3" t="n">
        <v>6013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2</v>
      </c>
      <c r="B16" s="2" t="s">
        <v>73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3</v>
      </c>
      <c r="N16" s="3" t="n">
        <v>6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4</v>
      </c>
      <c r="B17" s="2" t="s">
        <v>75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6</v>
      </c>
      <c r="N17" s="3" t="n">
        <v>6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7</v>
      </c>
      <c r="B18" s="2" t="s">
        <v>78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6</v>
      </c>
      <c r="N18" s="3" t="n">
        <v>6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79</v>
      </c>
      <c r="B19" s="2" t="s">
        <v>80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6</v>
      </c>
      <c r="N19" s="3" t="n">
        <v>6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1</v>
      </c>
      <c r="B20" s="2" t="s">
        <v>82</v>
      </c>
      <c r="C20" s="2" t="s">
        <v>69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3</v>
      </c>
      <c r="N20" s="3" t="n">
        <v>6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86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6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88</v>
      </c>
      <c r="B22" s="2" t="s">
        <v>89</v>
      </c>
      <c r="C22" s="2" t="s">
        <v>90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1</v>
      </c>
      <c r="N22" s="3" t="n">
        <v>6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5</v>
      </c>
      <c r="N23" s="3" t="n">
        <v>6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4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6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101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6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105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6</v>
      </c>
      <c r="N26" s="3" t="n">
        <v>6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7</v>
      </c>
      <c r="B27" s="2" t="s">
        <v>108</v>
      </c>
      <c r="C27" s="2" t="s">
        <v>109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0</v>
      </c>
      <c r="N27" s="3" t="n">
        <v>6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1</v>
      </c>
      <c r="B28" s="2" t="s">
        <v>112</v>
      </c>
      <c r="C28" s="2" t="s">
        <v>113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4</v>
      </c>
      <c r="N28" s="3" t="n">
        <v>6026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5</v>
      </c>
      <c r="B29" s="2" t="s">
        <v>116</v>
      </c>
      <c r="C29" s="2" t="s">
        <v>117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8</v>
      </c>
      <c r="N29" s="3" t="n">
        <v>6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9</v>
      </c>
      <c r="B30" s="2" t="s">
        <v>120</v>
      </c>
      <c r="C30" s="2" t="s">
        <v>121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2</v>
      </c>
      <c r="N30" s="3" t="n">
        <v>6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3</v>
      </c>
      <c r="B31" s="2" t="s">
        <v>124</v>
      </c>
      <c r="C31" s="2" t="s">
        <v>113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5</v>
      </c>
      <c r="N31" s="3" t="n">
        <v>6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6</v>
      </c>
      <c r="B32" s="2" t="s">
        <v>127</v>
      </c>
      <c r="C32" s="2" t="s">
        <v>128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9</v>
      </c>
      <c r="N32" s="3" t="n">
        <v>6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0</v>
      </c>
      <c r="B33" s="2" t="s">
        <v>131</v>
      </c>
      <c r="C33" s="2" t="s">
        <v>132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3</v>
      </c>
      <c r="N33" s="3" t="n">
        <v>6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4</v>
      </c>
      <c r="B34" s="2" t="s">
        <v>135</v>
      </c>
      <c r="C34" s="2" t="s">
        <v>24</v>
      </c>
      <c r="D34" s="2" t="s">
        <v>44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6</v>
      </c>
      <c r="N34" s="3" t="n">
        <v>6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7</v>
      </c>
      <c r="B35" s="2" t="s">
        <v>138</v>
      </c>
      <c r="C35" s="2" t="s">
        <v>69</v>
      </c>
      <c r="D35" s="2" t="s">
        <v>44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53</v>
      </c>
      <c r="N35" s="3" t="n">
        <v>60330</v>
      </c>
      <c r="O35" s="4" t="b">
        <f aca="false">FALSE()</f>
        <v>0</v>
      </c>
      <c r="P35" s="4" t="b">
        <f aca="false">FALSE()</f>
        <v>0</v>
      </c>
      <c r="Q35" s="2" t="s">
        <v>13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0</v>
      </c>
      <c r="B36" s="2" t="s">
        <v>141</v>
      </c>
      <c r="C36" s="2" t="s">
        <v>142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3</v>
      </c>
      <c r="N36" s="3" t="n">
        <v>6034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4</v>
      </c>
      <c r="B37" s="2" t="s">
        <v>145</v>
      </c>
      <c r="C37" s="2" t="s">
        <v>43</v>
      </c>
      <c r="D37" s="2" t="s">
        <v>44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45</v>
      </c>
      <c r="N37" s="3" t="n">
        <v>60350</v>
      </c>
      <c r="O37" s="4" t="b">
        <f aca="false">TRUE()</f>
        <v>1</v>
      </c>
      <c r="P37" s="4" t="b">
        <f aca="false">TRUE()</f>
        <v>1</v>
      </c>
      <c r="Q37" s="2" t="s">
        <v>46</v>
      </c>
      <c r="R37" s="4" t="b">
        <f aca="false">FALSE()</f>
        <v>0</v>
      </c>
      <c r="S37" s="2" t="s">
        <v>146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47</v>
      </c>
      <c r="B38" s="2" t="s">
        <v>148</v>
      </c>
      <c r="C38" s="2" t="s">
        <v>149</v>
      </c>
      <c r="D38" s="2" t="s">
        <v>44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6</v>
      </c>
      <c r="N38" s="3" t="n">
        <v>60360</v>
      </c>
      <c r="O38" s="4" t="b">
        <f aca="false">FALSE()</f>
        <v>0</v>
      </c>
      <c r="P38" s="4" t="b">
        <f aca="false">FALSE()</f>
        <v>0</v>
      </c>
      <c r="Q38" s="2" t="s">
        <v>139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0</v>
      </c>
      <c r="B39" s="2" t="s">
        <v>151</v>
      </c>
      <c r="C39" s="2" t="s">
        <v>43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45</v>
      </c>
      <c r="N39" s="3" t="n">
        <v>6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2</v>
      </c>
      <c r="B40" s="2" t="s">
        <v>153</v>
      </c>
      <c r="C40" s="2" t="s">
        <v>154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5</v>
      </c>
      <c r="N40" s="3" t="n">
        <v>6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6</v>
      </c>
      <c r="B41" s="2" t="s">
        <v>157</v>
      </c>
      <c r="C41" s="2" t="s">
        <v>142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8</v>
      </c>
      <c r="N41" s="3" t="n">
        <v>6039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9</v>
      </c>
      <c r="B42" s="2" t="s">
        <v>160</v>
      </c>
      <c r="C42" s="2" t="s">
        <v>161</v>
      </c>
      <c r="D42" s="2" t="s">
        <v>3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2</v>
      </c>
      <c r="N42" s="3" t="n">
        <v>6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3</v>
      </c>
      <c r="B43" s="2" t="s">
        <v>164</v>
      </c>
      <c r="C43" s="2" t="s">
        <v>165</v>
      </c>
      <c r="D43" s="2" t="s">
        <v>166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59</v>
      </c>
      <c r="N43" s="3" t="n">
        <v>60410</v>
      </c>
      <c r="O43" s="4" t="b">
        <f aca="false">TRUE()</f>
        <v>1</v>
      </c>
      <c r="P43" s="4" t="b">
        <f aca="false">TRUE()</f>
        <v>1</v>
      </c>
      <c r="Q43" s="2" t="s">
        <v>167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8</v>
      </c>
      <c r="B44" s="2" t="s">
        <v>169</v>
      </c>
      <c r="C44" s="2" t="s">
        <v>170</v>
      </c>
      <c r="D44" s="2" t="s">
        <v>166</v>
      </c>
      <c r="E44" s="2"/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10</v>
      </c>
      <c r="N44" s="3" t="n">
        <v>60420</v>
      </c>
      <c r="O44" s="4" t="b">
        <f aca="false">TRUE()</f>
        <v>1</v>
      </c>
      <c r="P44" s="4" t="b">
        <f aca="false">TRUE()</f>
        <v>1</v>
      </c>
      <c r="Q44" s="2" t="s">
        <v>171</v>
      </c>
      <c r="R44" s="4" t="b">
        <f aca="false">FALSE()</f>
        <v>0</v>
      </c>
      <c r="S44" s="2"/>
      <c r="T44" s="2"/>
      <c r="U44" s="2"/>
      <c r="V44" s="2"/>
      <c r="W44" s="2" t="s">
        <v>172</v>
      </c>
    </row>
    <row r="45" customFormat="false" ht="12" hidden="false" customHeight="true" outlineLevel="0" collapsed="false">
      <c r="A45" s="2" t="s">
        <v>173</v>
      </c>
      <c r="B45" s="2" t="s">
        <v>174</v>
      </c>
      <c r="C45" s="2" t="s">
        <v>175</v>
      </c>
      <c r="D45" s="2" t="s">
        <v>166</v>
      </c>
      <c r="E45" s="2"/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22</v>
      </c>
      <c r="N45" s="3" t="n">
        <v>60430</v>
      </c>
      <c r="O45" s="4" t="b">
        <f aca="false">TRUE()</f>
        <v>1</v>
      </c>
      <c r="P45" s="4" t="b">
        <f aca="false">TRUE()</f>
        <v>1</v>
      </c>
      <c r="Q45" s="2" t="s">
        <v>38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6</v>
      </c>
      <c r="B46" s="2" t="s">
        <v>177</v>
      </c>
      <c r="C46" s="2" t="s">
        <v>170</v>
      </c>
      <c r="D46" s="2" t="s">
        <v>166</v>
      </c>
      <c r="E46" s="2"/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45</v>
      </c>
      <c r="N46" s="3" t="n">
        <v>60440</v>
      </c>
      <c r="O46" s="4" t="b">
        <f aca="false">TRUE()</f>
        <v>1</v>
      </c>
      <c r="P46" s="4" t="b">
        <f aca="false">TRUE()</f>
        <v>1</v>
      </c>
      <c r="Q46" s="2" t="s">
        <v>3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8</v>
      </c>
      <c r="B47" s="2" t="s">
        <v>179</v>
      </c>
      <c r="C47" s="2" t="s">
        <v>180</v>
      </c>
      <c r="D47" s="2" t="s">
        <v>166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45</v>
      </c>
      <c r="N47" s="3" t="n">
        <v>6045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81</v>
      </c>
      <c r="B48" s="2" t="s">
        <v>182</v>
      </c>
      <c r="C48" s="2" t="s">
        <v>170</v>
      </c>
      <c r="D48" s="2" t="s">
        <v>166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45</v>
      </c>
      <c r="N48" s="3" t="n">
        <v>60460</v>
      </c>
      <c r="O48" s="4" t="b">
        <f aca="false">FALSE()</f>
        <v>0</v>
      </c>
      <c r="P48" s="4" t="b">
        <f aca="false">FALSE()</f>
        <v>0</v>
      </c>
      <c r="Q48" s="2" t="s">
        <v>183</v>
      </c>
      <c r="R48" s="4" t="b">
        <f aca="false">TRUE()</f>
        <v>1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4</v>
      </c>
      <c r="B49" s="2" t="s">
        <v>185</v>
      </c>
      <c r="C49" s="2" t="s">
        <v>186</v>
      </c>
      <c r="D49" s="2" t="s">
        <v>166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7</v>
      </c>
      <c r="N49" s="3" t="n">
        <v>60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8</v>
      </c>
      <c r="B50" s="2" t="s">
        <v>189</v>
      </c>
      <c r="C50" s="2" t="s">
        <v>190</v>
      </c>
      <c r="D50" s="2" t="s">
        <v>166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59</v>
      </c>
      <c r="N50" s="3" t="n">
        <v>60480</v>
      </c>
      <c r="O50" s="4" t="b">
        <f aca="false">TRUE()</f>
        <v>1</v>
      </c>
      <c r="P50" s="4" t="b">
        <f aca="false">TRUE()</f>
        <v>1</v>
      </c>
      <c r="Q50" s="2" t="s">
        <v>3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1</v>
      </c>
      <c r="B51" s="2" t="s">
        <v>192</v>
      </c>
      <c r="C51" s="2" t="s">
        <v>193</v>
      </c>
      <c r="D51" s="2" t="s">
        <v>166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45</v>
      </c>
      <c r="N51" s="3" t="n">
        <v>60490</v>
      </c>
      <c r="O51" s="4" t="b">
        <f aca="false">TRUE()</f>
        <v>1</v>
      </c>
      <c r="P51" s="4" t="b">
        <f aca="false">TRUE()</f>
        <v>1</v>
      </c>
      <c r="Q51" s="2" t="s">
        <v>171</v>
      </c>
      <c r="R51" s="4" t="b">
        <f aca="false">FALSE()</f>
        <v>0</v>
      </c>
      <c r="S51" s="2"/>
      <c r="T51" s="2"/>
      <c r="U51" s="2"/>
      <c r="V51" s="2"/>
      <c r="W51" s="2" t="s">
        <v>194</v>
      </c>
    </row>
    <row r="52" customFormat="false" ht="12" hidden="false" customHeight="true" outlineLevel="0" collapsed="false">
      <c r="A52" s="2" t="s">
        <v>195</v>
      </c>
      <c r="B52" s="2" t="s">
        <v>196</v>
      </c>
      <c r="C52" s="2" t="s">
        <v>197</v>
      </c>
      <c r="D52" s="2" t="s">
        <v>166</v>
      </c>
      <c r="E52" s="2"/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87</v>
      </c>
      <c r="N52" s="3" t="n">
        <v>605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8</v>
      </c>
      <c r="B53" s="2" t="s">
        <v>199</v>
      </c>
      <c r="C53" s="2" t="s">
        <v>170</v>
      </c>
      <c r="D53" s="2" t="s">
        <v>166</v>
      </c>
      <c r="E53" s="2"/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45</v>
      </c>
      <c r="N53" s="3" t="n">
        <v>60510</v>
      </c>
      <c r="O53" s="4" t="b">
        <f aca="false">TRUE()</f>
        <v>1</v>
      </c>
      <c r="P53" s="4" t="b">
        <f aca="false">TRUE()</f>
        <v>1</v>
      </c>
      <c r="Q53" s="2" t="s">
        <v>171</v>
      </c>
      <c r="R53" s="4" t="b">
        <f aca="false">FALSE()</f>
        <v>0</v>
      </c>
      <c r="S53" s="2"/>
      <c r="T53" s="2"/>
      <c r="U53" s="2"/>
      <c r="V53" s="2"/>
      <c r="W53" s="2" t="s">
        <v>200</v>
      </c>
    </row>
    <row r="54" customFormat="false" ht="12" hidden="false" customHeight="true" outlineLevel="0" collapsed="false">
      <c r="A54" s="2" t="s">
        <v>201</v>
      </c>
      <c r="B54" s="2" t="s">
        <v>202</v>
      </c>
      <c r="C54" s="2" t="s">
        <v>203</v>
      </c>
      <c r="D54" s="2" t="s">
        <v>166</v>
      </c>
      <c r="E54" s="2"/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45</v>
      </c>
      <c r="N54" s="3" t="n">
        <v>60520</v>
      </c>
      <c r="O54" s="4" t="b">
        <f aca="false">TRUE()</f>
        <v>1</v>
      </c>
      <c r="P54" s="4" t="b">
        <f aca="false">TRUE()</f>
        <v>1</v>
      </c>
      <c r="Q54" s="2" t="s">
        <v>38</v>
      </c>
      <c r="R54" s="4" t="b">
        <f aca="false">FALSE()</f>
        <v>0</v>
      </c>
      <c r="S54" s="2"/>
      <c r="T54" s="2"/>
      <c r="U54" s="2"/>
      <c r="V54" s="2"/>
      <c r="W54" s="2" t="s">
        <v>204</v>
      </c>
    </row>
    <row r="55" customFormat="false" ht="12" hidden="false" customHeight="true" outlineLevel="0" collapsed="false">
      <c r="A55" s="2" t="s">
        <v>205</v>
      </c>
      <c r="B55" s="2" t="s">
        <v>206</v>
      </c>
      <c r="C55" s="2" t="s">
        <v>207</v>
      </c>
      <c r="D55" s="2" t="s">
        <v>33</v>
      </c>
      <c r="E55" s="2" t="s">
        <v>208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09</v>
      </c>
      <c r="N55" s="3" t="n">
        <v>60530</v>
      </c>
      <c r="O55" s="4" t="b">
        <f aca="false">TRUE()</f>
        <v>1</v>
      </c>
      <c r="P55" s="4" t="b">
        <f aca="false">TRUE()</f>
        <v>1</v>
      </c>
      <c r="Q55" s="2" t="s">
        <v>38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10</v>
      </c>
      <c r="B56" s="2" t="s">
        <v>211</v>
      </c>
      <c r="C56" s="2" t="s">
        <v>212</v>
      </c>
      <c r="D56" s="2" t="s">
        <v>213</v>
      </c>
      <c r="E56" s="2" t="s">
        <v>214</v>
      </c>
      <c r="F56" s="2" t="s">
        <v>215</v>
      </c>
      <c r="G56" s="2" t="s">
        <v>216</v>
      </c>
      <c r="H56" s="2" t="s">
        <v>26</v>
      </c>
      <c r="I56" s="2" t="s">
        <v>217</v>
      </c>
      <c r="J56" s="2" t="s">
        <v>218</v>
      </c>
      <c r="K56" s="2" t="s">
        <v>219</v>
      </c>
      <c r="L56" s="2" t="s">
        <v>220</v>
      </c>
      <c r="M56" s="2" t="s">
        <v>87</v>
      </c>
      <c r="N56" s="3" t="n">
        <v>60540</v>
      </c>
      <c r="O56" s="4" t="b">
        <f aca="false">TRUE()</f>
        <v>1</v>
      </c>
      <c r="P56" s="4" t="b">
        <f aca="false">TRUE()</f>
        <v>1</v>
      </c>
      <c r="Q56" s="2" t="s">
        <v>221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22</v>
      </c>
      <c r="B57" s="2" t="s">
        <v>223</v>
      </c>
      <c r="C57" s="2" t="s">
        <v>212</v>
      </c>
      <c r="D57" s="2" t="s">
        <v>213</v>
      </c>
      <c r="E57" s="2" t="s">
        <v>214</v>
      </c>
      <c r="F57" s="2" t="s">
        <v>215</v>
      </c>
      <c r="G57" s="2" t="s">
        <v>224</v>
      </c>
      <c r="H57" s="2" t="s">
        <v>26</v>
      </c>
      <c r="I57" s="2" t="s">
        <v>225</v>
      </c>
      <c r="J57" s="2" t="s">
        <v>218</v>
      </c>
      <c r="K57" s="2" t="s">
        <v>226</v>
      </c>
      <c r="L57" s="2" t="s">
        <v>227</v>
      </c>
      <c r="M57" s="2" t="s">
        <v>87</v>
      </c>
      <c r="N57" s="3" t="n">
        <v>60550</v>
      </c>
      <c r="O57" s="4" t="b">
        <f aca="false">TRUE()</f>
        <v>1</v>
      </c>
      <c r="P57" s="4" t="b">
        <f aca="false">TRUE()</f>
        <v>1</v>
      </c>
      <c r="Q57" s="2" t="s">
        <v>221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28</v>
      </c>
      <c r="B58" s="2" t="s">
        <v>229</v>
      </c>
      <c r="C58" s="2" t="s">
        <v>212</v>
      </c>
      <c r="D58" s="2" t="s">
        <v>213</v>
      </c>
      <c r="E58" s="2" t="s">
        <v>214</v>
      </c>
      <c r="F58" s="2" t="s">
        <v>215</v>
      </c>
      <c r="G58" s="2" t="s">
        <v>230</v>
      </c>
      <c r="H58" s="2" t="s">
        <v>26</v>
      </c>
      <c r="I58" s="2" t="s">
        <v>225</v>
      </c>
      <c r="J58" s="2" t="s">
        <v>218</v>
      </c>
      <c r="K58" s="2" t="s">
        <v>231</v>
      </c>
      <c r="L58" s="2" t="s">
        <v>232</v>
      </c>
      <c r="M58" s="2" t="s">
        <v>87</v>
      </c>
      <c r="N58" s="3" t="n">
        <v>60560</v>
      </c>
      <c r="O58" s="4" t="b">
        <f aca="false">TRUE()</f>
        <v>1</v>
      </c>
      <c r="P58" s="4" t="b">
        <f aca="false">TRUE()</f>
        <v>1</v>
      </c>
      <c r="Q58" s="2" t="s">
        <v>221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33</v>
      </c>
      <c r="B59" s="2" t="s">
        <v>234</v>
      </c>
      <c r="C59" s="2" t="s">
        <v>212</v>
      </c>
      <c r="D59" s="2" t="s">
        <v>213</v>
      </c>
      <c r="E59" s="2" t="s">
        <v>214</v>
      </c>
      <c r="F59" s="2" t="s">
        <v>215</v>
      </c>
      <c r="G59" s="2" t="s">
        <v>235</v>
      </c>
      <c r="H59" s="2" t="s">
        <v>26</v>
      </c>
      <c r="I59" s="2" t="s">
        <v>225</v>
      </c>
      <c r="J59" s="2" t="s">
        <v>26</v>
      </c>
      <c r="K59" s="2" t="s">
        <v>236</v>
      </c>
      <c r="L59" s="2" t="s">
        <v>237</v>
      </c>
      <c r="M59" s="2" t="s">
        <v>87</v>
      </c>
      <c r="N59" s="3" t="n">
        <v>60570</v>
      </c>
      <c r="O59" s="4" t="b">
        <f aca="false">TRUE()</f>
        <v>1</v>
      </c>
      <c r="P59" s="4" t="b">
        <f aca="false">TRUE()</f>
        <v>1</v>
      </c>
      <c r="Q59" s="2" t="s">
        <v>221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38</v>
      </c>
      <c r="B60" s="2" t="s">
        <v>239</v>
      </c>
      <c r="C60" s="2" t="s">
        <v>212</v>
      </c>
      <c r="D60" s="2" t="s">
        <v>213</v>
      </c>
      <c r="E60" s="2" t="s">
        <v>214</v>
      </c>
      <c r="F60" s="2" t="s">
        <v>215</v>
      </c>
      <c r="G60" s="2" t="s">
        <v>240</v>
      </c>
      <c r="H60" s="2" t="s">
        <v>26</v>
      </c>
      <c r="I60" s="2" t="s">
        <v>225</v>
      </c>
      <c r="J60" s="2" t="s">
        <v>218</v>
      </c>
      <c r="K60" s="2" t="s">
        <v>241</v>
      </c>
      <c r="L60" s="2" t="s">
        <v>242</v>
      </c>
      <c r="M60" s="2" t="s">
        <v>87</v>
      </c>
      <c r="N60" s="3" t="n">
        <v>60580</v>
      </c>
      <c r="O60" s="4" t="b">
        <f aca="false">TRUE()</f>
        <v>1</v>
      </c>
      <c r="P60" s="4" t="b">
        <f aca="false">TRUE()</f>
        <v>1</v>
      </c>
      <c r="Q60" s="2" t="s">
        <v>221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43</v>
      </c>
      <c r="B61" s="2" t="s">
        <v>244</v>
      </c>
      <c r="C61" s="2" t="s">
        <v>212</v>
      </c>
      <c r="D61" s="2" t="s">
        <v>213</v>
      </c>
      <c r="E61" s="2" t="s">
        <v>214</v>
      </c>
      <c r="F61" s="2" t="s">
        <v>215</v>
      </c>
      <c r="G61" s="2" t="s">
        <v>245</v>
      </c>
      <c r="H61" s="2" t="s">
        <v>26</v>
      </c>
      <c r="I61" s="2" t="s">
        <v>225</v>
      </c>
      <c r="J61" s="2" t="s">
        <v>218</v>
      </c>
      <c r="K61" s="2" t="s">
        <v>246</v>
      </c>
      <c r="L61" s="2" t="s">
        <v>247</v>
      </c>
      <c r="M61" s="2" t="s">
        <v>87</v>
      </c>
      <c r="N61" s="3" t="n">
        <v>60590</v>
      </c>
      <c r="O61" s="4" t="b">
        <f aca="false">TRUE()</f>
        <v>1</v>
      </c>
      <c r="P61" s="4" t="b">
        <f aca="false">TRUE()</f>
        <v>1</v>
      </c>
      <c r="Q61" s="2" t="s">
        <v>221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48</v>
      </c>
      <c r="B62" s="2" t="s">
        <v>249</v>
      </c>
      <c r="C62" s="2" t="s">
        <v>212</v>
      </c>
      <c r="D62" s="2" t="s">
        <v>213</v>
      </c>
      <c r="E62" s="2" t="s">
        <v>214</v>
      </c>
      <c r="F62" s="2" t="s">
        <v>250</v>
      </c>
      <c r="G62" s="2" t="s">
        <v>251</v>
      </c>
      <c r="H62" s="2" t="s">
        <v>26</v>
      </c>
      <c r="I62" s="2" t="s">
        <v>252</v>
      </c>
      <c r="J62" s="2" t="s">
        <v>253</v>
      </c>
      <c r="K62" s="2" t="s">
        <v>254</v>
      </c>
      <c r="L62" s="2" t="s">
        <v>247</v>
      </c>
      <c r="M62" s="2" t="s">
        <v>118</v>
      </c>
      <c r="N62" s="3" t="n">
        <v>60600</v>
      </c>
      <c r="O62" s="4" t="b">
        <f aca="false">TRUE()</f>
        <v>1</v>
      </c>
      <c r="P62" s="4" t="b">
        <f aca="false">TRUE()</f>
        <v>1</v>
      </c>
      <c r="Q62" s="2" t="s">
        <v>46</v>
      </c>
      <c r="R62" s="4" t="b">
        <f aca="false">FALSE()</f>
        <v>0</v>
      </c>
      <c r="S62" s="2" t="s">
        <v>255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56</v>
      </c>
      <c r="B63" s="2" t="s">
        <v>257</v>
      </c>
      <c r="C63" s="2" t="s">
        <v>212</v>
      </c>
      <c r="D63" s="2" t="s">
        <v>213</v>
      </c>
      <c r="E63" s="2" t="s">
        <v>214</v>
      </c>
      <c r="F63" s="2" t="s">
        <v>258</v>
      </c>
      <c r="G63" s="2" t="s">
        <v>259</v>
      </c>
      <c r="H63" s="2" t="s">
        <v>26</v>
      </c>
      <c r="I63" s="2" t="s">
        <v>252</v>
      </c>
      <c r="J63" s="2" t="s">
        <v>253</v>
      </c>
      <c r="K63" s="2" t="s">
        <v>254</v>
      </c>
      <c r="L63" s="2" t="s">
        <v>260</v>
      </c>
      <c r="M63" s="2" t="s">
        <v>118</v>
      </c>
      <c r="N63" s="3" t="n">
        <v>60610</v>
      </c>
      <c r="O63" s="4" t="b">
        <f aca="false">TRUE()</f>
        <v>1</v>
      </c>
      <c r="P63" s="4" t="b">
        <f aca="false">TRUE()</f>
        <v>1</v>
      </c>
      <c r="Q63" s="2" t="s">
        <v>46</v>
      </c>
      <c r="R63" s="4" t="b">
        <f aca="false">FALSE()</f>
        <v>0</v>
      </c>
      <c r="S63" s="2" t="s">
        <v>261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62</v>
      </c>
      <c r="B64" s="2" t="s">
        <v>263</v>
      </c>
      <c r="C64" s="2" t="s">
        <v>264</v>
      </c>
      <c r="D64" s="2" t="s">
        <v>265</v>
      </c>
      <c r="E64" s="2" t="s">
        <v>26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45</v>
      </c>
      <c r="N64" s="3" t="n">
        <v>60620</v>
      </c>
      <c r="O64" s="4" t="b">
        <f aca="false">TRUE()</f>
        <v>1</v>
      </c>
      <c r="P64" s="4" t="b">
        <f aca="false">TRUE()</f>
        <v>1</v>
      </c>
      <c r="Q64" s="2" t="s">
        <v>46</v>
      </c>
      <c r="R64" s="4" t="b">
        <f aca="false">FALSE()</f>
        <v>0</v>
      </c>
      <c r="S64" s="2" t="s">
        <v>267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68</v>
      </c>
      <c r="B65" s="2" t="s">
        <v>269</v>
      </c>
      <c r="C65" s="2" t="s">
        <v>270</v>
      </c>
      <c r="D65" s="2" t="s">
        <v>213</v>
      </c>
      <c r="E65" s="2" t="s">
        <v>214</v>
      </c>
      <c r="F65" s="2" t="s">
        <v>271</v>
      </c>
      <c r="G65" s="2" t="s">
        <v>272</v>
      </c>
      <c r="H65" s="2" t="s">
        <v>26</v>
      </c>
      <c r="I65" s="2" t="s">
        <v>217</v>
      </c>
      <c r="J65" s="2" t="s">
        <v>273</v>
      </c>
      <c r="K65" s="2" t="s">
        <v>236</v>
      </c>
      <c r="L65" s="2" t="s">
        <v>274</v>
      </c>
      <c r="M65" s="2" t="s">
        <v>87</v>
      </c>
      <c r="N65" s="3" t="n">
        <v>60630</v>
      </c>
      <c r="O65" s="4" t="b">
        <f aca="false">TRUE()</f>
        <v>1</v>
      </c>
      <c r="P65" s="4" t="b">
        <f aca="false">TRUE()</f>
        <v>1</v>
      </c>
      <c r="Q65" s="2" t="s">
        <v>221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75</v>
      </c>
      <c r="B66" s="2" t="s">
        <v>276</v>
      </c>
      <c r="C66" s="2" t="s">
        <v>270</v>
      </c>
      <c r="D66" s="2" t="s">
        <v>213</v>
      </c>
      <c r="E66" s="2" t="s">
        <v>214</v>
      </c>
      <c r="F66" s="2" t="s">
        <v>271</v>
      </c>
      <c r="G66" s="2" t="s">
        <v>277</v>
      </c>
      <c r="H66" s="2" t="s">
        <v>26</v>
      </c>
      <c r="I66" s="2" t="s">
        <v>225</v>
      </c>
      <c r="J66" s="2" t="s">
        <v>273</v>
      </c>
      <c r="K66" s="2" t="s">
        <v>241</v>
      </c>
      <c r="L66" s="2" t="s">
        <v>278</v>
      </c>
      <c r="M66" s="2" t="s">
        <v>87</v>
      </c>
      <c r="N66" s="3" t="n">
        <v>60640</v>
      </c>
      <c r="O66" s="4" t="b">
        <f aca="false">TRUE()</f>
        <v>1</v>
      </c>
      <c r="P66" s="4" t="b">
        <f aca="false">TRUE()</f>
        <v>1</v>
      </c>
      <c r="Q66" s="2" t="s">
        <v>221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79</v>
      </c>
      <c r="B67" s="2" t="s">
        <v>280</v>
      </c>
      <c r="C67" s="2" t="s">
        <v>270</v>
      </c>
      <c r="D67" s="2" t="s">
        <v>213</v>
      </c>
      <c r="E67" s="2" t="s">
        <v>214</v>
      </c>
      <c r="F67" s="2" t="s">
        <v>271</v>
      </c>
      <c r="G67" s="2" t="s">
        <v>281</v>
      </c>
      <c r="H67" s="2" t="s">
        <v>26</v>
      </c>
      <c r="I67" s="2" t="s">
        <v>225</v>
      </c>
      <c r="J67" s="2" t="s">
        <v>273</v>
      </c>
      <c r="K67" s="2" t="s">
        <v>246</v>
      </c>
      <c r="L67" s="2" t="s">
        <v>247</v>
      </c>
      <c r="M67" s="2" t="s">
        <v>87</v>
      </c>
      <c r="N67" s="3" t="n">
        <v>60650</v>
      </c>
      <c r="O67" s="4" t="b">
        <f aca="false">TRUE()</f>
        <v>1</v>
      </c>
      <c r="P67" s="4" t="b">
        <f aca="false">TRUE()</f>
        <v>1</v>
      </c>
      <c r="Q67" s="2" t="s">
        <v>221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82</v>
      </c>
      <c r="B68" s="2" t="s">
        <v>283</v>
      </c>
      <c r="C68" s="2" t="s">
        <v>212</v>
      </c>
      <c r="D68" s="2" t="s">
        <v>213</v>
      </c>
      <c r="E68" s="2" t="s">
        <v>214</v>
      </c>
      <c r="F68" s="2" t="s">
        <v>215</v>
      </c>
      <c r="G68" s="2" t="s">
        <v>284</v>
      </c>
      <c r="H68" s="2" t="s">
        <v>26</v>
      </c>
      <c r="I68" s="2" t="s">
        <v>252</v>
      </c>
      <c r="J68" s="2" t="s">
        <v>253</v>
      </c>
      <c r="K68" s="2" t="s">
        <v>254</v>
      </c>
      <c r="L68" s="2" t="s">
        <v>247</v>
      </c>
      <c r="M68" s="2" t="s">
        <v>118</v>
      </c>
      <c r="N68" s="3" t="n">
        <v>6066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85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86</v>
      </c>
      <c r="B69" s="2" t="s">
        <v>287</v>
      </c>
      <c r="C69" s="2" t="s">
        <v>212</v>
      </c>
      <c r="D69" s="2" t="s">
        <v>213</v>
      </c>
      <c r="E69" s="2" t="s">
        <v>214</v>
      </c>
      <c r="F69" s="2" t="s">
        <v>288</v>
      </c>
      <c r="G69" s="2" t="s">
        <v>289</v>
      </c>
      <c r="H69" s="2" t="s">
        <v>26</v>
      </c>
      <c r="I69" s="2" t="s">
        <v>252</v>
      </c>
      <c r="J69" s="2" t="s">
        <v>253</v>
      </c>
      <c r="K69" s="2" t="s">
        <v>254</v>
      </c>
      <c r="L69" s="2" t="s">
        <v>290</v>
      </c>
      <c r="M69" s="2" t="s">
        <v>118</v>
      </c>
      <c r="N69" s="3" t="n">
        <v>60670</v>
      </c>
      <c r="O69" s="4" t="b">
        <f aca="false">TRUE()</f>
        <v>1</v>
      </c>
      <c r="P69" s="4" t="b">
        <f aca="false">TRUE()</f>
        <v>1</v>
      </c>
      <c r="Q69" s="2" t="s">
        <v>291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92</v>
      </c>
      <c r="B70" s="2" t="s">
        <v>293</v>
      </c>
      <c r="C70" s="2" t="s">
        <v>294</v>
      </c>
      <c r="D70" s="2" t="s">
        <v>295</v>
      </c>
      <c r="E70" s="2" t="s">
        <v>1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96</v>
      </c>
      <c r="L70" s="2" t="s">
        <v>27</v>
      </c>
      <c r="M70" s="2" t="s">
        <v>76</v>
      </c>
      <c r="N70" s="3" t="n">
        <v>60680</v>
      </c>
      <c r="O70" s="4" t="b">
        <f aca="false">TRUE()</f>
        <v>1</v>
      </c>
      <c r="P70" s="4" t="b">
        <f aca="false">TRUE()</f>
        <v>1</v>
      </c>
      <c r="Q70" s="2" t="s">
        <v>297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98</v>
      </c>
      <c r="B71" s="2" t="s">
        <v>299</v>
      </c>
      <c r="C71" s="2" t="s">
        <v>294</v>
      </c>
      <c r="D71" s="2" t="s">
        <v>295</v>
      </c>
      <c r="E71" s="2" t="s">
        <v>1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53</v>
      </c>
      <c r="N71" s="3" t="n">
        <v>60690</v>
      </c>
      <c r="O71" s="4" t="b">
        <f aca="false">FALSE()</f>
        <v>0</v>
      </c>
      <c r="P71" s="4" t="b">
        <f aca="false">FALSE()</f>
        <v>0</v>
      </c>
      <c r="Q71" s="2" t="s">
        <v>183</v>
      </c>
      <c r="R71" s="4" t="b">
        <f aca="false">TRUE()</f>
        <v>1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00</v>
      </c>
      <c r="B72" s="2" t="s">
        <v>301</v>
      </c>
      <c r="C72" s="2" t="s">
        <v>302</v>
      </c>
      <c r="D72" s="2" t="s">
        <v>303</v>
      </c>
      <c r="E72" s="2" t="s">
        <v>266</v>
      </c>
      <c r="F72" s="2" t="s">
        <v>304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305</v>
      </c>
      <c r="M72" s="2" t="s">
        <v>122</v>
      </c>
      <c r="N72" s="3" t="n">
        <v>60700</v>
      </c>
      <c r="O72" s="4" t="b">
        <f aca="false">TRUE()</f>
        <v>1</v>
      </c>
      <c r="P72" s="4" t="b">
        <f aca="false">TRUE()</f>
        <v>1</v>
      </c>
      <c r="Q72" s="2" t="s">
        <v>29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306</v>
      </c>
      <c r="B73" s="2" t="s">
        <v>307</v>
      </c>
      <c r="C73" s="2" t="s">
        <v>302</v>
      </c>
      <c r="D73" s="2" t="s">
        <v>303</v>
      </c>
      <c r="E73" s="2" t="s">
        <v>266</v>
      </c>
      <c r="F73" s="2" t="s">
        <v>304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305</v>
      </c>
      <c r="M73" s="2" t="s">
        <v>122</v>
      </c>
      <c r="N73" s="3" t="n">
        <v>60710</v>
      </c>
      <c r="O73" s="4" t="b">
        <f aca="false">TRUE()</f>
        <v>1</v>
      </c>
      <c r="P73" s="4" t="b">
        <f aca="false">TRUE()</f>
        <v>1</v>
      </c>
      <c r="Q73" s="2" t="s">
        <v>29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308</v>
      </c>
      <c r="B74" s="2" t="s">
        <v>309</v>
      </c>
      <c r="C74" s="2" t="s">
        <v>302</v>
      </c>
      <c r="D74" s="2" t="s">
        <v>303</v>
      </c>
      <c r="E74" s="2" t="s">
        <v>266</v>
      </c>
      <c r="F74" s="2" t="s">
        <v>304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305</v>
      </c>
      <c r="M74" s="2" t="s">
        <v>122</v>
      </c>
      <c r="N74" s="3" t="n">
        <v>60720</v>
      </c>
      <c r="O74" s="4" t="b">
        <f aca="false">TRUE()</f>
        <v>1</v>
      </c>
      <c r="P74" s="4" t="b">
        <f aca="false">TRUE()</f>
        <v>1</v>
      </c>
      <c r="Q74" s="2" t="s">
        <v>46</v>
      </c>
      <c r="R74" s="4" t="b">
        <f aca="false">FALSE()</f>
        <v>0</v>
      </c>
      <c r="S74" s="2" t="s">
        <v>310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11</v>
      </c>
      <c r="B75" s="2" t="s">
        <v>312</v>
      </c>
      <c r="C75" s="2" t="s">
        <v>313</v>
      </c>
      <c r="D75" s="2" t="s">
        <v>213</v>
      </c>
      <c r="E75" s="2" t="s">
        <v>214</v>
      </c>
      <c r="F75" s="2" t="s">
        <v>314</v>
      </c>
      <c r="G75" s="2" t="s">
        <v>315</v>
      </c>
      <c r="H75" s="2" t="s">
        <v>26</v>
      </c>
      <c r="I75" s="2" t="s">
        <v>217</v>
      </c>
      <c r="J75" s="2" t="s">
        <v>316</v>
      </c>
      <c r="K75" s="2" t="s">
        <v>254</v>
      </c>
      <c r="L75" s="2" t="s">
        <v>260</v>
      </c>
      <c r="M75" s="2" t="s">
        <v>317</v>
      </c>
      <c r="N75" s="3" t="n">
        <v>60730</v>
      </c>
      <c r="O75" s="4" t="b">
        <f aca="false">TRUE()</f>
        <v>1</v>
      </c>
      <c r="P75" s="4" t="b">
        <f aca="false">TRUE()</f>
        <v>1</v>
      </c>
      <c r="Q75" s="2" t="s">
        <v>221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18</v>
      </c>
      <c r="B76" s="2" t="s">
        <v>319</v>
      </c>
      <c r="C76" s="2" t="s">
        <v>313</v>
      </c>
      <c r="D76" s="2" t="s">
        <v>213</v>
      </c>
      <c r="E76" s="2" t="s">
        <v>214</v>
      </c>
      <c r="F76" s="2" t="s">
        <v>314</v>
      </c>
      <c r="G76" s="2" t="s">
        <v>320</v>
      </c>
      <c r="H76" s="2" t="s">
        <v>26</v>
      </c>
      <c r="I76" s="2" t="s">
        <v>217</v>
      </c>
      <c r="J76" s="2" t="s">
        <v>321</v>
      </c>
      <c r="K76" s="2" t="s">
        <v>231</v>
      </c>
      <c r="L76" s="2" t="s">
        <v>322</v>
      </c>
      <c r="M76" s="2" t="s">
        <v>317</v>
      </c>
      <c r="N76" s="3" t="n">
        <v>60740</v>
      </c>
      <c r="O76" s="4" t="b">
        <f aca="false">TRUE()</f>
        <v>1</v>
      </c>
      <c r="P76" s="4" t="b">
        <f aca="false">TRUE()</f>
        <v>1</v>
      </c>
      <c r="Q76" s="2" t="s">
        <v>46</v>
      </c>
      <c r="R76" s="4" t="b">
        <f aca="false">FALSE()</f>
        <v>0</v>
      </c>
      <c r="S76" s="2" t="s">
        <v>323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324</v>
      </c>
      <c r="B77" s="2" t="s">
        <v>325</v>
      </c>
      <c r="C77" s="2" t="s">
        <v>313</v>
      </c>
      <c r="D77" s="2" t="s">
        <v>213</v>
      </c>
      <c r="E77" s="2" t="s">
        <v>214</v>
      </c>
      <c r="F77" s="2" t="s">
        <v>314</v>
      </c>
      <c r="G77" s="2" t="s">
        <v>326</v>
      </c>
      <c r="H77" s="2" t="s">
        <v>26</v>
      </c>
      <c r="I77" s="2" t="s">
        <v>225</v>
      </c>
      <c r="J77" s="2" t="s">
        <v>321</v>
      </c>
      <c r="K77" s="2" t="s">
        <v>236</v>
      </c>
      <c r="L77" s="2" t="s">
        <v>327</v>
      </c>
      <c r="M77" s="2" t="s">
        <v>317</v>
      </c>
      <c r="N77" s="3" t="n">
        <v>6075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328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29</v>
      </c>
      <c r="B78" s="2" t="s">
        <v>330</v>
      </c>
      <c r="C78" s="2" t="s">
        <v>313</v>
      </c>
      <c r="D78" s="2" t="s">
        <v>213</v>
      </c>
      <c r="E78" s="2" t="s">
        <v>214</v>
      </c>
      <c r="F78" s="2" t="s">
        <v>314</v>
      </c>
      <c r="G78" s="2" t="s">
        <v>331</v>
      </c>
      <c r="H78" s="2" t="s">
        <v>26</v>
      </c>
      <c r="I78" s="2" t="s">
        <v>225</v>
      </c>
      <c r="J78" s="2" t="s">
        <v>321</v>
      </c>
      <c r="K78" s="2" t="s">
        <v>241</v>
      </c>
      <c r="L78" s="2" t="s">
        <v>332</v>
      </c>
      <c r="M78" s="2" t="s">
        <v>317</v>
      </c>
      <c r="N78" s="3" t="n">
        <v>6076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333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34</v>
      </c>
      <c r="B79" s="2" t="s">
        <v>335</v>
      </c>
      <c r="C79" s="2" t="s">
        <v>313</v>
      </c>
      <c r="D79" s="2" t="s">
        <v>213</v>
      </c>
      <c r="E79" s="2" t="s">
        <v>214</v>
      </c>
      <c r="F79" s="2" t="s">
        <v>314</v>
      </c>
      <c r="G79" s="2" t="s">
        <v>336</v>
      </c>
      <c r="H79" s="2" t="s">
        <v>26</v>
      </c>
      <c r="I79" s="2" t="s">
        <v>225</v>
      </c>
      <c r="J79" s="2" t="s">
        <v>321</v>
      </c>
      <c r="K79" s="2" t="s">
        <v>246</v>
      </c>
      <c r="L79" s="2" t="s">
        <v>337</v>
      </c>
      <c r="M79" s="2" t="s">
        <v>317</v>
      </c>
      <c r="N79" s="3" t="n">
        <v>60770</v>
      </c>
      <c r="O79" s="4" t="b">
        <f aca="false">TRUE()</f>
        <v>1</v>
      </c>
      <c r="P79" s="4" t="b">
        <f aca="false">TRUE()</f>
        <v>1</v>
      </c>
      <c r="Q79" s="2" t="s">
        <v>46</v>
      </c>
      <c r="R79" s="4" t="b">
        <f aca="false">FALSE()</f>
        <v>0</v>
      </c>
      <c r="S79" s="2" t="s">
        <v>338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39</v>
      </c>
      <c r="B80" s="2" t="s">
        <v>340</v>
      </c>
      <c r="C80" s="2" t="s">
        <v>313</v>
      </c>
      <c r="D80" s="2" t="s">
        <v>213</v>
      </c>
      <c r="E80" s="2" t="s">
        <v>214</v>
      </c>
      <c r="F80" s="2" t="s">
        <v>314</v>
      </c>
      <c r="G80" s="2" t="s">
        <v>341</v>
      </c>
      <c r="H80" s="2" t="s">
        <v>26</v>
      </c>
      <c r="I80" s="2" t="s">
        <v>225</v>
      </c>
      <c r="J80" s="2" t="s">
        <v>321</v>
      </c>
      <c r="K80" s="2" t="s">
        <v>254</v>
      </c>
      <c r="L80" s="2" t="s">
        <v>260</v>
      </c>
      <c r="M80" s="2" t="s">
        <v>317</v>
      </c>
      <c r="N80" s="3" t="n">
        <v>60780</v>
      </c>
      <c r="O80" s="4" t="b">
        <f aca="false">TRUE()</f>
        <v>1</v>
      </c>
      <c r="P80" s="4" t="b">
        <f aca="false">TRUE()</f>
        <v>1</v>
      </c>
      <c r="Q80" s="2" t="s">
        <v>221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42</v>
      </c>
      <c r="B81" s="2" t="s">
        <v>343</v>
      </c>
      <c r="C81" s="2" t="s">
        <v>313</v>
      </c>
      <c r="D81" s="2" t="s">
        <v>213</v>
      </c>
      <c r="E81" s="2" t="s">
        <v>214</v>
      </c>
      <c r="F81" s="2" t="s">
        <v>344</v>
      </c>
      <c r="G81" s="2" t="s">
        <v>345</v>
      </c>
      <c r="H81" s="2" t="s">
        <v>26</v>
      </c>
      <c r="I81" s="2" t="s">
        <v>217</v>
      </c>
      <c r="J81" s="2" t="s">
        <v>346</v>
      </c>
      <c r="K81" s="2" t="s">
        <v>226</v>
      </c>
      <c r="L81" s="2" t="s">
        <v>347</v>
      </c>
      <c r="M81" s="2" t="s">
        <v>317</v>
      </c>
      <c r="N81" s="3" t="n">
        <v>60790</v>
      </c>
      <c r="O81" s="4" t="b">
        <f aca="false">TRUE()</f>
        <v>1</v>
      </c>
      <c r="P81" s="4" t="b">
        <f aca="false">TRUE()</f>
        <v>1</v>
      </c>
      <c r="Q81" s="2" t="s">
        <v>221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48</v>
      </c>
      <c r="B82" s="2" t="s">
        <v>349</v>
      </c>
      <c r="C82" s="2" t="s">
        <v>313</v>
      </c>
      <c r="D82" s="2" t="s">
        <v>213</v>
      </c>
      <c r="E82" s="2" t="s">
        <v>214</v>
      </c>
      <c r="F82" s="2" t="s">
        <v>344</v>
      </c>
      <c r="G82" s="2" t="s">
        <v>350</v>
      </c>
      <c r="H82" s="2" t="s">
        <v>26</v>
      </c>
      <c r="I82" s="2" t="s">
        <v>225</v>
      </c>
      <c r="J82" s="2" t="s">
        <v>346</v>
      </c>
      <c r="K82" s="2" t="s">
        <v>231</v>
      </c>
      <c r="L82" s="2" t="s">
        <v>351</v>
      </c>
      <c r="M82" s="2" t="s">
        <v>317</v>
      </c>
      <c r="N82" s="3" t="n">
        <v>60800</v>
      </c>
      <c r="O82" s="4" t="b">
        <f aca="false">TRUE()</f>
        <v>1</v>
      </c>
      <c r="P82" s="4" t="b">
        <f aca="false">TRUE()</f>
        <v>1</v>
      </c>
      <c r="Q82" s="2" t="s">
        <v>221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52</v>
      </c>
      <c r="B83" s="2" t="s">
        <v>353</v>
      </c>
      <c r="C83" s="2" t="s">
        <v>313</v>
      </c>
      <c r="D83" s="2" t="s">
        <v>213</v>
      </c>
      <c r="E83" s="2" t="s">
        <v>214</v>
      </c>
      <c r="F83" s="2" t="s">
        <v>344</v>
      </c>
      <c r="G83" s="2" t="s">
        <v>354</v>
      </c>
      <c r="H83" s="2" t="s">
        <v>26</v>
      </c>
      <c r="I83" s="2" t="s">
        <v>225</v>
      </c>
      <c r="J83" s="2" t="s">
        <v>346</v>
      </c>
      <c r="K83" s="2" t="s">
        <v>236</v>
      </c>
      <c r="L83" s="2" t="s">
        <v>355</v>
      </c>
      <c r="M83" s="2" t="s">
        <v>317</v>
      </c>
      <c r="N83" s="3" t="n">
        <v>60810</v>
      </c>
      <c r="O83" s="4" t="b">
        <f aca="false">TRUE()</f>
        <v>1</v>
      </c>
      <c r="P83" s="4" t="b">
        <f aca="false">TRUE()</f>
        <v>1</v>
      </c>
      <c r="Q83" s="2" t="s">
        <v>221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6</v>
      </c>
      <c r="B84" s="2" t="s">
        <v>357</v>
      </c>
      <c r="C84" s="2" t="s">
        <v>313</v>
      </c>
      <c r="D84" s="2" t="s">
        <v>213</v>
      </c>
      <c r="E84" s="2" t="s">
        <v>214</v>
      </c>
      <c r="F84" s="2" t="s">
        <v>344</v>
      </c>
      <c r="G84" s="2" t="s">
        <v>358</v>
      </c>
      <c r="H84" s="2" t="s">
        <v>26</v>
      </c>
      <c r="I84" s="2" t="s">
        <v>225</v>
      </c>
      <c r="J84" s="2" t="s">
        <v>346</v>
      </c>
      <c r="K84" s="2" t="s">
        <v>241</v>
      </c>
      <c r="L84" s="2" t="s">
        <v>359</v>
      </c>
      <c r="M84" s="2" t="s">
        <v>317</v>
      </c>
      <c r="N84" s="3" t="n">
        <v>60820</v>
      </c>
      <c r="O84" s="4" t="b">
        <f aca="false">TRUE()</f>
        <v>1</v>
      </c>
      <c r="P84" s="4" t="b">
        <f aca="false">TRUE()</f>
        <v>1</v>
      </c>
      <c r="Q84" s="2" t="s">
        <v>221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60</v>
      </c>
      <c r="B85" s="2" t="s">
        <v>361</v>
      </c>
      <c r="C85" s="2" t="s">
        <v>313</v>
      </c>
      <c r="D85" s="2" t="s">
        <v>213</v>
      </c>
      <c r="E85" s="2" t="s">
        <v>214</v>
      </c>
      <c r="F85" s="2" t="s">
        <v>344</v>
      </c>
      <c r="G85" s="2" t="s">
        <v>362</v>
      </c>
      <c r="H85" s="2" t="s">
        <v>26</v>
      </c>
      <c r="I85" s="2" t="s">
        <v>225</v>
      </c>
      <c r="J85" s="2" t="s">
        <v>346</v>
      </c>
      <c r="K85" s="2" t="s">
        <v>246</v>
      </c>
      <c r="L85" s="2" t="s">
        <v>363</v>
      </c>
      <c r="M85" s="2" t="s">
        <v>317</v>
      </c>
      <c r="N85" s="3" t="n">
        <v>60830</v>
      </c>
      <c r="O85" s="4" t="b">
        <f aca="false">TRUE()</f>
        <v>1</v>
      </c>
      <c r="P85" s="4" t="b">
        <f aca="false">TRUE()</f>
        <v>1</v>
      </c>
      <c r="Q85" s="2" t="s">
        <v>221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64</v>
      </c>
      <c r="B86" s="2" t="s">
        <v>365</v>
      </c>
      <c r="C86" s="2" t="s">
        <v>313</v>
      </c>
      <c r="D86" s="2" t="s">
        <v>213</v>
      </c>
      <c r="E86" s="2" t="s">
        <v>214</v>
      </c>
      <c r="F86" s="2" t="s">
        <v>366</v>
      </c>
      <c r="G86" s="2" t="s">
        <v>367</v>
      </c>
      <c r="H86" s="2" t="s">
        <v>26</v>
      </c>
      <c r="I86" s="2" t="s">
        <v>217</v>
      </c>
      <c r="J86" s="2" t="s">
        <v>346</v>
      </c>
      <c r="K86" s="2" t="s">
        <v>226</v>
      </c>
      <c r="L86" s="2" t="s">
        <v>368</v>
      </c>
      <c r="M86" s="2" t="s">
        <v>317</v>
      </c>
      <c r="N86" s="3" t="n">
        <v>6084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69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70</v>
      </c>
      <c r="B87" s="2" t="s">
        <v>371</v>
      </c>
      <c r="C87" s="2" t="s">
        <v>313</v>
      </c>
      <c r="D87" s="2" t="s">
        <v>213</v>
      </c>
      <c r="E87" s="2" t="s">
        <v>214</v>
      </c>
      <c r="F87" s="2" t="s">
        <v>366</v>
      </c>
      <c r="G87" s="2" t="s">
        <v>372</v>
      </c>
      <c r="H87" s="2" t="s">
        <v>26</v>
      </c>
      <c r="I87" s="2" t="s">
        <v>225</v>
      </c>
      <c r="J87" s="2" t="s">
        <v>346</v>
      </c>
      <c r="K87" s="2" t="s">
        <v>231</v>
      </c>
      <c r="L87" s="2" t="s">
        <v>373</v>
      </c>
      <c r="M87" s="2" t="s">
        <v>317</v>
      </c>
      <c r="N87" s="3" t="n">
        <v>6085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374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75</v>
      </c>
      <c r="B88" s="2" t="s">
        <v>376</v>
      </c>
      <c r="C88" s="2" t="s">
        <v>313</v>
      </c>
      <c r="D88" s="2" t="s">
        <v>213</v>
      </c>
      <c r="E88" s="2" t="s">
        <v>214</v>
      </c>
      <c r="F88" s="2" t="s">
        <v>366</v>
      </c>
      <c r="G88" s="2" t="s">
        <v>377</v>
      </c>
      <c r="H88" s="2" t="s">
        <v>26</v>
      </c>
      <c r="I88" s="2" t="s">
        <v>225</v>
      </c>
      <c r="J88" s="2" t="s">
        <v>346</v>
      </c>
      <c r="K88" s="2" t="s">
        <v>236</v>
      </c>
      <c r="L88" s="2" t="s">
        <v>378</v>
      </c>
      <c r="M88" s="2" t="s">
        <v>317</v>
      </c>
      <c r="N88" s="3" t="n">
        <v>6086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79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80</v>
      </c>
      <c r="B89" s="2" t="s">
        <v>381</v>
      </c>
      <c r="C89" s="2" t="s">
        <v>313</v>
      </c>
      <c r="D89" s="2" t="s">
        <v>213</v>
      </c>
      <c r="E89" s="2" t="s">
        <v>214</v>
      </c>
      <c r="F89" s="2" t="s">
        <v>366</v>
      </c>
      <c r="G89" s="2" t="s">
        <v>382</v>
      </c>
      <c r="H89" s="2" t="s">
        <v>26</v>
      </c>
      <c r="I89" s="2" t="s">
        <v>225</v>
      </c>
      <c r="J89" s="2" t="s">
        <v>346</v>
      </c>
      <c r="K89" s="2" t="s">
        <v>241</v>
      </c>
      <c r="L89" s="2" t="s">
        <v>332</v>
      </c>
      <c r="M89" s="2" t="s">
        <v>317</v>
      </c>
      <c r="N89" s="3" t="n">
        <v>6087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83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84</v>
      </c>
      <c r="B90" s="2" t="s">
        <v>385</v>
      </c>
      <c r="C90" s="2" t="s">
        <v>313</v>
      </c>
      <c r="D90" s="2" t="s">
        <v>213</v>
      </c>
      <c r="E90" s="2" t="s">
        <v>214</v>
      </c>
      <c r="F90" s="2" t="s">
        <v>366</v>
      </c>
      <c r="G90" s="2" t="s">
        <v>386</v>
      </c>
      <c r="H90" s="2" t="s">
        <v>26</v>
      </c>
      <c r="I90" s="2" t="s">
        <v>225</v>
      </c>
      <c r="J90" s="2" t="s">
        <v>346</v>
      </c>
      <c r="K90" s="2" t="s">
        <v>246</v>
      </c>
      <c r="L90" s="2" t="s">
        <v>363</v>
      </c>
      <c r="M90" s="2" t="s">
        <v>317</v>
      </c>
      <c r="N90" s="3" t="n">
        <v>6088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87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88</v>
      </c>
      <c r="B91" s="2" t="s">
        <v>389</v>
      </c>
      <c r="C91" s="2" t="s">
        <v>313</v>
      </c>
      <c r="D91" s="2" t="s">
        <v>213</v>
      </c>
      <c r="E91" s="2" t="s">
        <v>214</v>
      </c>
      <c r="F91" s="2" t="s">
        <v>366</v>
      </c>
      <c r="G91" s="2" t="s">
        <v>390</v>
      </c>
      <c r="H91" s="2" t="s">
        <v>26</v>
      </c>
      <c r="I91" s="2" t="s">
        <v>225</v>
      </c>
      <c r="J91" s="2" t="s">
        <v>346</v>
      </c>
      <c r="K91" s="2" t="s">
        <v>254</v>
      </c>
      <c r="L91" s="2" t="s">
        <v>391</v>
      </c>
      <c r="M91" s="2" t="s">
        <v>317</v>
      </c>
      <c r="N91" s="3" t="n">
        <v>6089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392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93</v>
      </c>
      <c r="B92" s="2" t="s">
        <v>394</v>
      </c>
      <c r="C92" s="2" t="s">
        <v>313</v>
      </c>
      <c r="D92" s="2" t="s">
        <v>213</v>
      </c>
      <c r="E92" s="2" t="s">
        <v>214</v>
      </c>
      <c r="F92" s="2" t="s">
        <v>314</v>
      </c>
      <c r="G92" s="2" t="s">
        <v>395</v>
      </c>
      <c r="H92" s="2" t="s">
        <v>26</v>
      </c>
      <c r="I92" s="2" t="s">
        <v>217</v>
      </c>
      <c r="J92" s="2" t="s">
        <v>346</v>
      </c>
      <c r="K92" s="2" t="s">
        <v>226</v>
      </c>
      <c r="L92" s="2" t="s">
        <v>368</v>
      </c>
      <c r="M92" s="2" t="s">
        <v>317</v>
      </c>
      <c r="N92" s="3" t="n">
        <v>60900</v>
      </c>
      <c r="O92" s="4" t="b">
        <f aca="false">TRUE()</f>
        <v>1</v>
      </c>
      <c r="P92" s="4" t="b">
        <f aca="false">TRUE()</f>
        <v>1</v>
      </c>
      <c r="Q92" s="2" t="s">
        <v>221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96</v>
      </c>
      <c r="B93" s="2" t="s">
        <v>397</v>
      </c>
      <c r="C93" s="2" t="s">
        <v>313</v>
      </c>
      <c r="D93" s="2" t="s">
        <v>213</v>
      </c>
      <c r="E93" s="2" t="s">
        <v>214</v>
      </c>
      <c r="F93" s="2" t="s">
        <v>314</v>
      </c>
      <c r="G93" s="2" t="s">
        <v>398</v>
      </c>
      <c r="H93" s="2" t="s">
        <v>26</v>
      </c>
      <c r="I93" s="2" t="s">
        <v>225</v>
      </c>
      <c r="J93" s="2" t="s">
        <v>346</v>
      </c>
      <c r="K93" s="2" t="s">
        <v>231</v>
      </c>
      <c r="L93" s="2" t="s">
        <v>322</v>
      </c>
      <c r="M93" s="2" t="s">
        <v>317</v>
      </c>
      <c r="N93" s="3" t="n">
        <v>60910</v>
      </c>
      <c r="O93" s="4" t="b">
        <f aca="false">TRUE()</f>
        <v>1</v>
      </c>
      <c r="P93" s="4" t="b">
        <f aca="false">TRUE()</f>
        <v>1</v>
      </c>
      <c r="Q93" s="2" t="s">
        <v>221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99</v>
      </c>
      <c r="B94" s="2" t="s">
        <v>400</v>
      </c>
      <c r="C94" s="2" t="s">
        <v>313</v>
      </c>
      <c r="D94" s="2" t="s">
        <v>213</v>
      </c>
      <c r="E94" s="2" t="s">
        <v>214</v>
      </c>
      <c r="F94" s="2" t="s">
        <v>314</v>
      </c>
      <c r="G94" s="2" t="s">
        <v>401</v>
      </c>
      <c r="H94" s="2" t="s">
        <v>26</v>
      </c>
      <c r="I94" s="2" t="s">
        <v>225</v>
      </c>
      <c r="J94" s="2" t="s">
        <v>346</v>
      </c>
      <c r="K94" s="2" t="s">
        <v>236</v>
      </c>
      <c r="L94" s="2" t="s">
        <v>327</v>
      </c>
      <c r="M94" s="2" t="s">
        <v>317</v>
      </c>
      <c r="N94" s="3" t="n">
        <v>60920</v>
      </c>
      <c r="O94" s="4" t="b">
        <f aca="false">TRUE()</f>
        <v>1</v>
      </c>
      <c r="P94" s="4" t="b">
        <f aca="false">TRUE()</f>
        <v>1</v>
      </c>
      <c r="Q94" s="2" t="s">
        <v>221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402</v>
      </c>
      <c r="B95" s="2" t="s">
        <v>403</v>
      </c>
      <c r="C95" s="2" t="s">
        <v>313</v>
      </c>
      <c r="D95" s="2" t="s">
        <v>213</v>
      </c>
      <c r="E95" s="2" t="s">
        <v>214</v>
      </c>
      <c r="F95" s="2" t="s">
        <v>314</v>
      </c>
      <c r="G95" s="2" t="s">
        <v>404</v>
      </c>
      <c r="H95" s="2" t="s">
        <v>26</v>
      </c>
      <c r="I95" s="2" t="s">
        <v>225</v>
      </c>
      <c r="J95" s="2" t="s">
        <v>346</v>
      </c>
      <c r="K95" s="2" t="s">
        <v>241</v>
      </c>
      <c r="L95" s="2" t="s">
        <v>332</v>
      </c>
      <c r="M95" s="2" t="s">
        <v>317</v>
      </c>
      <c r="N95" s="3" t="n">
        <v>60930</v>
      </c>
      <c r="O95" s="4" t="b">
        <f aca="false">TRUE()</f>
        <v>1</v>
      </c>
      <c r="P95" s="4" t="b">
        <f aca="false">TRUE()</f>
        <v>1</v>
      </c>
      <c r="Q95" s="2" t="s">
        <v>221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405</v>
      </c>
      <c r="B96" s="2" t="s">
        <v>406</v>
      </c>
      <c r="C96" s="2" t="s">
        <v>313</v>
      </c>
      <c r="D96" s="2" t="s">
        <v>213</v>
      </c>
      <c r="E96" s="2" t="s">
        <v>214</v>
      </c>
      <c r="F96" s="2" t="s">
        <v>314</v>
      </c>
      <c r="G96" s="2" t="s">
        <v>407</v>
      </c>
      <c r="H96" s="2" t="s">
        <v>26</v>
      </c>
      <c r="I96" s="2" t="s">
        <v>225</v>
      </c>
      <c r="J96" s="2" t="s">
        <v>346</v>
      </c>
      <c r="K96" s="2" t="s">
        <v>246</v>
      </c>
      <c r="L96" s="2" t="s">
        <v>337</v>
      </c>
      <c r="M96" s="2" t="s">
        <v>317</v>
      </c>
      <c r="N96" s="3" t="n">
        <v>60940</v>
      </c>
      <c r="O96" s="4" t="b">
        <f aca="false">TRUE()</f>
        <v>1</v>
      </c>
      <c r="P96" s="4" t="b">
        <f aca="false">TRUE()</f>
        <v>1</v>
      </c>
      <c r="Q96" s="2" t="s">
        <v>221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408</v>
      </c>
      <c r="B97" s="2" t="s">
        <v>409</v>
      </c>
      <c r="C97" s="2" t="s">
        <v>313</v>
      </c>
      <c r="D97" s="2" t="s">
        <v>213</v>
      </c>
      <c r="E97" s="2" t="s">
        <v>214</v>
      </c>
      <c r="F97" s="2" t="s">
        <v>314</v>
      </c>
      <c r="G97" s="2" t="s">
        <v>410</v>
      </c>
      <c r="H97" s="2" t="s">
        <v>26</v>
      </c>
      <c r="I97" s="2" t="s">
        <v>225</v>
      </c>
      <c r="J97" s="2" t="s">
        <v>346</v>
      </c>
      <c r="K97" s="2" t="s">
        <v>254</v>
      </c>
      <c r="L97" s="2" t="s">
        <v>260</v>
      </c>
      <c r="M97" s="2" t="s">
        <v>317</v>
      </c>
      <c r="N97" s="3" t="n">
        <v>60950</v>
      </c>
      <c r="O97" s="4" t="b">
        <f aca="false">TRUE()</f>
        <v>1</v>
      </c>
      <c r="P97" s="4" t="b">
        <f aca="false">TRUE()</f>
        <v>1</v>
      </c>
      <c r="Q97" s="2" t="s">
        <v>221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411</v>
      </c>
      <c r="B98" s="2" t="s">
        <v>412</v>
      </c>
      <c r="C98" s="2" t="s">
        <v>313</v>
      </c>
      <c r="D98" s="2" t="s">
        <v>213</v>
      </c>
      <c r="E98" s="2" t="s">
        <v>214</v>
      </c>
      <c r="F98" s="2" t="s">
        <v>314</v>
      </c>
      <c r="G98" s="2" t="s">
        <v>413</v>
      </c>
      <c r="H98" s="2" t="s">
        <v>26</v>
      </c>
      <c r="I98" s="2" t="s">
        <v>217</v>
      </c>
      <c r="J98" s="2" t="s">
        <v>414</v>
      </c>
      <c r="K98" s="2" t="s">
        <v>246</v>
      </c>
      <c r="L98" s="2" t="s">
        <v>337</v>
      </c>
      <c r="M98" s="2" t="s">
        <v>317</v>
      </c>
      <c r="N98" s="3" t="n">
        <v>6096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415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16</v>
      </c>
      <c r="B99" s="2" t="s">
        <v>417</v>
      </c>
      <c r="C99" s="2" t="s">
        <v>313</v>
      </c>
      <c r="D99" s="2" t="s">
        <v>213</v>
      </c>
      <c r="E99" s="2" t="s">
        <v>214</v>
      </c>
      <c r="F99" s="2" t="s">
        <v>314</v>
      </c>
      <c r="G99" s="2" t="s">
        <v>418</v>
      </c>
      <c r="H99" s="2" t="s">
        <v>26</v>
      </c>
      <c r="I99" s="2" t="s">
        <v>217</v>
      </c>
      <c r="J99" s="2" t="s">
        <v>414</v>
      </c>
      <c r="K99" s="2" t="s">
        <v>254</v>
      </c>
      <c r="L99" s="2" t="s">
        <v>260</v>
      </c>
      <c r="M99" s="2" t="s">
        <v>317</v>
      </c>
      <c r="N99" s="3" t="n">
        <v>6097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419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20</v>
      </c>
      <c r="B100" s="2" t="s">
        <v>421</v>
      </c>
      <c r="C100" s="2" t="s">
        <v>313</v>
      </c>
      <c r="D100" s="2" t="s">
        <v>213</v>
      </c>
      <c r="E100" s="2" t="s">
        <v>214</v>
      </c>
      <c r="F100" s="2" t="s">
        <v>422</v>
      </c>
      <c r="G100" s="2" t="s">
        <v>423</v>
      </c>
      <c r="H100" s="2" t="s">
        <v>26</v>
      </c>
      <c r="I100" s="2" t="s">
        <v>217</v>
      </c>
      <c r="J100" s="2" t="s">
        <v>424</v>
      </c>
      <c r="K100" s="2" t="s">
        <v>254</v>
      </c>
      <c r="L100" s="2" t="s">
        <v>391</v>
      </c>
      <c r="M100" s="2" t="s">
        <v>317</v>
      </c>
      <c r="N100" s="3" t="n">
        <v>60980</v>
      </c>
      <c r="O100" s="4" t="b">
        <f aca="false">TRUE()</f>
        <v>1</v>
      </c>
      <c r="P100" s="4" t="b">
        <f aca="false">TRUE()</f>
        <v>1</v>
      </c>
      <c r="Q100" s="2" t="s">
        <v>221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25</v>
      </c>
      <c r="B101" s="2" t="s">
        <v>426</v>
      </c>
      <c r="C101" s="2" t="s">
        <v>313</v>
      </c>
      <c r="D101" s="2" t="s">
        <v>213</v>
      </c>
      <c r="E101" s="2" t="s">
        <v>214</v>
      </c>
      <c r="F101" s="2" t="s">
        <v>366</v>
      </c>
      <c r="G101" s="2" t="s">
        <v>427</v>
      </c>
      <c r="H101" s="2" t="s">
        <v>26</v>
      </c>
      <c r="I101" s="2" t="s">
        <v>217</v>
      </c>
      <c r="J101" s="2" t="s">
        <v>428</v>
      </c>
      <c r="K101" s="2" t="s">
        <v>246</v>
      </c>
      <c r="L101" s="2" t="s">
        <v>363</v>
      </c>
      <c r="M101" s="2" t="s">
        <v>317</v>
      </c>
      <c r="N101" s="3" t="n">
        <v>60990</v>
      </c>
      <c r="O101" s="4" t="b">
        <f aca="false">TRUE()</f>
        <v>1</v>
      </c>
      <c r="P101" s="4" t="b">
        <f aca="false">TRUE()</f>
        <v>1</v>
      </c>
      <c r="Q101" s="2" t="s">
        <v>221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29</v>
      </c>
      <c r="B102" s="2" t="s">
        <v>430</v>
      </c>
      <c r="C102" s="2" t="s">
        <v>313</v>
      </c>
      <c r="D102" s="2" t="s">
        <v>213</v>
      </c>
      <c r="E102" s="2" t="s">
        <v>214</v>
      </c>
      <c r="F102" s="2" t="s">
        <v>366</v>
      </c>
      <c r="G102" s="2" t="s">
        <v>431</v>
      </c>
      <c r="H102" s="2" t="s">
        <v>26</v>
      </c>
      <c r="I102" s="2" t="s">
        <v>225</v>
      </c>
      <c r="J102" s="2" t="s">
        <v>428</v>
      </c>
      <c r="K102" s="2" t="s">
        <v>254</v>
      </c>
      <c r="L102" s="2" t="s">
        <v>391</v>
      </c>
      <c r="M102" s="2" t="s">
        <v>317</v>
      </c>
      <c r="N102" s="3" t="n">
        <v>61000</v>
      </c>
      <c r="O102" s="4" t="b">
        <f aca="false">TRUE()</f>
        <v>1</v>
      </c>
      <c r="P102" s="4" t="b">
        <f aca="false">TRUE()</f>
        <v>1</v>
      </c>
      <c r="Q102" s="2" t="s">
        <v>221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32</v>
      </c>
      <c r="B103" s="2" t="s">
        <v>433</v>
      </c>
      <c r="C103" s="2" t="s">
        <v>434</v>
      </c>
      <c r="D103" s="2" t="s">
        <v>435</v>
      </c>
      <c r="E103" s="2" t="s">
        <v>266</v>
      </c>
      <c r="F103" s="2" t="s">
        <v>43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46</v>
      </c>
      <c r="L103" s="2" t="s">
        <v>247</v>
      </c>
      <c r="M103" s="2" t="s">
        <v>87</v>
      </c>
      <c r="N103" s="3" t="n">
        <v>6101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437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38</v>
      </c>
      <c r="B104" s="2" t="s">
        <v>439</v>
      </c>
      <c r="C104" s="2" t="s">
        <v>302</v>
      </c>
      <c r="D104" s="2" t="s">
        <v>303</v>
      </c>
      <c r="E104" s="2" t="s">
        <v>266</v>
      </c>
      <c r="F104" s="2" t="s">
        <v>304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305</v>
      </c>
      <c r="M104" s="2" t="s">
        <v>122</v>
      </c>
      <c r="N104" s="3" t="n">
        <v>61020</v>
      </c>
      <c r="O104" s="4" t="b">
        <f aca="false">TRUE()</f>
        <v>1</v>
      </c>
      <c r="P104" s="4" t="b">
        <f aca="false">TRUE()</f>
        <v>1</v>
      </c>
      <c r="Q104" s="2" t="s">
        <v>46</v>
      </c>
      <c r="R104" s="4" t="b">
        <f aca="false">FALSE()</f>
        <v>0</v>
      </c>
      <c r="S104" s="2" t="s">
        <v>440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41</v>
      </c>
      <c r="B105" s="2" t="s">
        <v>442</v>
      </c>
      <c r="C105" s="2" t="s">
        <v>294</v>
      </c>
      <c r="D105" s="2" t="s">
        <v>295</v>
      </c>
      <c r="E105" s="2" t="s">
        <v>16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54</v>
      </c>
      <c r="L105" s="2" t="s">
        <v>27</v>
      </c>
      <c r="M105" s="2" t="s">
        <v>45</v>
      </c>
      <c r="N105" s="3" t="n">
        <v>6103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43</v>
      </c>
      <c r="B106" s="2" t="s">
        <v>444</v>
      </c>
      <c r="C106" s="2" t="s">
        <v>445</v>
      </c>
      <c r="D106" s="2" t="s">
        <v>303</v>
      </c>
      <c r="E106" s="2"/>
      <c r="F106" s="2" t="s">
        <v>44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305</v>
      </c>
      <c r="M106" s="2" t="s">
        <v>95</v>
      </c>
      <c r="N106" s="3" t="n">
        <v>61040</v>
      </c>
      <c r="O106" s="4" t="b">
        <f aca="false">TRUE()</f>
        <v>1</v>
      </c>
      <c r="P106" s="4" t="b">
        <f aca="false">TRUE()</f>
        <v>1</v>
      </c>
      <c r="Q106" s="2" t="s">
        <v>2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47</v>
      </c>
      <c r="B107" s="2" t="s">
        <v>448</v>
      </c>
      <c r="C107" s="2" t="s">
        <v>449</v>
      </c>
      <c r="D107" s="2" t="s">
        <v>303</v>
      </c>
      <c r="E107" s="2" t="s">
        <v>266</v>
      </c>
      <c r="F107" s="2" t="s">
        <v>450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451</v>
      </c>
      <c r="M107" s="2" t="s">
        <v>114</v>
      </c>
      <c r="N107" s="3" t="n">
        <v>61050</v>
      </c>
      <c r="O107" s="4" t="b">
        <f aca="false">TRUE()</f>
        <v>1</v>
      </c>
      <c r="P107" s="4" t="b">
        <f aca="false">TRUE()</f>
        <v>1</v>
      </c>
      <c r="Q107" s="2" t="s">
        <v>46</v>
      </c>
      <c r="R107" s="4" t="b">
        <f aca="false">FALSE()</f>
        <v>0</v>
      </c>
      <c r="S107" s="2" t="s">
        <v>452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53</v>
      </c>
      <c r="B108" s="2" t="s">
        <v>454</v>
      </c>
      <c r="C108" s="2" t="s">
        <v>449</v>
      </c>
      <c r="D108" s="2" t="s">
        <v>303</v>
      </c>
      <c r="E108" s="2" t="s">
        <v>266</v>
      </c>
      <c r="F108" s="2" t="s">
        <v>450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451</v>
      </c>
      <c r="M108" s="2" t="s">
        <v>114</v>
      </c>
      <c r="N108" s="3" t="n">
        <v>6106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455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56</v>
      </c>
      <c r="B109" s="2" t="s">
        <v>457</v>
      </c>
      <c r="C109" s="2" t="s">
        <v>449</v>
      </c>
      <c r="D109" s="2" t="s">
        <v>303</v>
      </c>
      <c r="E109" s="2" t="s">
        <v>266</v>
      </c>
      <c r="F109" s="2" t="s">
        <v>450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451</v>
      </c>
      <c r="M109" s="2" t="s">
        <v>114</v>
      </c>
      <c r="N109" s="3" t="n">
        <v>6107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458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59</v>
      </c>
      <c r="B110" s="2" t="s">
        <v>460</v>
      </c>
      <c r="C110" s="2" t="s">
        <v>449</v>
      </c>
      <c r="D110" s="2" t="s">
        <v>303</v>
      </c>
      <c r="E110" s="2" t="s">
        <v>266</v>
      </c>
      <c r="F110" s="2" t="s">
        <v>450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451</v>
      </c>
      <c r="M110" s="2" t="s">
        <v>114</v>
      </c>
      <c r="N110" s="3" t="n">
        <v>61080</v>
      </c>
      <c r="O110" s="4" t="b">
        <f aca="false">TRUE()</f>
        <v>1</v>
      </c>
      <c r="P110" s="4" t="b">
        <f aca="false">TRUE()</f>
        <v>1</v>
      </c>
      <c r="Q110" s="2" t="s">
        <v>46</v>
      </c>
      <c r="R110" s="4" t="b">
        <f aca="false">FALSE()</f>
        <v>0</v>
      </c>
      <c r="S110" s="2" t="s">
        <v>461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62</v>
      </c>
      <c r="B111" s="2" t="s">
        <v>463</v>
      </c>
      <c r="C111" s="2" t="s">
        <v>449</v>
      </c>
      <c r="D111" s="2" t="s">
        <v>303</v>
      </c>
      <c r="E111" s="2" t="s">
        <v>266</v>
      </c>
      <c r="F111" s="2" t="s">
        <v>450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451</v>
      </c>
      <c r="M111" s="2" t="s">
        <v>114</v>
      </c>
      <c r="N111" s="3" t="n">
        <v>61090</v>
      </c>
      <c r="O111" s="4" t="b">
        <f aca="false">TRUE()</f>
        <v>1</v>
      </c>
      <c r="P111" s="4" t="b">
        <f aca="false">TRUE()</f>
        <v>1</v>
      </c>
      <c r="Q111" s="2" t="s">
        <v>46</v>
      </c>
      <c r="R111" s="4" t="b">
        <f aca="false">FALSE()</f>
        <v>0</v>
      </c>
      <c r="S111" s="2" t="s">
        <v>464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65</v>
      </c>
      <c r="B112" s="2" t="s">
        <v>466</v>
      </c>
      <c r="C112" s="2" t="s">
        <v>449</v>
      </c>
      <c r="D112" s="2" t="s">
        <v>303</v>
      </c>
      <c r="E112" s="2" t="s">
        <v>266</v>
      </c>
      <c r="F112" s="2" t="s">
        <v>450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451</v>
      </c>
      <c r="M112" s="2" t="s">
        <v>114</v>
      </c>
      <c r="N112" s="3" t="n">
        <v>611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67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68</v>
      </c>
      <c r="B113" s="2" t="s">
        <v>469</v>
      </c>
      <c r="C113" s="2" t="s">
        <v>449</v>
      </c>
      <c r="D113" s="2" t="s">
        <v>303</v>
      </c>
      <c r="E113" s="2" t="s">
        <v>266</v>
      </c>
      <c r="F113" s="2" t="s">
        <v>450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451</v>
      </c>
      <c r="M113" s="2" t="s">
        <v>114</v>
      </c>
      <c r="N113" s="3" t="n">
        <v>6111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70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71</v>
      </c>
      <c r="B114" s="2" t="s">
        <v>472</v>
      </c>
      <c r="C114" s="2" t="s">
        <v>449</v>
      </c>
      <c r="D114" s="2" t="s">
        <v>295</v>
      </c>
      <c r="E114" s="2" t="s">
        <v>473</v>
      </c>
      <c r="F114" s="2" t="s">
        <v>474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475</v>
      </c>
      <c r="M114" s="2" t="s">
        <v>155</v>
      </c>
      <c r="N114" s="3" t="n">
        <v>61120</v>
      </c>
      <c r="O114" s="4" t="b">
        <f aca="false">TRUE()</f>
        <v>1</v>
      </c>
      <c r="P114" s="4" t="b">
        <f aca="false">TRUE()</f>
        <v>1</v>
      </c>
      <c r="Q114" s="2" t="s">
        <v>38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76</v>
      </c>
      <c r="B115" s="2" t="s">
        <v>477</v>
      </c>
      <c r="C115" s="2" t="s">
        <v>449</v>
      </c>
      <c r="D115" s="2" t="s">
        <v>303</v>
      </c>
      <c r="E115" s="2" t="s">
        <v>266</v>
      </c>
      <c r="F115" s="2" t="s">
        <v>474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475</v>
      </c>
      <c r="M115" s="2" t="s">
        <v>155</v>
      </c>
      <c r="N115" s="3" t="n">
        <v>61130</v>
      </c>
      <c r="O115" s="4" t="b">
        <f aca="false">TRUE()</f>
        <v>1</v>
      </c>
      <c r="P115" s="4" t="b">
        <f aca="false">TRUE()</f>
        <v>1</v>
      </c>
      <c r="Q115" s="2" t="s">
        <v>46</v>
      </c>
      <c r="R115" s="4" t="b">
        <f aca="false">FALSE()</f>
        <v>0</v>
      </c>
      <c r="S115" s="2" t="s">
        <v>478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79</v>
      </c>
      <c r="B116" s="2" t="s">
        <v>480</v>
      </c>
      <c r="C116" s="2" t="s">
        <v>264</v>
      </c>
      <c r="D116" s="2" t="s">
        <v>303</v>
      </c>
      <c r="E116" s="2" t="s">
        <v>266</v>
      </c>
      <c r="F116" s="2" t="s">
        <v>304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305</v>
      </c>
      <c r="M116" s="2" t="s">
        <v>122</v>
      </c>
      <c r="N116" s="3" t="n">
        <v>6114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 t="s">
        <v>481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82</v>
      </c>
      <c r="B117" s="2" t="s">
        <v>483</v>
      </c>
      <c r="C117" s="2" t="s">
        <v>484</v>
      </c>
      <c r="D117" s="2" t="s">
        <v>303</v>
      </c>
      <c r="E117" s="2" t="s">
        <v>266</v>
      </c>
      <c r="F117" s="2" t="s">
        <v>304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305</v>
      </c>
      <c r="M117" s="2" t="s">
        <v>122</v>
      </c>
      <c r="N117" s="3" t="n">
        <v>6115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85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86</v>
      </c>
      <c r="B118" s="2" t="s">
        <v>487</v>
      </c>
      <c r="C118" s="2" t="s">
        <v>302</v>
      </c>
      <c r="D118" s="2" t="s">
        <v>303</v>
      </c>
      <c r="E118" s="2" t="s">
        <v>266</v>
      </c>
      <c r="F118" s="2" t="s">
        <v>304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305</v>
      </c>
      <c r="M118" s="2" t="s">
        <v>122</v>
      </c>
      <c r="N118" s="3" t="n">
        <v>61160</v>
      </c>
      <c r="O118" s="4" t="b">
        <f aca="false">TRUE()</f>
        <v>1</v>
      </c>
      <c r="P118" s="4" t="b">
        <f aca="false">TRUE()</f>
        <v>1</v>
      </c>
      <c r="Q118" s="2" t="s">
        <v>46</v>
      </c>
      <c r="R118" s="4" t="b">
        <f aca="false">FALSE()</f>
        <v>0</v>
      </c>
      <c r="S118" s="2" t="s">
        <v>488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89</v>
      </c>
      <c r="B119" s="2" t="s">
        <v>490</v>
      </c>
      <c r="C119" s="2" t="s">
        <v>302</v>
      </c>
      <c r="D119" s="2" t="s">
        <v>265</v>
      </c>
      <c r="E119" s="2" t="s">
        <v>266</v>
      </c>
      <c r="F119" s="2" t="s">
        <v>304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122</v>
      </c>
      <c r="N119" s="3" t="n">
        <v>6117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 t="s">
        <v>491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92</v>
      </c>
      <c r="B120" s="2" t="s">
        <v>493</v>
      </c>
      <c r="C120" s="2" t="s">
        <v>449</v>
      </c>
      <c r="D120" s="2" t="s">
        <v>303</v>
      </c>
      <c r="E120" s="2" t="s">
        <v>266</v>
      </c>
      <c r="F120" s="2" t="s">
        <v>494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305</v>
      </c>
      <c r="M120" s="2" t="s">
        <v>125</v>
      </c>
      <c r="N120" s="3" t="n">
        <v>61180</v>
      </c>
      <c r="O120" s="4" t="b">
        <f aca="false">TRUE()</f>
        <v>1</v>
      </c>
      <c r="P120" s="4" t="b">
        <f aca="false">TRUE()</f>
        <v>1</v>
      </c>
      <c r="Q120" s="2" t="s">
        <v>38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95</v>
      </c>
      <c r="B121" s="2" t="s">
        <v>496</v>
      </c>
      <c r="C121" s="2" t="s">
        <v>449</v>
      </c>
      <c r="D121" s="2" t="s">
        <v>303</v>
      </c>
      <c r="E121" s="2" t="s">
        <v>266</v>
      </c>
      <c r="F121" s="2" t="s">
        <v>494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305</v>
      </c>
      <c r="M121" s="2" t="s">
        <v>125</v>
      </c>
      <c r="N121" s="3" t="n">
        <v>6119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97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98</v>
      </c>
      <c r="B122" s="2" t="s">
        <v>499</v>
      </c>
      <c r="C122" s="2" t="s">
        <v>500</v>
      </c>
      <c r="D122" s="2" t="s">
        <v>166</v>
      </c>
      <c r="E122" s="2"/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87</v>
      </c>
      <c r="N122" s="3" t="n">
        <v>61200</v>
      </c>
      <c r="O122" s="4" t="b">
        <f aca="false">TRUE()</f>
        <v>1</v>
      </c>
      <c r="P122" s="4" t="b">
        <f aca="false">TRUE()</f>
        <v>1</v>
      </c>
      <c r="Q122" s="2" t="s">
        <v>38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501</v>
      </c>
      <c r="B123" s="2" t="s">
        <v>502</v>
      </c>
      <c r="C123" s="2" t="s">
        <v>503</v>
      </c>
      <c r="D123" s="2" t="s">
        <v>166</v>
      </c>
      <c r="E123" s="2"/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59</v>
      </c>
      <c r="N123" s="3" t="n">
        <v>61210</v>
      </c>
      <c r="O123" s="4" t="b">
        <f aca="false">TRUE()</f>
        <v>1</v>
      </c>
      <c r="P123" s="4" t="b">
        <f aca="false">TRUE()</f>
        <v>1</v>
      </c>
      <c r="Q123" s="2" t="s">
        <v>38</v>
      </c>
      <c r="R123" s="4" t="b">
        <f aca="false">FALSE()</f>
        <v>0</v>
      </c>
      <c r="S123" s="2"/>
      <c r="T123" s="2"/>
      <c r="U123" s="2" t="s">
        <v>504</v>
      </c>
      <c r="V123" s="2"/>
      <c r="W123" s="2"/>
    </row>
    <row r="124" customFormat="false" ht="12" hidden="false" customHeight="true" outlineLevel="0" collapsed="false">
      <c r="A124" s="2" t="s">
        <v>505</v>
      </c>
      <c r="B124" s="2" t="s">
        <v>506</v>
      </c>
      <c r="C124" s="2" t="s">
        <v>203</v>
      </c>
      <c r="D124" s="2" t="s">
        <v>166</v>
      </c>
      <c r="E124" s="2"/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45</v>
      </c>
      <c r="N124" s="3" t="n">
        <v>61220</v>
      </c>
      <c r="O124" s="4" t="b">
        <f aca="false">TRUE()</f>
        <v>1</v>
      </c>
      <c r="P124" s="4" t="b">
        <f aca="false">FALSE()</f>
        <v>0</v>
      </c>
      <c r="Q124" s="2" t="s">
        <v>183</v>
      </c>
      <c r="R124" s="4" t="b">
        <f aca="false">TRUE()</f>
        <v>1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507</v>
      </c>
      <c r="B125" s="2" t="s">
        <v>508</v>
      </c>
      <c r="C125" s="2" t="s">
        <v>509</v>
      </c>
      <c r="D125" s="2" t="s">
        <v>166</v>
      </c>
      <c r="E125" s="2"/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45</v>
      </c>
      <c r="N125" s="3" t="n">
        <v>61230</v>
      </c>
      <c r="O125" s="4" t="b">
        <f aca="false">TRUE()</f>
        <v>1</v>
      </c>
      <c r="P125" s="4" t="b">
        <f aca="false">TRUE()</f>
        <v>1</v>
      </c>
      <c r="Q125" s="2" t="s">
        <v>38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10</v>
      </c>
      <c r="B126" s="2" t="s">
        <v>511</v>
      </c>
      <c r="C126" s="2" t="s">
        <v>512</v>
      </c>
      <c r="D126" s="2" t="s">
        <v>166</v>
      </c>
      <c r="E126" s="2"/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45</v>
      </c>
      <c r="N126" s="3" t="n">
        <v>61240</v>
      </c>
      <c r="O126" s="4" t="b">
        <f aca="false">TRUE()</f>
        <v>1</v>
      </c>
      <c r="P126" s="4" t="b">
        <f aca="false">TRUE()</f>
        <v>1</v>
      </c>
      <c r="Q126" s="2" t="s">
        <v>38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513</v>
      </c>
      <c r="B127" s="2" t="s">
        <v>514</v>
      </c>
      <c r="C127" s="2" t="s">
        <v>515</v>
      </c>
      <c r="D127" s="2" t="s">
        <v>166</v>
      </c>
      <c r="E127" s="2"/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45</v>
      </c>
      <c r="N127" s="3" t="n">
        <v>61250</v>
      </c>
      <c r="O127" s="4" t="b">
        <f aca="false">TRUE()</f>
        <v>1</v>
      </c>
      <c r="P127" s="4" t="b">
        <f aca="false">TRUE()</f>
        <v>1</v>
      </c>
      <c r="Q127" s="2" t="s">
        <v>171</v>
      </c>
      <c r="R127" s="4" t="b">
        <f aca="false">FALSE()</f>
        <v>0</v>
      </c>
      <c r="S127" s="2"/>
      <c r="T127" s="2"/>
      <c r="U127" s="2"/>
      <c r="V127" s="2"/>
      <c r="W127" s="2" t="s">
        <v>516</v>
      </c>
    </row>
    <row r="128" customFormat="false" ht="12" hidden="false" customHeight="true" outlineLevel="0" collapsed="false">
      <c r="A128" s="2" t="s">
        <v>517</v>
      </c>
      <c r="B128" s="2" t="s">
        <v>518</v>
      </c>
      <c r="C128" s="2" t="s">
        <v>519</v>
      </c>
      <c r="D128" s="2" t="s">
        <v>166</v>
      </c>
      <c r="E128" s="2"/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59</v>
      </c>
      <c r="N128" s="3" t="n">
        <v>61260</v>
      </c>
      <c r="O128" s="4" t="b">
        <f aca="false">TRUE()</f>
        <v>1</v>
      </c>
      <c r="P128" s="4" t="b">
        <f aca="false">TRUE()</f>
        <v>1</v>
      </c>
      <c r="Q128" s="2" t="s">
        <v>167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20</v>
      </c>
      <c r="B129" s="2" t="s">
        <v>521</v>
      </c>
      <c r="C129" s="2" t="s">
        <v>522</v>
      </c>
      <c r="D129" s="2" t="s">
        <v>303</v>
      </c>
      <c r="E129" s="2" t="s">
        <v>266</v>
      </c>
      <c r="F129" s="2" t="s">
        <v>450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451</v>
      </c>
      <c r="M129" s="2" t="s">
        <v>114</v>
      </c>
      <c r="N129" s="3" t="n">
        <v>61270</v>
      </c>
      <c r="O129" s="4" t="b">
        <f aca="false">TRUE()</f>
        <v>1</v>
      </c>
      <c r="P129" s="4" t="b">
        <f aca="false">TRUE()</f>
        <v>1</v>
      </c>
      <c r="Q129" s="2" t="s">
        <v>29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23</v>
      </c>
      <c r="B130" s="2" t="s">
        <v>524</v>
      </c>
      <c r="C130" s="2" t="s">
        <v>522</v>
      </c>
      <c r="D130" s="2" t="s">
        <v>303</v>
      </c>
      <c r="E130" s="2" t="s">
        <v>266</v>
      </c>
      <c r="F130" s="2" t="s">
        <v>525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526</v>
      </c>
      <c r="M130" s="2" t="s">
        <v>114</v>
      </c>
      <c r="N130" s="3" t="n">
        <v>61280</v>
      </c>
      <c r="O130" s="4" t="b">
        <f aca="false">TRUE()</f>
        <v>1</v>
      </c>
      <c r="P130" s="4" t="b">
        <f aca="false">TRUE()</f>
        <v>1</v>
      </c>
      <c r="Q130" s="2" t="s">
        <v>29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27</v>
      </c>
      <c r="B131" s="2" t="s">
        <v>528</v>
      </c>
      <c r="C131" s="2" t="s">
        <v>522</v>
      </c>
      <c r="D131" s="2" t="s">
        <v>303</v>
      </c>
      <c r="E131" s="2" t="s">
        <v>266</v>
      </c>
      <c r="F131" s="2" t="s">
        <v>525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526</v>
      </c>
      <c r="M131" s="2" t="s">
        <v>114</v>
      </c>
      <c r="N131" s="3" t="n">
        <v>6129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52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30</v>
      </c>
      <c r="B132" s="2" t="s">
        <v>531</v>
      </c>
      <c r="C132" s="2" t="s">
        <v>522</v>
      </c>
      <c r="D132" s="2" t="s">
        <v>303</v>
      </c>
      <c r="E132" s="2" t="s">
        <v>266</v>
      </c>
      <c r="F132" s="2" t="s">
        <v>532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475</v>
      </c>
      <c r="M132" s="2" t="s">
        <v>114</v>
      </c>
      <c r="N132" s="3" t="n">
        <v>61300</v>
      </c>
      <c r="O132" s="4" t="b">
        <f aca="false">TRUE()</f>
        <v>1</v>
      </c>
      <c r="P132" s="4" t="b">
        <f aca="false">TRUE()</f>
        <v>1</v>
      </c>
      <c r="Q132" s="2" t="s">
        <v>29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33</v>
      </c>
      <c r="B133" s="2" t="s">
        <v>534</v>
      </c>
      <c r="C133" s="2" t="s">
        <v>522</v>
      </c>
      <c r="D133" s="2" t="s">
        <v>303</v>
      </c>
      <c r="E133" s="2" t="s">
        <v>266</v>
      </c>
      <c r="F133" s="2" t="s">
        <v>532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475</v>
      </c>
      <c r="M133" s="2" t="s">
        <v>114</v>
      </c>
      <c r="N133" s="3" t="n">
        <v>6131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535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36</v>
      </c>
      <c r="B134" s="2" t="s">
        <v>537</v>
      </c>
      <c r="C134" s="2" t="s">
        <v>522</v>
      </c>
      <c r="D134" s="2" t="s">
        <v>303</v>
      </c>
      <c r="E134" s="2" t="s">
        <v>266</v>
      </c>
      <c r="F134" s="2" t="s">
        <v>538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475</v>
      </c>
      <c r="M134" s="2" t="s">
        <v>114</v>
      </c>
      <c r="N134" s="3" t="n">
        <v>61320</v>
      </c>
      <c r="O134" s="4" t="b">
        <f aca="false">TRUE()</f>
        <v>1</v>
      </c>
      <c r="P134" s="4" t="b">
        <f aca="false">TRUE()</f>
        <v>1</v>
      </c>
      <c r="Q134" s="2" t="s">
        <v>29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39</v>
      </c>
      <c r="B135" s="2" t="s">
        <v>540</v>
      </c>
      <c r="C135" s="2" t="s">
        <v>522</v>
      </c>
      <c r="D135" s="2" t="s">
        <v>303</v>
      </c>
      <c r="E135" s="2" t="s">
        <v>266</v>
      </c>
      <c r="F135" s="2" t="s">
        <v>538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475</v>
      </c>
      <c r="M135" s="2" t="s">
        <v>114</v>
      </c>
      <c r="N135" s="3" t="n">
        <v>6133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541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42</v>
      </c>
      <c r="B136" s="2" t="s">
        <v>543</v>
      </c>
      <c r="C136" s="2" t="s">
        <v>544</v>
      </c>
      <c r="D136" s="2" t="s">
        <v>545</v>
      </c>
      <c r="E136" s="2" t="s">
        <v>266</v>
      </c>
      <c r="F136" s="2" t="s">
        <v>54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54</v>
      </c>
      <c r="L136" s="2" t="s">
        <v>475</v>
      </c>
      <c r="M136" s="2" t="s">
        <v>162</v>
      </c>
      <c r="N136" s="3" t="n">
        <v>6134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47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48</v>
      </c>
      <c r="B137" s="2" t="s">
        <v>549</v>
      </c>
      <c r="C137" s="2" t="s">
        <v>544</v>
      </c>
      <c r="D137" s="2" t="s">
        <v>303</v>
      </c>
      <c r="E137" s="2" t="s">
        <v>266</v>
      </c>
      <c r="F137" s="2" t="s">
        <v>54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475</v>
      </c>
      <c r="M137" s="2" t="s">
        <v>162</v>
      </c>
      <c r="N137" s="3" t="n">
        <v>6135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550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51</v>
      </c>
      <c r="B138" s="2" t="s">
        <v>552</v>
      </c>
      <c r="C138" s="2" t="s">
        <v>544</v>
      </c>
      <c r="D138" s="2" t="s">
        <v>303</v>
      </c>
      <c r="E138" s="2"/>
      <c r="F138" s="2" t="s">
        <v>553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451</v>
      </c>
      <c r="M138" s="2" t="s">
        <v>110</v>
      </c>
      <c r="N138" s="3" t="n">
        <v>61360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554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55</v>
      </c>
      <c r="B139" s="2" t="s">
        <v>556</v>
      </c>
      <c r="C139" s="2" t="s">
        <v>557</v>
      </c>
      <c r="D139" s="2" t="s">
        <v>303</v>
      </c>
      <c r="E139" s="2" t="s">
        <v>266</v>
      </c>
      <c r="F139" s="2" t="s">
        <v>558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451</v>
      </c>
      <c r="M139" s="2" t="s">
        <v>102</v>
      </c>
      <c r="N139" s="3" t="n">
        <v>6137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59</v>
      </c>
      <c r="B140" s="2" t="s">
        <v>560</v>
      </c>
      <c r="C140" s="2" t="s">
        <v>557</v>
      </c>
      <c r="D140" s="2" t="s">
        <v>303</v>
      </c>
      <c r="E140" s="2" t="s">
        <v>266</v>
      </c>
      <c r="F140" s="2" t="s">
        <v>558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451</v>
      </c>
      <c r="M140" s="2" t="s">
        <v>102</v>
      </c>
      <c r="N140" s="3" t="n">
        <v>61380</v>
      </c>
      <c r="O140" s="4" t="b">
        <f aca="false">TRUE()</f>
        <v>1</v>
      </c>
      <c r="P140" s="4" t="b">
        <f aca="false">TRUE()</f>
        <v>1</v>
      </c>
      <c r="Q140" s="2" t="s">
        <v>46</v>
      </c>
      <c r="R140" s="4" t="b">
        <f aca="false">FALSE()</f>
        <v>0</v>
      </c>
      <c r="S140" s="2" t="s">
        <v>561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62</v>
      </c>
      <c r="B141" s="2" t="s">
        <v>563</v>
      </c>
      <c r="C141" s="2" t="s">
        <v>557</v>
      </c>
      <c r="D141" s="2" t="s">
        <v>303</v>
      </c>
      <c r="E141" s="2" t="s">
        <v>266</v>
      </c>
      <c r="F141" s="2" t="s">
        <v>558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451</v>
      </c>
      <c r="M141" s="2" t="s">
        <v>102</v>
      </c>
      <c r="N141" s="3" t="n">
        <v>6139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64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65</v>
      </c>
      <c r="B142" s="2" t="s">
        <v>566</v>
      </c>
      <c r="C142" s="2" t="s">
        <v>557</v>
      </c>
      <c r="D142" s="2" t="s">
        <v>303</v>
      </c>
      <c r="E142" s="2" t="s">
        <v>266</v>
      </c>
      <c r="F142" s="2" t="s">
        <v>567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305</v>
      </c>
      <c r="M142" s="2" t="s">
        <v>102</v>
      </c>
      <c r="N142" s="3" t="n">
        <v>61400</v>
      </c>
      <c r="O142" s="4" t="b">
        <f aca="false">TRUE()</f>
        <v>1</v>
      </c>
      <c r="P142" s="4" t="b">
        <f aca="false">TRUE()</f>
        <v>1</v>
      </c>
      <c r="Q142" s="2" t="s">
        <v>3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68</v>
      </c>
      <c r="B143" s="2" t="s">
        <v>569</v>
      </c>
      <c r="C143" s="2" t="s">
        <v>557</v>
      </c>
      <c r="D143" s="2" t="s">
        <v>303</v>
      </c>
      <c r="E143" s="2" t="s">
        <v>266</v>
      </c>
      <c r="F143" s="2" t="s">
        <v>570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571</v>
      </c>
      <c r="M143" s="2" t="s">
        <v>102</v>
      </c>
      <c r="N143" s="3" t="n">
        <v>6141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72</v>
      </c>
      <c r="B144" s="2" t="s">
        <v>573</v>
      </c>
      <c r="C144" s="2" t="s">
        <v>574</v>
      </c>
      <c r="D144" s="2" t="s">
        <v>295</v>
      </c>
      <c r="E144" s="2" t="s">
        <v>575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02</v>
      </c>
      <c r="N144" s="3" t="n">
        <v>6142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76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77</v>
      </c>
      <c r="B145" s="2" t="s">
        <v>578</v>
      </c>
      <c r="C145" s="2" t="s">
        <v>574</v>
      </c>
      <c r="D145" s="2" t="s">
        <v>213</v>
      </c>
      <c r="E145" s="2" t="s">
        <v>214</v>
      </c>
      <c r="F145" s="2" t="s">
        <v>579</v>
      </c>
      <c r="G145" s="2" t="s">
        <v>580</v>
      </c>
      <c r="H145" s="2" t="s">
        <v>26</v>
      </c>
      <c r="I145" s="2" t="s">
        <v>252</v>
      </c>
      <c r="J145" s="2" t="s">
        <v>581</v>
      </c>
      <c r="K145" s="2" t="s">
        <v>254</v>
      </c>
      <c r="L145" s="2" t="s">
        <v>247</v>
      </c>
      <c r="M145" s="2" t="s">
        <v>102</v>
      </c>
      <c r="N145" s="3" t="n">
        <v>6143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82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83</v>
      </c>
      <c r="B146" s="2" t="s">
        <v>584</v>
      </c>
      <c r="C146" s="2" t="s">
        <v>574</v>
      </c>
      <c r="D146" s="2" t="s">
        <v>213</v>
      </c>
      <c r="E146" s="2" t="s">
        <v>214</v>
      </c>
      <c r="F146" s="2" t="s">
        <v>271</v>
      </c>
      <c r="G146" s="2" t="s">
        <v>585</v>
      </c>
      <c r="H146" s="2" t="s">
        <v>26</v>
      </c>
      <c r="I146" s="2" t="s">
        <v>217</v>
      </c>
      <c r="J146" s="2" t="s">
        <v>581</v>
      </c>
      <c r="K146" s="2" t="s">
        <v>254</v>
      </c>
      <c r="L146" s="2" t="s">
        <v>247</v>
      </c>
      <c r="M146" s="2" t="s">
        <v>102</v>
      </c>
      <c r="N146" s="3" t="n">
        <v>61440</v>
      </c>
      <c r="O146" s="4" t="b">
        <f aca="false">TRUE()</f>
        <v>1</v>
      </c>
      <c r="P146" s="4" t="b">
        <f aca="false">TRUE()</f>
        <v>1</v>
      </c>
      <c r="Q146" s="2" t="s">
        <v>291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86</v>
      </c>
      <c r="B147" s="2" t="s">
        <v>587</v>
      </c>
      <c r="C147" s="2" t="s">
        <v>574</v>
      </c>
      <c r="D147" s="2" t="s">
        <v>213</v>
      </c>
      <c r="E147" s="2" t="s">
        <v>214</v>
      </c>
      <c r="F147" s="2" t="s">
        <v>588</v>
      </c>
      <c r="G147" s="2" t="s">
        <v>589</v>
      </c>
      <c r="H147" s="2" t="s">
        <v>26</v>
      </c>
      <c r="I147" s="2" t="s">
        <v>217</v>
      </c>
      <c r="J147" s="2" t="s">
        <v>581</v>
      </c>
      <c r="K147" s="2" t="s">
        <v>254</v>
      </c>
      <c r="L147" s="2" t="s">
        <v>590</v>
      </c>
      <c r="M147" s="2" t="s">
        <v>102</v>
      </c>
      <c r="N147" s="3" t="n">
        <v>61450</v>
      </c>
      <c r="O147" s="4" t="b">
        <f aca="false">TRUE()</f>
        <v>1</v>
      </c>
      <c r="P147" s="4" t="b">
        <f aca="false">TRUE()</f>
        <v>1</v>
      </c>
      <c r="Q147" s="2" t="s">
        <v>291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91</v>
      </c>
      <c r="B148" s="2" t="s">
        <v>592</v>
      </c>
      <c r="C148" s="2" t="s">
        <v>593</v>
      </c>
      <c r="D148" s="2" t="s">
        <v>303</v>
      </c>
      <c r="E148" s="2"/>
      <c r="F148" s="2" t="s">
        <v>494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305</v>
      </c>
      <c r="M148" s="2" t="s">
        <v>125</v>
      </c>
      <c r="N148" s="3" t="n">
        <v>61460</v>
      </c>
      <c r="O148" s="4" t="b">
        <f aca="false">TRUE()</f>
        <v>1</v>
      </c>
      <c r="P148" s="4" t="b">
        <f aca="false">TRUE()</f>
        <v>1</v>
      </c>
      <c r="Q148" s="2" t="s">
        <v>46</v>
      </c>
      <c r="R148" s="4" t="b">
        <f aca="false">FALSE()</f>
        <v>0</v>
      </c>
      <c r="S148" s="2" t="s">
        <v>594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95</v>
      </c>
      <c r="B149" s="2" t="s">
        <v>596</v>
      </c>
      <c r="C149" s="2" t="s">
        <v>597</v>
      </c>
      <c r="D149" s="2" t="s">
        <v>303</v>
      </c>
      <c r="E149" s="2" t="s">
        <v>266</v>
      </c>
      <c r="F149" s="2" t="s">
        <v>598</v>
      </c>
      <c r="G149" s="2" t="s">
        <v>26</v>
      </c>
      <c r="H149" s="2" t="s">
        <v>26</v>
      </c>
      <c r="I149" s="2" t="s">
        <v>26</v>
      </c>
      <c r="J149" s="2" t="s">
        <v>599</v>
      </c>
      <c r="K149" s="2" t="s">
        <v>26</v>
      </c>
      <c r="L149" s="2" t="s">
        <v>526</v>
      </c>
      <c r="M149" s="2" t="s">
        <v>91</v>
      </c>
      <c r="N149" s="3" t="n">
        <v>6147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600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01</v>
      </c>
      <c r="B150" s="2" t="s">
        <v>602</v>
      </c>
      <c r="C150" s="2" t="s">
        <v>597</v>
      </c>
      <c r="D150" s="2" t="s">
        <v>303</v>
      </c>
      <c r="E150" s="2" t="s">
        <v>266</v>
      </c>
      <c r="F150" s="2" t="s">
        <v>603</v>
      </c>
      <c r="G150" s="2" t="s">
        <v>26</v>
      </c>
      <c r="H150" s="2" t="s">
        <v>26</v>
      </c>
      <c r="I150" s="2" t="s">
        <v>26</v>
      </c>
      <c r="J150" s="2" t="s">
        <v>604</v>
      </c>
      <c r="K150" s="2" t="s">
        <v>26</v>
      </c>
      <c r="L150" s="2" t="s">
        <v>526</v>
      </c>
      <c r="M150" s="2" t="s">
        <v>129</v>
      </c>
      <c r="N150" s="3" t="n">
        <v>6148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605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06</v>
      </c>
      <c r="B151" s="2" t="s">
        <v>607</v>
      </c>
      <c r="C151" s="2" t="s">
        <v>608</v>
      </c>
      <c r="D151" s="2" t="s">
        <v>303</v>
      </c>
      <c r="E151" s="2" t="s">
        <v>266</v>
      </c>
      <c r="F151" s="2" t="s">
        <v>603</v>
      </c>
      <c r="G151" s="2" t="s">
        <v>26</v>
      </c>
      <c r="H151" s="2" t="s">
        <v>26</v>
      </c>
      <c r="I151" s="2" t="s">
        <v>26</v>
      </c>
      <c r="J151" s="2" t="s">
        <v>604</v>
      </c>
      <c r="K151" s="2" t="s">
        <v>26</v>
      </c>
      <c r="L151" s="2" t="s">
        <v>526</v>
      </c>
      <c r="M151" s="2" t="s">
        <v>129</v>
      </c>
      <c r="N151" s="3" t="n">
        <v>6149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609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610</v>
      </c>
      <c r="B152" s="2" t="s">
        <v>611</v>
      </c>
      <c r="C152" s="2" t="s">
        <v>597</v>
      </c>
      <c r="D152" s="2" t="s">
        <v>303</v>
      </c>
      <c r="E152" s="2" t="s">
        <v>266</v>
      </c>
      <c r="F152" s="2" t="s">
        <v>603</v>
      </c>
      <c r="G152" s="2" t="s">
        <v>26</v>
      </c>
      <c r="H152" s="2" t="s">
        <v>26</v>
      </c>
      <c r="I152" s="2" t="s">
        <v>26</v>
      </c>
      <c r="J152" s="2" t="s">
        <v>604</v>
      </c>
      <c r="K152" s="2" t="s">
        <v>26</v>
      </c>
      <c r="L152" s="2" t="s">
        <v>526</v>
      </c>
      <c r="M152" s="2" t="s">
        <v>129</v>
      </c>
      <c r="N152" s="3" t="n">
        <v>61500</v>
      </c>
      <c r="O152" s="4" t="b">
        <f aca="false">TRUE()</f>
        <v>1</v>
      </c>
      <c r="P152" s="4" t="b">
        <f aca="false">TRUE()</f>
        <v>1</v>
      </c>
      <c r="Q152" s="2" t="s">
        <v>46</v>
      </c>
      <c r="R152" s="4" t="b">
        <f aca="false">FALSE()</f>
        <v>0</v>
      </c>
      <c r="S152" s="2" t="s">
        <v>612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13</v>
      </c>
      <c r="B153" s="2" t="s">
        <v>614</v>
      </c>
      <c r="C153" s="2" t="s">
        <v>608</v>
      </c>
      <c r="D153" s="2" t="s">
        <v>303</v>
      </c>
      <c r="E153" s="2" t="s">
        <v>266</v>
      </c>
      <c r="F153" s="2" t="s">
        <v>603</v>
      </c>
      <c r="G153" s="2" t="s">
        <v>26</v>
      </c>
      <c r="H153" s="2" t="s">
        <v>26</v>
      </c>
      <c r="I153" s="2" t="s">
        <v>26</v>
      </c>
      <c r="J153" s="2" t="s">
        <v>604</v>
      </c>
      <c r="K153" s="2" t="s">
        <v>26</v>
      </c>
      <c r="L153" s="2" t="s">
        <v>526</v>
      </c>
      <c r="M153" s="2" t="s">
        <v>129</v>
      </c>
      <c r="N153" s="3" t="n">
        <v>61510</v>
      </c>
      <c r="O153" s="4" t="b">
        <f aca="false">TRUE()</f>
        <v>1</v>
      </c>
      <c r="P153" s="4" t="b">
        <f aca="false">TRUE()</f>
        <v>1</v>
      </c>
      <c r="Q153" s="2" t="s">
        <v>38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615</v>
      </c>
      <c r="B154" s="2" t="s">
        <v>616</v>
      </c>
      <c r="C154" s="2" t="s">
        <v>597</v>
      </c>
      <c r="D154" s="2" t="s">
        <v>303</v>
      </c>
      <c r="E154" s="2" t="s">
        <v>266</v>
      </c>
      <c r="F154" s="2" t="s">
        <v>603</v>
      </c>
      <c r="G154" s="2" t="s">
        <v>26</v>
      </c>
      <c r="H154" s="2" t="s">
        <v>26</v>
      </c>
      <c r="I154" s="2" t="s">
        <v>26</v>
      </c>
      <c r="J154" s="2" t="s">
        <v>604</v>
      </c>
      <c r="K154" s="2" t="s">
        <v>26</v>
      </c>
      <c r="L154" s="2" t="s">
        <v>526</v>
      </c>
      <c r="M154" s="2" t="s">
        <v>129</v>
      </c>
      <c r="N154" s="3" t="n">
        <v>61520</v>
      </c>
      <c r="O154" s="4" t="b">
        <f aca="false">TRUE()</f>
        <v>1</v>
      </c>
      <c r="P154" s="4" t="b">
        <f aca="false">TRUE()</f>
        <v>1</v>
      </c>
      <c r="Q154" s="2" t="s">
        <v>46</v>
      </c>
      <c r="R154" s="4" t="b">
        <f aca="false">FALSE()</f>
        <v>0</v>
      </c>
      <c r="S154" s="2" t="s">
        <v>617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18</v>
      </c>
      <c r="B155" s="2" t="s">
        <v>619</v>
      </c>
      <c r="C155" s="2" t="s">
        <v>608</v>
      </c>
      <c r="D155" s="2" t="s">
        <v>303</v>
      </c>
      <c r="E155" s="2" t="s">
        <v>266</v>
      </c>
      <c r="F155" s="2" t="s">
        <v>603</v>
      </c>
      <c r="G155" s="2" t="s">
        <v>26</v>
      </c>
      <c r="H155" s="2" t="s">
        <v>26</v>
      </c>
      <c r="I155" s="2" t="s">
        <v>26</v>
      </c>
      <c r="J155" s="2" t="s">
        <v>604</v>
      </c>
      <c r="K155" s="2" t="s">
        <v>26</v>
      </c>
      <c r="L155" s="2" t="s">
        <v>526</v>
      </c>
      <c r="M155" s="2" t="s">
        <v>129</v>
      </c>
      <c r="N155" s="3" t="n">
        <v>61530</v>
      </c>
      <c r="O155" s="4" t="b">
        <f aca="false">TRUE()</f>
        <v>1</v>
      </c>
      <c r="P155" s="4" t="b">
        <f aca="false">TRUE()</f>
        <v>1</v>
      </c>
      <c r="Q155" s="2" t="s">
        <v>38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620</v>
      </c>
      <c r="B156" s="2" t="s">
        <v>621</v>
      </c>
      <c r="C156" s="2" t="s">
        <v>608</v>
      </c>
      <c r="D156" s="2" t="s">
        <v>303</v>
      </c>
      <c r="E156" s="2" t="s">
        <v>266</v>
      </c>
      <c r="F156" s="2" t="s">
        <v>603</v>
      </c>
      <c r="G156" s="2" t="s">
        <v>26</v>
      </c>
      <c r="H156" s="2" t="s">
        <v>26</v>
      </c>
      <c r="I156" s="2" t="s">
        <v>26</v>
      </c>
      <c r="J156" s="2" t="s">
        <v>604</v>
      </c>
      <c r="K156" s="2" t="s">
        <v>26</v>
      </c>
      <c r="L156" s="2" t="s">
        <v>526</v>
      </c>
      <c r="M156" s="2" t="s">
        <v>129</v>
      </c>
      <c r="N156" s="3" t="n">
        <v>6154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622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23</v>
      </c>
      <c r="B157" s="2" t="s">
        <v>624</v>
      </c>
      <c r="C157" s="2" t="s">
        <v>608</v>
      </c>
      <c r="D157" s="2" t="s">
        <v>303</v>
      </c>
      <c r="E157" s="2" t="s">
        <v>266</v>
      </c>
      <c r="F157" s="2" t="s">
        <v>603</v>
      </c>
      <c r="G157" s="2" t="s">
        <v>26</v>
      </c>
      <c r="H157" s="2" t="s">
        <v>26</v>
      </c>
      <c r="I157" s="2" t="s">
        <v>26</v>
      </c>
      <c r="J157" s="2" t="s">
        <v>604</v>
      </c>
      <c r="K157" s="2" t="s">
        <v>26</v>
      </c>
      <c r="L157" s="2" t="s">
        <v>526</v>
      </c>
      <c r="M157" s="2" t="s">
        <v>129</v>
      </c>
      <c r="N157" s="3" t="n">
        <v>6155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625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626</v>
      </c>
      <c r="B158" s="2" t="s">
        <v>627</v>
      </c>
      <c r="C158" s="2" t="s">
        <v>608</v>
      </c>
      <c r="D158" s="2" t="s">
        <v>303</v>
      </c>
      <c r="E158" s="2" t="s">
        <v>266</v>
      </c>
      <c r="F158" s="2" t="s">
        <v>603</v>
      </c>
      <c r="G158" s="2" t="s">
        <v>26</v>
      </c>
      <c r="H158" s="2" t="s">
        <v>26</v>
      </c>
      <c r="I158" s="2" t="s">
        <v>26</v>
      </c>
      <c r="J158" s="2" t="s">
        <v>604</v>
      </c>
      <c r="K158" s="2" t="s">
        <v>26</v>
      </c>
      <c r="L158" s="2" t="s">
        <v>526</v>
      </c>
      <c r="M158" s="2" t="s">
        <v>129</v>
      </c>
      <c r="N158" s="3" t="n">
        <v>6156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628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29</v>
      </c>
      <c r="B159" s="2" t="s">
        <v>630</v>
      </c>
      <c r="C159" s="2" t="s">
        <v>608</v>
      </c>
      <c r="D159" s="2" t="s">
        <v>303</v>
      </c>
      <c r="E159" s="2" t="s">
        <v>266</v>
      </c>
      <c r="F159" s="2" t="s">
        <v>603</v>
      </c>
      <c r="G159" s="2" t="s">
        <v>26</v>
      </c>
      <c r="H159" s="2" t="s">
        <v>26</v>
      </c>
      <c r="I159" s="2" t="s">
        <v>26</v>
      </c>
      <c r="J159" s="2" t="s">
        <v>604</v>
      </c>
      <c r="K159" s="2" t="s">
        <v>26</v>
      </c>
      <c r="L159" s="2" t="s">
        <v>526</v>
      </c>
      <c r="M159" s="2" t="s">
        <v>129</v>
      </c>
      <c r="N159" s="3" t="n">
        <v>6157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631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32</v>
      </c>
      <c r="B160" s="2" t="s">
        <v>633</v>
      </c>
      <c r="C160" s="2" t="s">
        <v>597</v>
      </c>
      <c r="D160" s="2" t="s">
        <v>303</v>
      </c>
      <c r="E160" s="2" t="s">
        <v>266</v>
      </c>
      <c r="F160" s="2" t="s">
        <v>603</v>
      </c>
      <c r="G160" s="2" t="s">
        <v>26</v>
      </c>
      <c r="H160" s="2" t="s">
        <v>26</v>
      </c>
      <c r="I160" s="2" t="s">
        <v>26</v>
      </c>
      <c r="J160" s="2" t="s">
        <v>604</v>
      </c>
      <c r="K160" s="2" t="s">
        <v>26</v>
      </c>
      <c r="L160" s="2" t="s">
        <v>526</v>
      </c>
      <c r="M160" s="2" t="s">
        <v>129</v>
      </c>
      <c r="N160" s="3" t="n">
        <v>61580</v>
      </c>
      <c r="O160" s="4" t="b">
        <f aca="false">TRUE()</f>
        <v>1</v>
      </c>
      <c r="P160" s="4" t="b">
        <f aca="false">TRUE()</f>
        <v>1</v>
      </c>
      <c r="Q160" s="2" t="s">
        <v>3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34</v>
      </c>
      <c r="B161" s="2" t="s">
        <v>635</v>
      </c>
      <c r="C161" s="2" t="s">
        <v>597</v>
      </c>
      <c r="D161" s="2" t="s">
        <v>303</v>
      </c>
      <c r="E161" s="2" t="s">
        <v>266</v>
      </c>
      <c r="F161" s="2" t="s">
        <v>603</v>
      </c>
      <c r="G161" s="2" t="s">
        <v>26</v>
      </c>
      <c r="H161" s="2" t="s">
        <v>26</v>
      </c>
      <c r="I161" s="2" t="s">
        <v>26</v>
      </c>
      <c r="J161" s="2" t="s">
        <v>604</v>
      </c>
      <c r="K161" s="2" t="s">
        <v>26</v>
      </c>
      <c r="L161" s="2" t="s">
        <v>526</v>
      </c>
      <c r="M161" s="2" t="s">
        <v>129</v>
      </c>
      <c r="N161" s="3" t="n">
        <v>61590</v>
      </c>
      <c r="O161" s="4" t="b">
        <f aca="false">TRUE()</f>
        <v>1</v>
      </c>
      <c r="P161" s="4" t="b">
        <f aca="false">TRUE()</f>
        <v>1</v>
      </c>
      <c r="Q161" s="2" t="s">
        <v>46</v>
      </c>
      <c r="R161" s="4" t="b">
        <f aca="false">FALSE()</f>
        <v>0</v>
      </c>
      <c r="S161" s="2" t="s">
        <v>636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37</v>
      </c>
      <c r="B162" s="2" t="s">
        <v>638</v>
      </c>
      <c r="C162" s="2" t="s">
        <v>597</v>
      </c>
      <c r="D162" s="2" t="s">
        <v>303</v>
      </c>
      <c r="E162" s="2" t="s">
        <v>266</v>
      </c>
      <c r="F162" s="2" t="s">
        <v>603</v>
      </c>
      <c r="G162" s="2" t="s">
        <v>26</v>
      </c>
      <c r="H162" s="2" t="s">
        <v>26</v>
      </c>
      <c r="I162" s="2" t="s">
        <v>26</v>
      </c>
      <c r="J162" s="2" t="s">
        <v>604</v>
      </c>
      <c r="K162" s="2" t="s">
        <v>26</v>
      </c>
      <c r="L162" s="2" t="s">
        <v>526</v>
      </c>
      <c r="M162" s="2" t="s">
        <v>129</v>
      </c>
      <c r="N162" s="3" t="n">
        <v>61600</v>
      </c>
      <c r="O162" s="4" t="b">
        <f aca="false">TRUE()</f>
        <v>1</v>
      </c>
      <c r="P162" s="4" t="b">
        <f aca="false">TRUE()</f>
        <v>1</v>
      </c>
      <c r="Q162" s="2" t="s">
        <v>46</v>
      </c>
      <c r="R162" s="4" t="b">
        <f aca="false">FALSE()</f>
        <v>0</v>
      </c>
      <c r="S162" s="2" t="s">
        <v>639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40</v>
      </c>
      <c r="B163" s="2" t="s">
        <v>641</v>
      </c>
      <c r="C163" s="2" t="s">
        <v>608</v>
      </c>
      <c r="D163" s="2" t="s">
        <v>303</v>
      </c>
      <c r="E163" s="2" t="s">
        <v>266</v>
      </c>
      <c r="F163" s="2" t="s">
        <v>603</v>
      </c>
      <c r="G163" s="2" t="s">
        <v>26</v>
      </c>
      <c r="H163" s="2" t="s">
        <v>26</v>
      </c>
      <c r="I163" s="2" t="s">
        <v>26</v>
      </c>
      <c r="J163" s="2" t="s">
        <v>604</v>
      </c>
      <c r="K163" s="2" t="s">
        <v>26</v>
      </c>
      <c r="L163" s="2" t="s">
        <v>526</v>
      </c>
      <c r="M163" s="2" t="s">
        <v>129</v>
      </c>
      <c r="N163" s="3" t="n">
        <v>61610</v>
      </c>
      <c r="O163" s="4" t="b">
        <f aca="false">TRUE()</f>
        <v>1</v>
      </c>
      <c r="P163" s="4" t="b">
        <f aca="false">TRUE()</f>
        <v>1</v>
      </c>
      <c r="Q163" s="2" t="s">
        <v>46</v>
      </c>
      <c r="R163" s="4" t="b">
        <f aca="false">FALSE()</f>
        <v>0</v>
      </c>
      <c r="S163" s="2" t="s">
        <v>642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43</v>
      </c>
      <c r="B164" s="2" t="s">
        <v>644</v>
      </c>
      <c r="C164" s="2" t="s">
        <v>597</v>
      </c>
      <c r="D164" s="2" t="s">
        <v>303</v>
      </c>
      <c r="E164" s="2" t="s">
        <v>266</v>
      </c>
      <c r="F164" s="2" t="s">
        <v>558</v>
      </c>
      <c r="G164" s="2" t="s">
        <v>26</v>
      </c>
      <c r="H164" s="2" t="s">
        <v>26</v>
      </c>
      <c r="I164" s="2" t="s">
        <v>26</v>
      </c>
      <c r="J164" s="2" t="s">
        <v>581</v>
      </c>
      <c r="K164" s="2" t="s">
        <v>26</v>
      </c>
      <c r="L164" s="2" t="s">
        <v>451</v>
      </c>
      <c r="M164" s="2" t="s">
        <v>102</v>
      </c>
      <c r="N164" s="3" t="n">
        <v>61620</v>
      </c>
      <c r="O164" s="4" t="b">
        <f aca="false">TRUE()</f>
        <v>1</v>
      </c>
      <c r="P164" s="4" t="b">
        <f aca="false">TRUE()</f>
        <v>1</v>
      </c>
      <c r="Q164" s="2" t="s">
        <v>46</v>
      </c>
      <c r="R164" s="4" t="b">
        <f aca="false">FALSE()</f>
        <v>0</v>
      </c>
      <c r="S164" s="2" t="s">
        <v>645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46</v>
      </c>
      <c r="B165" s="2" t="s">
        <v>647</v>
      </c>
      <c r="C165" s="2" t="s">
        <v>597</v>
      </c>
      <c r="D165" s="2" t="s">
        <v>303</v>
      </c>
      <c r="E165" s="2" t="s">
        <v>266</v>
      </c>
      <c r="F165" s="2" t="s">
        <v>567</v>
      </c>
      <c r="G165" s="2" t="s">
        <v>26</v>
      </c>
      <c r="H165" s="2" t="s">
        <v>26</v>
      </c>
      <c r="I165" s="2" t="s">
        <v>26</v>
      </c>
      <c r="J165" s="2" t="s">
        <v>581</v>
      </c>
      <c r="K165" s="2" t="s">
        <v>26</v>
      </c>
      <c r="L165" s="2" t="s">
        <v>305</v>
      </c>
      <c r="M165" s="2" t="s">
        <v>102</v>
      </c>
      <c r="N165" s="3" t="n">
        <v>6163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648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649</v>
      </c>
      <c r="B166" s="2" t="s">
        <v>650</v>
      </c>
      <c r="C166" s="2" t="s">
        <v>597</v>
      </c>
      <c r="D166" s="2" t="s">
        <v>303</v>
      </c>
      <c r="E166" s="2" t="s">
        <v>266</v>
      </c>
      <c r="F166" s="2" t="s">
        <v>651</v>
      </c>
      <c r="G166" s="2" t="s">
        <v>26</v>
      </c>
      <c r="H166" s="2" t="s">
        <v>26</v>
      </c>
      <c r="I166" s="2" t="s">
        <v>26</v>
      </c>
      <c r="J166" s="2" t="s">
        <v>652</v>
      </c>
      <c r="K166" s="2" t="s">
        <v>26</v>
      </c>
      <c r="L166" s="2" t="s">
        <v>653</v>
      </c>
      <c r="M166" s="2" t="s">
        <v>106</v>
      </c>
      <c r="N166" s="3" t="n">
        <v>61640</v>
      </c>
      <c r="O166" s="4" t="b">
        <f aca="false">TRUE()</f>
        <v>1</v>
      </c>
      <c r="P166" s="4" t="b">
        <f aca="false">TRUE()</f>
        <v>1</v>
      </c>
      <c r="Q166" s="2" t="s">
        <v>29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54</v>
      </c>
      <c r="B167" s="2" t="s">
        <v>655</v>
      </c>
      <c r="C167" s="2" t="s">
        <v>212</v>
      </c>
      <c r="D167" s="2" t="s">
        <v>295</v>
      </c>
      <c r="E167" s="2" t="s">
        <v>57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656</v>
      </c>
      <c r="K167" s="2" t="s">
        <v>26</v>
      </c>
      <c r="L167" s="2" t="s">
        <v>27</v>
      </c>
      <c r="M167" s="2" t="s">
        <v>87</v>
      </c>
      <c r="N167" s="3" t="n">
        <v>6165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657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658</v>
      </c>
      <c r="B168" s="2" t="s">
        <v>659</v>
      </c>
      <c r="C168" s="2" t="s">
        <v>445</v>
      </c>
      <c r="D168" s="2" t="s">
        <v>295</v>
      </c>
      <c r="E168" s="2"/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317</v>
      </c>
      <c r="N168" s="3" t="n">
        <v>61660</v>
      </c>
      <c r="O168" s="4" t="b">
        <f aca="false">TRUE()</f>
        <v>1</v>
      </c>
      <c r="P168" s="4" t="b">
        <f aca="false">TRUE()</f>
        <v>1</v>
      </c>
      <c r="Q168" s="2" t="s">
        <v>38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60</v>
      </c>
      <c r="B169" s="2" t="s">
        <v>661</v>
      </c>
      <c r="C169" s="2" t="s">
        <v>445</v>
      </c>
      <c r="D169" s="2" t="s">
        <v>213</v>
      </c>
      <c r="E169" s="2" t="s">
        <v>266</v>
      </c>
      <c r="F169" s="2" t="s">
        <v>344</v>
      </c>
      <c r="G169" s="2" t="s">
        <v>662</v>
      </c>
      <c r="H169" s="2" t="s">
        <v>26</v>
      </c>
      <c r="I169" s="2" t="s">
        <v>217</v>
      </c>
      <c r="J169" s="2" t="s">
        <v>26</v>
      </c>
      <c r="K169" s="2" t="s">
        <v>246</v>
      </c>
      <c r="L169" s="2" t="s">
        <v>363</v>
      </c>
      <c r="M169" s="2" t="s">
        <v>663</v>
      </c>
      <c r="N169" s="3" t="n">
        <v>61670</v>
      </c>
      <c r="O169" s="4" t="b">
        <f aca="false">TRUE()</f>
        <v>1</v>
      </c>
      <c r="P169" s="4" t="b">
        <f aca="false">TRUE()</f>
        <v>1</v>
      </c>
      <c r="Q169" s="2" t="s">
        <v>46</v>
      </c>
      <c r="R169" s="4" t="b">
        <f aca="false">FALSE()</f>
        <v>0</v>
      </c>
      <c r="S169" s="2" t="s">
        <v>664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665</v>
      </c>
      <c r="B170" s="2" t="s">
        <v>666</v>
      </c>
      <c r="C170" s="2" t="s">
        <v>445</v>
      </c>
      <c r="D170" s="2" t="s">
        <v>33</v>
      </c>
      <c r="E170" s="2" t="s">
        <v>266</v>
      </c>
      <c r="F170" s="2" t="s">
        <v>667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668</v>
      </c>
      <c r="M170" s="2" t="s">
        <v>98</v>
      </c>
      <c r="N170" s="3" t="n">
        <v>61680</v>
      </c>
      <c r="O170" s="4" t="b">
        <f aca="false">TRUE()</f>
        <v>1</v>
      </c>
      <c r="P170" s="4" t="b">
        <f aca="false">TRUE()</f>
        <v>1</v>
      </c>
      <c r="Q170" s="2" t="s">
        <v>29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69</v>
      </c>
      <c r="B171" s="2" t="s">
        <v>670</v>
      </c>
      <c r="C171" s="2" t="s">
        <v>445</v>
      </c>
      <c r="D171" s="2" t="s">
        <v>303</v>
      </c>
      <c r="E171" s="2" t="s">
        <v>266</v>
      </c>
      <c r="F171" s="2" t="s">
        <v>667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668</v>
      </c>
      <c r="M171" s="2" t="s">
        <v>98</v>
      </c>
      <c r="N171" s="3" t="n">
        <v>6169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671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72</v>
      </c>
      <c r="B172" s="2" t="s">
        <v>673</v>
      </c>
      <c r="C172" s="2" t="s">
        <v>674</v>
      </c>
      <c r="D172" s="2" t="s">
        <v>303</v>
      </c>
      <c r="E172" s="2" t="s">
        <v>266</v>
      </c>
      <c r="F172" s="2" t="s">
        <v>525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526</v>
      </c>
      <c r="M172" s="2" t="s">
        <v>114</v>
      </c>
      <c r="N172" s="3" t="n">
        <v>617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675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76</v>
      </c>
      <c r="B173" s="2" t="s">
        <v>677</v>
      </c>
      <c r="C173" s="2" t="s">
        <v>597</v>
      </c>
      <c r="D173" s="2" t="s">
        <v>303</v>
      </c>
      <c r="E173" s="2" t="s">
        <v>266</v>
      </c>
      <c r="F173" s="2" t="s">
        <v>598</v>
      </c>
      <c r="G173" s="2" t="s">
        <v>26</v>
      </c>
      <c r="H173" s="2" t="s">
        <v>26</v>
      </c>
      <c r="I173" s="2" t="s">
        <v>26</v>
      </c>
      <c r="J173" s="2" t="s">
        <v>599</v>
      </c>
      <c r="K173" s="2" t="s">
        <v>26</v>
      </c>
      <c r="L173" s="2" t="s">
        <v>526</v>
      </c>
      <c r="M173" s="2" t="s">
        <v>91</v>
      </c>
      <c r="N173" s="3" t="n">
        <v>61710</v>
      </c>
      <c r="O173" s="4" t="b">
        <f aca="false">TRUE()</f>
        <v>1</v>
      </c>
      <c r="P173" s="4" t="b">
        <f aca="false">TRUE()</f>
        <v>1</v>
      </c>
      <c r="Q173" s="2" t="s">
        <v>38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78</v>
      </c>
      <c r="B174" s="2" t="s">
        <v>679</v>
      </c>
      <c r="C174" s="2" t="s">
        <v>597</v>
      </c>
      <c r="D174" s="2" t="s">
        <v>303</v>
      </c>
      <c r="E174" s="2" t="s">
        <v>266</v>
      </c>
      <c r="F174" s="2" t="s">
        <v>598</v>
      </c>
      <c r="G174" s="2" t="s">
        <v>26</v>
      </c>
      <c r="H174" s="2" t="s">
        <v>26</v>
      </c>
      <c r="I174" s="2" t="s">
        <v>26</v>
      </c>
      <c r="J174" s="2" t="s">
        <v>599</v>
      </c>
      <c r="K174" s="2" t="s">
        <v>26</v>
      </c>
      <c r="L174" s="2" t="s">
        <v>526</v>
      </c>
      <c r="M174" s="2" t="s">
        <v>91</v>
      </c>
      <c r="N174" s="3" t="n">
        <v>61720</v>
      </c>
      <c r="O174" s="4" t="b">
        <f aca="false">TRUE()</f>
        <v>1</v>
      </c>
      <c r="P174" s="4" t="b">
        <f aca="false">TRUE()</f>
        <v>1</v>
      </c>
      <c r="Q174" s="2" t="s">
        <v>3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80</v>
      </c>
      <c r="B175" s="2" t="s">
        <v>681</v>
      </c>
      <c r="C175" s="2" t="s">
        <v>674</v>
      </c>
      <c r="D175" s="2" t="s">
        <v>303</v>
      </c>
      <c r="E175" s="2" t="s">
        <v>266</v>
      </c>
      <c r="F175" s="2" t="s">
        <v>525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526</v>
      </c>
      <c r="M175" s="2" t="s">
        <v>114</v>
      </c>
      <c r="N175" s="3" t="n">
        <v>6173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82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83</v>
      </c>
      <c r="B176" s="2" t="s">
        <v>684</v>
      </c>
      <c r="C176" s="2" t="s">
        <v>674</v>
      </c>
      <c r="D176" s="2" t="s">
        <v>303</v>
      </c>
      <c r="E176" s="2" t="s">
        <v>266</v>
      </c>
      <c r="F176" s="2" t="s">
        <v>525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526</v>
      </c>
      <c r="M176" s="2" t="s">
        <v>114</v>
      </c>
      <c r="N176" s="3" t="n">
        <v>61740</v>
      </c>
      <c r="O176" s="4" t="b">
        <f aca="false">TRUE()</f>
        <v>1</v>
      </c>
      <c r="P176" s="4" t="b">
        <f aca="false">TRUE()</f>
        <v>1</v>
      </c>
      <c r="Q176" s="2" t="s">
        <v>46</v>
      </c>
      <c r="R176" s="4" t="b">
        <f aca="false">FALSE()</f>
        <v>0</v>
      </c>
      <c r="S176" s="2" t="s">
        <v>685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86</v>
      </c>
      <c r="B177" s="2" t="s">
        <v>687</v>
      </c>
      <c r="C177" s="2" t="s">
        <v>674</v>
      </c>
      <c r="D177" s="2" t="s">
        <v>303</v>
      </c>
      <c r="E177" s="2" t="s">
        <v>266</v>
      </c>
      <c r="F177" s="2" t="s">
        <v>525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526</v>
      </c>
      <c r="M177" s="2" t="s">
        <v>114</v>
      </c>
      <c r="N177" s="3" t="n">
        <v>61750</v>
      </c>
      <c r="O177" s="4" t="b">
        <f aca="false">TRUE()</f>
        <v>1</v>
      </c>
      <c r="P177" s="4" t="b">
        <f aca="false">TRUE()</f>
        <v>1</v>
      </c>
      <c r="Q177" s="2" t="s">
        <v>46</v>
      </c>
      <c r="R177" s="4" t="b">
        <f aca="false">FALSE()</f>
        <v>0</v>
      </c>
      <c r="S177" s="2" t="s">
        <v>688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89</v>
      </c>
      <c r="B178" s="2" t="s">
        <v>690</v>
      </c>
      <c r="C178" s="2" t="s">
        <v>691</v>
      </c>
      <c r="D178" s="2" t="s">
        <v>303</v>
      </c>
      <c r="E178" s="2" t="s">
        <v>266</v>
      </c>
      <c r="F178" s="2" t="s">
        <v>692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526</v>
      </c>
      <c r="M178" s="2" t="s">
        <v>133</v>
      </c>
      <c r="N178" s="3" t="n">
        <v>61760</v>
      </c>
      <c r="O178" s="4" t="b">
        <f aca="false">TRUE()</f>
        <v>1</v>
      </c>
      <c r="P178" s="4" t="b">
        <f aca="false">TRUE()</f>
        <v>1</v>
      </c>
      <c r="Q178" s="2" t="s">
        <v>38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93</v>
      </c>
      <c r="B179" s="2" t="s">
        <v>694</v>
      </c>
      <c r="C179" s="2" t="s">
        <v>674</v>
      </c>
      <c r="D179" s="2" t="s">
        <v>303</v>
      </c>
      <c r="E179" s="2" t="s">
        <v>266</v>
      </c>
      <c r="F179" s="2" t="s">
        <v>567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305</v>
      </c>
      <c r="M179" s="2" t="s">
        <v>102</v>
      </c>
      <c r="N179" s="3" t="n">
        <v>61770</v>
      </c>
      <c r="O179" s="4" t="b">
        <f aca="false">TRUE()</f>
        <v>1</v>
      </c>
      <c r="P179" s="4" t="b">
        <f aca="false">TRUE()</f>
        <v>1</v>
      </c>
      <c r="Q179" s="2" t="s">
        <v>46</v>
      </c>
      <c r="R179" s="4" t="b">
        <f aca="false">FALSE()</f>
        <v>0</v>
      </c>
      <c r="S179" s="2" t="s">
        <v>695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96</v>
      </c>
      <c r="B180" s="2" t="s">
        <v>697</v>
      </c>
      <c r="C180" s="2" t="s">
        <v>674</v>
      </c>
      <c r="D180" s="2" t="s">
        <v>303</v>
      </c>
      <c r="E180" s="2" t="s">
        <v>266</v>
      </c>
      <c r="F180" s="2" t="s">
        <v>567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305</v>
      </c>
      <c r="M180" s="2" t="s">
        <v>102</v>
      </c>
      <c r="N180" s="3" t="n">
        <v>61780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698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99</v>
      </c>
      <c r="B181" s="2" t="s">
        <v>700</v>
      </c>
      <c r="C181" s="2" t="s">
        <v>674</v>
      </c>
      <c r="D181" s="2" t="s">
        <v>303</v>
      </c>
      <c r="E181" s="2" t="s">
        <v>266</v>
      </c>
      <c r="F181" s="2" t="s">
        <v>567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305</v>
      </c>
      <c r="M181" s="2" t="s">
        <v>102</v>
      </c>
      <c r="N181" s="3" t="n">
        <v>6179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701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702</v>
      </c>
      <c r="B182" s="2" t="s">
        <v>703</v>
      </c>
      <c r="C182" s="2" t="s">
        <v>674</v>
      </c>
      <c r="D182" s="2" t="s">
        <v>303</v>
      </c>
      <c r="E182" s="2" t="s">
        <v>266</v>
      </c>
      <c r="F182" s="2" t="s">
        <v>704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451</v>
      </c>
      <c r="M182" s="2" t="s">
        <v>106</v>
      </c>
      <c r="N182" s="3" t="n">
        <v>618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705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06</v>
      </c>
      <c r="B183" s="2" t="s">
        <v>707</v>
      </c>
      <c r="C183" s="2" t="s">
        <v>674</v>
      </c>
      <c r="D183" s="2" t="s">
        <v>303</v>
      </c>
      <c r="E183" s="2" t="s">
        <v>266</v>
      </c>
      <c r="F183" s="2" t="s">
        <v>450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451</v>
      </c>
      <c r="M183" s="2" t="s">
        <v>114</v>
      </c>
      <c r="N183" s="3" t="n">
        <v>61810</v>
      </c>
      <c r="O183" s="4" t="b">
        <f aca="false">TRUE()</f>
        <v>1</v>
      </c>
      <c r="P183" s="4" t="b">
        <f aca="false">TRUE()</f>
        <v>1</v>
      </c>
      <c r="Q183" s="2" t="s">
        <v>38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708</v>
      </c>
      <c r="B184" s="2" t="s">
        <v>709</v>
      </c>
      <c r="C184" s="2" t="s">
        <v>674</v>
      </c>
      <c r="D184" s="2" t="s">
        <v>303</v>
      </c>
      <c r="E184" s="2" t="s">
        <v>266</v>
      </c>
      <c r="F184" s="2" t="s">
        <v>710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451</v>
      </c>
      <c r="M184" s="2" t="s">
        <v>106</v>
      </c>
      <c r="N184" s="3" t="n">
        <v>61820</v>
      </c>
      <c r="O184" s="4" t="b">
        <f aca="false">TRUE()</f>
        <v>1</v>
      </c>
      <c r="P184" s="4" t="b">
        <f aca="false">TRUE()</f>
        <v>1</v>
      </c>
      <c r="Q184" s="2" t="s">
        <v>29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594</v>
      </c>
      <c r="B185" s="2" t="s">
        <v>711</v>
      </c>
      <c r="C185" s="2" t="s">
        <v>593</v>
      </c>
      <c r="D185" s="2" t="s">
        <v>303</v>
      </c>
      <c r="E185" s="2" t="s">
        <v>266</v>
      </c>
      <c r="F185" s="2" t="s">
        <v>494</v>
      </c>
      <c r="G185" s="2" t="s">
        <v>26</v>
      </c>
      <c r="H185" s="2" t="s">
        <v>26</v>
      </c>
      <c r="I185" s="2" t="s">
        <v>26</v>
      </c>
      <c r="J185" s="2" t="s">
        <v>712</v>
      </c>
      <c r="K185" s="2" t="s">
        <v>26</v>
      </c>
      <c r="L185" s="2" t="s">
        <v>305</v>
      </c>
      <c r="M185" s="2" t="s">
        <v>125</v>
      </c>
      <c r="N185" s="3" t="n">
        <v>6183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713</v>
      </c>
      <c r="T185" s="2" t="s">
        <v>591</v>
      </c>
      <c r="U185" s="2"/>
      <c r="V185" s="2"/>
      <c r="W185" s="2"/>
    </row>
    <row r="186" customFormat="false" ht="12" hidden="false" customHeight="true" outlineLevel="0" collapsed="false">
      <c r="A186" s="2" t="s">
        <v>714</v>
      </c>
      <c r="B186" s="2" t="s">
        <v>715</v>
      </c>
      <c r="C186" s="2" t="s">
        <v>302</v>
      </c>
      <c r="D186" s="2" t="s">
        <v>303</v>
      </c>
      <c r="E186" s="2" t="s">
        <v>266</v>
      </c>
      <c r="F186" s="2" t="s">
        <v>598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526</v>
      </c>
      <c r="M186" s="2" t="s">
        <v>91</v>
      </c>
      <c r="N186" s="3" t="n">
        <v>61840</v>
      </c>
      <c r="O186" s="4" t="b">
        <f aca="false">TRUE()</f>
        <v>1</v>
      </c>
      <c r="P186" s="4" t="b">
        <f aca="false">TRUE()</f>
        <v>1</v>
      </c>
      <c r="Q186" s="2" t="s">
        <v>38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16</v>
      </c>
      <c r="B187" s="2" t="s">
        <v>717</v>
      </c>
      <c r="C187" s="2" t="s">
        <v>593</v>
      </c>
      <c r="D187" s="2" t="s">
        <v>303</v>
      </c>
      <c r="E187" s="2" t="s">
        <v>266</v>
      </c>
      <c r="F187" s="2" t="s">
        <v>494</v>
      </c>
      <c r="G187" s="2" t="s">
        <v>26</v>
      </c>
      <c r="H187" s="2" t="s">
        <v>26</v>
      </c>
      <c r="I187" s="2" t="s">
        <v>26</v>
      </c>
      <c r="J187" s="2" t="s">
        <v>712</v>
      </c>
      <c r="K187" s="2" t="s">
        <v>26</v>
      </c>
      <c r="L187" s="2" t="s">
        <v>305</v>
      </c>
      <c r="M187" s="2" t="s">
        <v>125</v>
      </c>
      <c r="N187" s="3" t="n">
        <v>61850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18</v>
      </c>
      <c r="B188" s="2" t="s">
        <v>719</v>
      </c>
      <c r="C188" s="2" t="s">
        <v>593</v>
      </c>
      <c r="D188" s="2" t="s">
        <v>720</v>
      </c>
      <c r="E188" s="2" t="s">
        <v>266</v>
      </c>
      <c r="F188" s="2" t="s">
        <v>494</v>
      </c>
      <c r="G188" s="2" t="s">
        <v>26</v>
      </c>
      <c r="H188" s="2" t="s">
        <v>26</v>
      </c>
      <c r="I188" s="2" t="s">
        <v>26</v>
      </c>
      <c r="J188" s="2" t="s">
        <v>712</v>
      </c>
      <c r="K188" s="2" t="s">
        <v>254</v>
      </c>
      <c r="L188" s="2" t="s">
        <v>27</v>
      </c>
      <c r="M188" s="2" t="s">
        <v>125</v>
      </c>
      <c r="N188" s="3" t="n">
        <v>61860</v>
      </c>
      <c r="O188" s="4" t="b">
        <f aca="false">TRUE()</f>
        <v>1</v>
      </c>
      <c r="P188" s="4" t="b">
        <f aca="false">TRUE()</f>
        <v>1</v>
      </c>
      <c r="Q188" s="2" t="s">
        <v>29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721</v>
      </c>
      <c r="B189" s="2" t="s">
        <v>722</v>
      </c>
      <c r="C189" s="2" t="s">
        <v>593</v>
      </c>
      <c r="D189" s="2" t="s">
        <v>303</v>
      </c>
      <c r="E189" s="2" t="s">
        <v>266</v>
      </c>
      <c r="F189" s="2" t="s">
        <v>692</v>
      </c>
      <c r="G189" s="2" t="s">
        <v>26</v>
      </c>
      <c r="H189" s="2" t="s">
        <v>26</v>
      </c>
      <c r="I189" s="2" t="s">
        <v>26</v>
      </c>
      <c r="J189" s="2" t="s">
        <v>723</v>
      </c>
      <c r="K189" s="2" t="s">
        <v>26</v>
      </c>
      <c r="L189" s="2" t="s">
        <v>526</v>
      </c>
      <c r="M189" s="2" t="s">
        <v>133</v>
      </c>
      <c r="N189" s="3" t="n">
        <v>61870</v>
      </c>
      <c r="O189" s="4" t="b">
        <f aca="false">TRUE()</f>
        <v>1</v>
      </c>
      <c r="P189" s="4" t="b">
        <f aca="false">FALSE()</f>
        <v>0</v>
      </c>
      <c r="Q189" s="2" t="s">
        <v>183</v>
      </c>
      <c r="R189" s="4" t="b">
        <f aca="false">TRUE()</f>
        <v>1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724</v>
      </c>
      <c r="B190" s="2" t="s">
        <v>725</v>
      </c>
      <c r="C190" s="2" t="s">
        <v>593</v>
      </c>
      <c r="D190" s="2" t="s">
        <v>303</v>
      </c>
      <c r="E190" s="2" t="s">
        <v>266</v>
      </c>
      <c r="F190" s="2" t="s">
        <v>692</v>
      </c>
      <c r="G190" s="2" t="s">
        <v>26</v>
      </c>
      <c r="H190" s="2" t="s">
        <v>26</v>
      </c>
      <c r="I190" s="2" t="s">
        <v>26</v>
      </c>
      <c r="J190" s="2" t="s">
        <v>723</v>
      </c>
      <c r="K190" s="2" t="s">
        <v>26</v>
      </c>
      <c r="L190" s="2" t="s">
        <v>526</v>
      </c>
      <c r="M190" s="2" t="s">
        <v>133</v>
      </c>
      <c r="N190" s="3" t="n">
        <v>6188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726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27</v>
      </c>
      <c r="B191" s="2" t="s">
        <v>728</v>
      </c>
      <c r="C191" s="2" t="s">
        <v>691</v>
      </c>
      <c r="D191" s="2" t="s">
        <v>729</v>
      </c>
      <c r="E191" s="2" t="s">
        <v>266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96</v>
      </c>
      <c r="L191" s="2" t="s">
        <v>27</v>
      </c>
      <c r="M191" s="2" t="s">
        <v>83</v>
      </c>
      <c r="N191" s="3" t="n">
        <v>61890</v>
      </c>
      <c r="O191" s="4" t="b">
        <f aca="false">TRUE()</f>
        <v>1</v>
      </c>
      <c r="P191" s="4" t="b">
        <f aca="false">TRUE()</f>
        <v>1</v>
      </c>
      <c r="Q191" s="2" t="s">
        <v>38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730</v>
      </c>
      <c r="B192" s="2" t="s">
        <v>731</v>
      </c>
      <c r="C192" s="2" t="s">
        <v>732</v>
      </c>
      <c r="D192" s="2" t="s">
        <v>303</v>
      </c>
      <c r="E192" s="2" t="s">
        <v>266</v>
      </c>
      <c r="F192" s="2" t="s">
        <v>733</v>
      </c>
      <c r="G192" s="2" t="s">
        <v>26</v>
      </c>
      <c r="H192" s="2" t="s">
        <v>26</v>
      </c>
      <c r="I192" s="2" t="s">
        <v>26</v>
      </c>
      <c r="J192" s="2" t="s">
        <v>734</v>
      </c>
      <c r="K192" s="2" t="s">
        <v>26</v>
      </c>
      <c r="L192" s="2" t="s">
        <v>571</v>
      </c>
      <c r="M192" s="2" t="s">
        <v>143</v>
      </c>
      <c r="N192" s="3" t="n">
        <v>61900</v>
      </c>
      <c r="O192" s="4" t="b">
        <f aca="false">TRUE()</f>
        <v>1</v>
      </c>
      <c r="P192" s="4" t="b">
        <f aca="false">TRUE()</f>
        <v>1</v>
      </c>
      <c r="Q192" s="2" t="s">
        <v>38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35</v>
      </c>
      <c r="B193" s="2" t="s">
        <v>736</v>
      </c>
      <c r="C193" s="2" t="s">
        <v>732</v>
      </c>
      <c r="D193" s="2" t="s">
        <v>303</v>
      </c>
      <c r="E193" s="2" t="s">
        <v>266</v>
      </c>
      <c r="F193" s="2" t="s">
        <v>733</v>
      </c>
      <c r="G193" s="2" t="s">
        <v>26</v>
      </c>
      <c r="H193" s="2" t="s">
        <v>26</v>
      </c>
      <c r="I193" s="2" t="s">
        <v>26</v>
      </c>
      <c r="J193" s="2" t="s">
        <v>737</v>
      </c>
      <c r="K193" s="2" t="s">
        <v>26</v>
      </c>
      <c r="L193" s="2" t="s">
        <v>571</v>
      </c>
      <c r="M193" s="2" t="s">
        <v>143</v>
      </c>
      <c r="N193" s="3" t="n">
        <v>61910</v>
      </c>
      <c r="O193" s="4" t="b">
        <f aca="false">TRUE()</f>
        <v>1</v>
      </c>
      <c r="P193" s="4" t="b">
        <f aca="false">TRUE()</f>
        <v>1</v>
      </c>
      <c r="Q193" s="2" t="s">
        <v>46</v>
      </c>
      <c r="R193" s="4" t="b">
        <f aca="false">FALSE()</f>
        <v>0</v>
      </c>
      <c r="S193" s="2" t="s">
        <v>738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739</v>
      </c>
      <c r="B194" s="2" t="s">
        <v>740</v>
      </c>
      <c r="C194" s="2" t="s">
        <v>732</v>
      </c>
      <c r="D194" s="2" t="s">
        <v>303</v>
      </c>
      <c r="E194" s="2" t="s">
        <v>266</v>
      </c>
      <c r="F194" s="2" t="s">
        <v>733</v>
      </c>
      <c r="G194" s="2" t="s">
        <v>26</v>
      </c>
      <c r="H194" s="2" t="s">
        <v>26</v>
      </c>
      <c r="I194" s="2" t="s">
        <v>26</v>
      </c>
      <c r="J194" s="2" t="s">
        <v>734</v>
      </c>
      <c r="K194" s="2" t="s">
        <v>26</v>
      </c>
      <c r="L194" s="2" t="s">
        <v>571</v>
      </c>
      <c r="M194" s="2" t="s">
        <v>143</v>
      </c>
      <c r="N194" s="3" t="n">
        <v>61920</v>
      </c>
      <c r="O194" s="4" t="b">
        <f aca="false">TRUE()</f>
        <v>1</v>
      </c>
      <c r="P194" s="4" t="b">
        <f aca="false">TRUE()</f>
        <v>1</v>
      </c>
      <c r="Q194" s="2" t="s">
        <v>46</v>
      </c>
      <c r="R194" s="4" t="b">
        <f aca="false">FALSE()</f>
        <v>0</v>
      </c>
      <c r="S194" s="2" t="s">
        <v>741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42</v>
      </c>
      <c r="B195" s="2" t="s">
        <v>743</v>
      </c>
      <c r="C195" s="2" t="s">
        <v>744</v>
      </c>
      <c r="D195" s="2" t="s">
        <v>213</v>
      </c>
      <c r="E195" s="2"/>
      <c r="F195" s="2" t="s">
        <v>745</v>
      </c>
      <c r="G195" s="2" t="s">
        <v>746</v>
      </c>
      <c r="H195" s="2" t="s">
        <v>26</v>
      </c>
      <c r="I195" s="2" t="s">
        <v>217</v>
      </c>
      <c r="J195" s="2" t="s">
        <v>747</v>
      </c>
      <c r="K195" s="2" t="s">
        <v>246</v>
      </c>
      <c r="L195" s="2" t="s">
        <v>290</v>
      </c>
      <c r="M195" s="2" t="s">
        <v>87</v>
      </c>
      <c r="N195" s="3" t="n">
        <v>6193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748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49</v>
      </c>
      <c r="B196" s="2" t="s">
        <v>750</v>
      </c>
      <c r="C196" s="2" t="s">
        <v>732</v>
      </c>
      <c r="D196" s="2" t="s">
        <v>303</v>
      </c>
      <c r="E196" s="2" t="s">
        <v>266</v>
      </c>
      <c r="F196" s="2" t="s">
        <v>733</v>
      </c>
      <c r="G196" s="2" t="s">
        <v>26</v>
      </c>
      <c r="H196" s="2" t="s">
        <v>26</v>
      </c>
      <c r="I196" s="2" t="s">
        <v>26</v>
      </c>
      <c r="J196" s="2" t="s">
        <v>734</v>
      </c>
      <c r="K196" s="2" t="s">
        <v>26</v>
      </c>
      <c r="L196" s="2" t="s">
        <v>571</v>
      </c>
      <c r="M196" s="2" t="s">
        <v>143</v>
      </c>
      <c r="N196" s="3" t="n">
        <v>6194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751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52</v>
      </c>
      <c r="B197" s="2" t="s">
        <v>753</v>
      </c>
      <c r="C197" s="2" t="s">
        <v>744</v>
      </c>
      <c r="D197" s="2" t="s">
        <v>303</v>
      </c>
      <c r="E197" s="2"/>
      <c r="F197" s="2" t="s">
        <v>603</v>
      </c>
      <c r="G197" s="2" t="s">
        <v>26</v>
      </c>
      <c r="H197" s="2" t="s">
        <v>26</v>
      </c>
      <c r="I197" s="2" t="s">
        <v>26</v>
      </c>
      <c r="J197" s="2" t="s">
        <v>604</v>
      </c>
      <c r="K197" s="2" t="s">
        <v>26</v>
      </c>
      <c r="L197" s="2" t="s">
        <v>526</v>
      </c>
      <c r="M197" s="2" t="s">
        <v>129</v>
      </c>
      <c r="N197" s="3" t="n">
        <v>6195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754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55</v>
      </c>
      <c r="B198" s="2" t="s">
        <v>756</v>
      </c>
      <c r="C198" s="2" t="s">
        <v>544</v>
      </c>
      <c r="D198" s="2" t="s">
        <v>295</v>
      </c>
      <c r="E198" s="2" t="s">
        <v>214</v>
      </c>
      <c r="F198" s="2" t="s">
        <v>570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102</v>
      </c>
      <c r="N198" s="3" t="n">
        <v>61960</v>
      </c>
      <c r="O198" s="4" t="b">
        <f aca="false">TRUE()</f>
        <v>1</v>
      </c>
      <c r="P198" s="4" t="b">
        <f aca="false">TRUE()</f>
        <v>1</v>
      </c>
      <c r="Q198" s="2" t="s">
        <v>38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57</v>
      </c>
      <c r="B199" s="2" t="s">
        <v>758</v>
      </c>
      <c r="C199" s="2" t="s">
        <v>759</v>
      </c>
      <c r="D199" s="2" t="s">
        <v>303</v>
      </c>
      <c r="E199" s="2"/>
      <c r="F199" s="2" t="s">
        <v>603</v>
      </c>
      <c r="G199" s="2" t="s">
        <v>26</v>
      </c>
      <c r="H199" s="2" t="s">
        <v>26</v>
      </c>
      <c r="I199" s="2" t="s">
        <v>26</v>
      </c>
      <c r="J199" s="2" t="s">
        <v>604</v>
      </c>
      <c r="K199" s="2" t="s">
        <v>26</v>
      </c>
      <c r="L199" s="2" t="s">
        <v>526</v>
      </c>
      <c r="M199" s="2" t="s">
        <v>129</v>
      </c>
      <c r="N199" s="3" t="n">
        <v>6197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 t="s">
        <v>760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61</v>
      </c>
      <c r="B200" s="2" t="s">
        <v>762</v>
      </c>
      <c r="C200" s="2" t="s">
        <v>212</v>
      </c>
      <c r="D200" s="2" t="s">
        <v>295</v>
      </c>
      <c r="E200" s="2"/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87</v>
      </c>
      <c r="N200" s="3" t="n">
        <v>6198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763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64</v>
      </c>
      <c r="B201" s="2" t="s">
        <v>762</v>
      </c>
      <c r="C201" s="2" t="s">
        <v>212</v>
      </c>
      <c r="D201" s="2" t="s">
        <v>295</v>
      </c>
      <c r="E201" s="2"/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87</v>
      </c>
      <c r="N201" s="3" t="n">
        <v>61990</v>
      </c>
      <c r="O201" s="4" t="b">
        <f aca="false">FALSE()</f>
        <v>0</v>
      </c>
      <c r="P201" s="4" t="b">
        <f aca="false">FALSE()</f>
        <v>0</v>
      </c>
      <c r="Q201" s="2" t="s">
        <v>183</v>
      </c>
      <c r="R201" s="4" t="b">
        <f aca="false">TRUE()</f>
        <v>1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65</v>
      </c>
      <c r="B202" s="2" t="s">
        <v>766</v>
      </c>
      <c r="C202" s="2" t="s">
        <v>212</v>
      </c>
      <c r="D202" s="2" t="s">
        <v>295</v>
      </c>
      <c r="E202" s="2"/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133</v>
      </c>
      <c r="N202" s="3" t="n">
        <v>62000</v>
      </c>
      <c r="O202" s="4" t="b">
        <f aca="false">TRUE()</f>
        <v>1</v>
      </c>
      <c r="P202" s="4" t="b">
        <f aca="false">TRUE()</f>
        <v>1</v>
      </c>
      <c r="Q202" s="2" t="s">
        <v>38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67</v>
      </c>
      <c r="B203" s="2" t="s">
        <v>768</v>
      </c>
      <c r="C203" s="2" t="s">
        <v>212</v>
      </c>
      <c r="D203" s="2" t="s">
        <v>303</v>
      </c>
      <c r="E203" s="2"/>
      <c r="F203" s="2" t="s">
        <v>692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526</v>
      </c>
      <c r="M203" s="2" t="s">
        <v>133</v>
      </c>
      <c r="N203" s="3" t="n">
        <v>6201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 t="s">
        <v>769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70</v>
      </c>
      <c r="B204" s="2" t="s">
        <v>771</v>
      </c>
      <c r="C204" s="2" t="s">
        <v>544</v>
      </c>
      <c r="D204" s="2" t="s">
        <v>303</v>
      </c>
      <c r="E204" s="2" t="s">
        <v>266</v>
      </c>
      <c r="F204" s="2" t="s">
        <v>558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451</v>
      </c>
      <c r="M204" s="2" t="s">
        <v>102</v>
      </c>
      <c r="N204" s="3" t="n">
        <v>6202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72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73</v>
      </c>
      <c r="B205" s="2" t="s">
        <v>774</v>
      </c>
      <c r="C205" s="2" t="s">
        <v>544</v>
      </c>
      <c r="D205" s="2" t="s">
        <v>303</v>
      </c>
      <c r="E205" s="2" t="s">
        <v>266</v>
      </c>
      <c r="F205" s="2" t="s">
        <v>567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305</v>
      </c>
      <c r="M205" s="2" t="s">
        <v>102</v>
      </c>
      <c r="N205" s="3" t="n">
        <v>62030</v>
      </c>
      <c r="O205" s="4" t="b">
        <f aca="false">TRUE()</f>
        <v>1</v>
      </c>
      <c r="P205" s="4" t="b">
        <f aca="false">TRUE()</f>
        <v>1</v>
      </c>
      <c r="Q205" s="2" t="s">
        <v>38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75</v>
      </c>
      <c r="B206" s="2" t="s">
        <v>776</v>
      </c>
      <c r="C206" s="2" t="s">
        <v>212</v>
      </c>
      <c r="D206" s="2" t="s">
        <v>213</v>
      </c>
      <c r="E206" s="2"/>
      <c r="F206" s="2" t="s">
        <v>777</v>
      </c>
      <c r="G206" s="2" t="s">
        <v>251</v>
      </c>
      <c r="H206" s="2" t="s">
        <v>26</v>
      </c>
      <c r="I206" s="2" t="s">
        <v>217</v>
      </c>
      <c r="J206" s="2" t="s">
        <v>253</v>
      </c>
      <c r="K206" s="2" t="s">
        <v>254</v>
      </c>
      <c r="L206" s="2" t="s">
        <v>260</v>
      </c>
      <c r="M206" s="2" t="s">
        <v>118</v>
      </c>
      <c r="N206" s="3" t="n">
        <v>6204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778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779</v>
      </c>
      <c r="B207" s="2" t="s">
        <v>780</v>
      </c>
      <c r="C207" s="2" t="s">
        <v>544</v>
      </c>
      <c r="D207" s="2" t="s">
        <v>303</v>
      </c>
      <c r="E207" s="2" t="s">
        <v>266</v>
      </c>
      <c r="F207" s="2" t="s">
        <v>553</v>
      </c>
      <c r="G207" s="2" t="s">
        <v>26</v>
      </c>
      <c r="H207" s="2" t="s">
        <v>26</v>
      </c>
      <c r="I207" s="2" t="s">
        <v>781</v>
      </c>
      <c r="J207" s="2" t="s">
        <v>26</v>
      </c>
      <c r="K207" s="2" t="s">
        <v>26</v>
      </c>
      <c r="L207" s="2" t="s">
        <v>451</v>
      </c>
      <c r="M207" s="2" t="s">
        <v>110</v>
      </c>
      <c r="N207" s="3" t="n">
        <v>62050</v>
      </c>
      <c r="O207" s="4" t="b">
        <f aca="false">TRUE()</f>
        <v>1</v>
      </c>
      <c r="P207" s="4" t="b">
        <f aca="false">TRUE()</f>
        <v>1</v>
      </c>
      <c r="Q207" s="2" t="s">
        <v>38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82</v>
      </c>
      <c r="B208" s="2" t="s">
        <v>783</v>
      </c>
      <c r="C208" s="2" t="s">
        <v>544</v>
      </c>
      <c r="D208" s="2" t="s">
        <v>303</v>
      </c>
      <c r="E208" s="2" t="s">
        <v>266</v>
      </c>
      <c r="F208" s="2" t="s">
        <v>450</v>
      </c>
      <c r="G208" s="2" t="s">
        <v>26</v>
      </c>
      <c r="H208" s="2" t="s">
        <v>26</v>
      </c>
      <c r="I208" s="2" t="s">
        <v>252</v>
      </c>
      <c r="J208" s="2" t="s">
        <v>26</v>
      </c>
      <c r="K208" s="2" t="s">
        <v>26</v>
      </c>
      <c r="L208" s="2" t="s">
        <v>451</v>
      </c>
      <c r="M208" s="2" t="s">
        <v>114</v>
      </c>
      <c r="N208" s="3" t="n">
        <v>62060</v>
      </c>
      <c r="O208" s="4" t="b">
        <f aca="false">TRUE()</f>
        <v>1</v>
      </c>
      <c r="P208" s="4" t="b">
        <f aca="false">TRUE()</f>
        <v>1</v>
      </c>
      <c r="Q208" s="2" t="s">
        <v>38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84</v>
      </c>
      <c r="B209" s="2" t="s">
        <v>785</v>
      </c>
      <c r="C209" s="2" t="s">
        <v>786</v>
      </c>
      <c r="D209" s="2" t="s">
        <v>166</v>
      </c>
      <c r="E209" s="2"/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45</v>
      </c>
      <c r="N209" s="3" t="n">
        <v>62070</v>
      </c>
      <c r="O209" s="4" t="b">
        <f aca="false">TRUE()</f>
        <v>1</v>
      </c>
      <c r="P209" s="4" t="b">
        <f aca="false">TRUE()</f>
        <v>1</v>
      </c>
      <c r="Q209" s="2" t="s">
        <v>38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87</v>
      </c>
      <c r="B210" s="2" t="s">
        <v>788</v>
      </c>
      <c r="C210" s="2" t="s">
        <v>789</v>
      </c>
      <c r="D210" s="2" t="s">
        <v>303</v>
      </c>
      <c r="E210" s="2"/>
      <c r="F210" s="2" t="s">
        <v>603</v>
      </c>
      <c r="G210" s="2" t="s">
        <v>26</v>
      </c>
      <c r="H210" s="2" t="s">
        <v>26</v>
      </c>
      <c r="I210" s="2" t="s">
        <v>26</v>
      </c>
      <c r="J210" s="2" t="s">
        <v>604</v>
      </c>
      <c r="K210" s="2" t="s">
        <v>26</v>
      </c>
      <c r="L210" s="2" t="s">
        <v>526</v>
      </c>
      <c r="M210" s="2" t="s">
        <v>129</v>
      </c>
      <c r="N210" s="3" t="n">
        <v>62080</v>
      </c>
      <c r="O210" s="4" t="b">
        <f aca="false">TRUE()</f>
        <v>1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90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91</v>
      </c>
      <c r="B211" s="2" t="s">
        <v>792</v>
      </c>
      <c r="C211" s="2" t="s">
        <v>759</v>
      </c>
      <c r="D211" s="2" t="s">
        <v>303</v>
      </c>
      <c r="E211" s="2"/>
      <c r="F211" s="2" t="s">
        <v>603</v>
      </c>
      <c r="G211" s="2" t="s">
        <v>26</v>
      </c>
      <c r="H211" s="2" t="s">
        <v>26</v>
      </c>
      <c r="I211" s="2" t="s">
        <v>26</v>
      </c>
      <c r="J211" s="2" t="s">
        <v>604</v>
      </c>
      <c r="K211" s="2" t="s">
        <v>26</v>
      </c>
      <c r="L211" s="2" t="s">
        <v>526</v>
      </c>
      <c r="M211" s="2" t="s">
        <v>129</v>
      </c>
      <c r="N211" s="3" t="n">
        <v>6209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93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94</v>
      </c>
      <c r="B212" s="2" t="s">
        <v>795</v>
      </c>
      <c r="C212" s="2" t="s">
        <v>744</v>
      </c>
      <c r="D212" s="2" t="s">
        <v>303</v>
      </c>
      <c r="E212" s="2"/>
      <c r="F212" s="2" t="s">
        <v>603</v>
      </c>
      <c r="G212" s="2" t="s">
        <v>26</v>
      </c>
      <c r="H212" s="2" t="s">
        <v>26</v>
      </c>
      <c r="I212" s="2" t="s">
        <v>26</v>
      </c>
      <c r="J212" s="2" t="s">
        <v>604</v>
      </c>
      <c r="K212" s="2" t="s">
        <v>26</v>
      </c>
      <c r="L212" s="2" t="s">
        <v>526</v>
      </c>
      <c r="M212" s="2" t="s">
        <v>129</v>
      </c>
      <c r="N212" s="3" t="n">
        <v>621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96</v>
      </c>
      <c r="B213" s="2" t="s">
        <v>797</v>
      </c>
      <c r="C213" s="2" t="s">
        <v>744</v>
      </c>
      <c r="D213" s="2" t="s">
        <v>303</v>
      </c>
      <c r="E213" s="2"/>
      <c r="F213" s="2" t="s">
        <v>603</v>
      </c>
      <c r="G213" s="2" t="s">
        <v>26</v>
      </c>
      <c r="H213" s="2" t="s">
        <v>26</v>
      </c>
      <c r="I213" s="2" t="s">
        <v>26</v>
      </c>
      <c r="J213" s="2" t="s">
        <v>604</v>
      </c>
      <c r="K213" s="2" t="s">
        <v>26</v>
      </c>
      <c r="L213" s="2" t="s">
        <v>526</v>
      </c>
      <c r="M213" s="2" t="s">
        <v>129</v>
      </c>
      <c r="N213" s="3" t="n">
        <v>62110</v>
      </c>
      <c r="O213" s="4" t="b">
        <f aca="false">TRUE()</f>
        <v>1</v>
      </c>
      <c r="P213" s="4" t="b">
        <f aca="false">TRUE()</f>
        <v>1</v>
      </c>
      <c r="Q213" s="2" t="s">
        <v>38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98</v>
      </c>
      <c r="B214" s="2" t="s">
        <v>799</v>
      </c>
      <c r="C214" s="2" t="s">
        <v>744</v>
      </c>
      <c r="D214" s="2" t="s">
        <v>303</v>
      </c>
      <c r="E214" s="2"/>
      <c r="F214" s="2" t="s">
        <v>603</v>
      </c>
      <c r="G214" s="2" t="s">
        <v>26</v>
      </c>
      <c r="H214" s="2" t="s">
        <v>26</v>
      </c>
      <c r="I214" s="2" t="s">
        <v>26</v>
      </c>
      <c r="J214" s="2" t="s">
        <v>604</v>
      </c>
      <c r="K214" s="2" t="s">
        <v>26</v>
      </c>
      <c r="L214" s="2" t="s">
        <v>526</v>
      </c>
      <c r="M214" s="2" t="s">
        <v>129</v>
      </c>
      <c r="N214" s="3" t="n">
        <v>6212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800</v>
      </c>
      <c r="B215" s="2" t="s">
        <v>801</v>
      </c>
      <c r="C215" s="2" t="s">
        <v>744</v>
      </c>
      <c r="D215" s="2" t="s">
        <v>44</v>
      </c>
      <c r="E215" s="2"/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87</v>
      </c>
      <c r="N215" s="3" t="n">
        <v>62130</v>
      </c>
      <c r="O215" s="4" t="b">
        <f aca="false">TRUE()</f>
        <v>1</v>
      </c>
      <c r="P215" s="4" t="b">
        <f aca="false">TRUE()</f>
        <v>1</v>
      </c>
      <c r="Q215" s="2" t="s">
        <v>221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802</v>
      </c>
      <c r="B216" s="2" t="s">
        <v>803</v>
      </c>
      <c r="C216" s="2" t="s">
        <v>744</v>
      </c>
      <c r="D216" s="2" t="s">
        <v>44</v>
      </c>
      <c r="E216" s="2"/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87</v>
      </c>
      <c r="N216" s="3" t="n">
        <v>62140</v>
      </c>
      <c r="O216" s="4" t="b">
        <f aca="false">TRUE()</f>
        <v>1</v>
      </c>
      <c r="P216" s="4" t="b">
        <f aca="false">TRUE()</f>
        <v>1</v>
      </c>
      <c r="Q216" s="2" t="s">
        <v>46</v>
      </c>
      <c r="R216" s="4" t="b">
        <f aca="false">FALSE()</f>
        <v>0</v>
      </c>
      <c r="S216" s="2" t="s">
        <v>804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805</v>
      </c>
      <c r="B217" s="2" t="s">
        <v>806</v>
      </c>
      <c r="C217" s="2" t="s">
        <v>744</v>
      </c>
      <c r="D217" s="2" t="s">
        <v>213</v>
      </c>
      <c r="E217" s="2"/>
      <c r="F217" s="2" t="s">
        <v>807</v>
      </c>
      <c r="G217" s="2" t="s">
        <v>580</v>
      </c>
      <c r="H217" s="2" t="s">
        <v>26</v>
      </c>
      <c r="I217" s="2" t="s">
        <v>217</v>
      </c>
      <c r="J217" s="2" t="s">
        <v>747</v>
      </c>
      <c r="K217" s="2" t="s">
        <v>246</v>
      </c>
      <c r="L217" s="2" t="s">
        <v>247</v>
      </c>
      <c r="M217" s="2" t="s">
        <v>87</v>
      </c>
      <c r="N217" s="3" t="n">
        <v>62150</v>
      </c>
      <c r="O217" s="4" t="b">
        <f aca="false">TRUE()</f>
        <v>1</v>
      </c>
      <c r="P217" s="4" t="b">
        <f aca="false">TRUE()</f>
        <v>1</v>
      </c>
      <c r="Q217" s="2" t="s">
        <v>221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808</v>
      </c>
      <c r="B218" s="2" t="s">
        <v>809</v>
      </c>
      <c r="C218" s="2" t="s">
        <v>522</v>
      </c>
      <c r="D218" s="2" t="s">
        <v>303</v>
      </c>
      <c r="E218" s="2"/>
      <c r="F218" s="2" t="s">
        <v>733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571</v>
      </c>
      <c r="M218" s="2" t="s">
        <v>143</v>
      </c>
      <c r="N218" s="3" t="n">
        <v>62160</v>
      </c>
      <c r="O218" s="4" t="b">
        <f aca="false">TRUE()</f>
        <v>1</v>
      </c>
      <c r="P218" s="4" t="b">
        <f aca="false">TRUE()</f>
        <v>1</v>
      </c>
      <c r="Q218" s="2" t="s">
        <v>46</v>
      </c>
      <c r="R218" s="4" t="b">
        <f aca="false">FALSE()</f>
        <v>0</v>
      </c>
      <c r="S218" s="2" t="s">
        <v>810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811</v>
      </c>
      <c r="B219" s="2" t="s">
        <v>812</v>
      </c>
      <c r="C219" s="2" t="s">
        <v>522</v>
      </c>
      <c r="D219" s="2" t="s">
        <v>303</v>
      </c>
      <c r="E219" s="2"/>
      <c r="F219" s="2" t="s">
        <v>813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305</v>
      </c>
      <c r="M219" s="2" t="s">
        <v>143</v>
      </c>
      <c r="N219" s="3" t="n">
        <v>62170</v>
      </c>
      <c r="O219" s="4" t="b">
        <f aca="false">FALSE()</f>
        <v>0</v>
      </c>
      <c r="P219" s="4" t="b">
        <f aca="false">FALSE()</f>
        <v>0</v>
      </c>
      <c r="Q219" s="2" t="s">
        <v>183</v>
      </c>
      <c r="R219" s="4" t="b">
        <f aca="false">TRUE()</f>
        <v>1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14</v>
      </c>
      <c r="B220" s="2" t="s">
        <v>815</v>
      </c>
      <c r="C220" s="2" t="s">
        <v>522</v>
      </c>
      <c r="D220" s="2" t="s">
        <v>545</v>
      </c>
      <c r="E220" s="2"/>
      <c r="F220" s="2" t="s">
        <v>81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54</v>
      </c>
      <c r="L220" s="2" t="s">
        <v>475</v>
      </c>
      <c r="M220" s="2" t="s">
        <v>158</v>
      </c>
      <c r="N220" s="3" t="n">
        <v>6218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17</v>
      </c>
      <c r="B221" s="2" t="s">
        <v>818</v>
      </c>
      <c r="C221" s="2" t="s">
        <v>597</v>
      </c>
      <c r="D221" s="2" t="s">
        <v>265</v>
      </c>
      <c r="E221" s="2"/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9</v>
      </c>
      <c r="N221" s="3" t="n">
        <v>62190</v>
      </c>
      <c r="O221" s="4" t="b">
        <f aca="false">TRUE()</f>
        <v>1</v>
      </c>
      <c r="P221" s="4" t="b">
        <f aca="false">TRUE()</f>
        <v>1</v>
      </c>
      <c r="Q221" s="2" t="s">
        <v>46</v>
      </c>
      <c r="R221" s="4" t="b">
        <f aca="false">FALSE()</f>
        <v>0</v>
      </c>
      <c r="S221" s="2" t="s">
        <v>819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820</v>
      </c>
      <c r="B222" s="2" t="s">
        <v>821</v>
      </c>
      <c r="C222" s="2" t="s">
        <v>170</v>
      </c>
      <c r="D222" s="2" t="s">
        <v>166</v>
      </c>
      <c r="E222" s="2"/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45</v>
      </c>
      <c r="N222" s="3" t="n">
        <v>62200</v>
      </c>
      <c r="O222" s="4" t="b">
        <f aca="false">TRUE()</f>
        <v>1</v>
      </c>
      <c r="P222" s="4" t="b">
        <f aca="false">TRUE()</f>
        <v>1</v>
      </c>
      <c r="Q222" s="2" t="s">
        <v>171</v>
      </c>
      <c r="R222" s="4" t="b">
        <f aca="false">FALSE()</f>
        <v>0</v>
      </c>
      <c r="S222" s="2"/>
      <c r="T222" s="2"/>
      <c r="U222" s="2"/>
      <c r="V222" s="2"/>
      <c r="W222" s="2" t="s">
        <v>822</v>
      </c>
    </row>
    <row r="223" customFormat="false" ht="12" hidden="false" customHeight="true" outlineLevel="0" collapsed="false">
      <c r="A223" s="2" t="s">
        <v>823</v>
      </c>
      <c r="B223" s="2" t="s">
        <v>824</v>
      </c>
      <c r="C223" s="2" t="s">
        <v>313</v>
      </c>
      <c r="D223" s="2" t="s">
        <v>825</v>
      </c>
      <c r="E223" s="2" t="s">
        <v>214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54</v>
      </c>
      <c r="L223" s="2" t="s">
        <v>27</v>
      </c>
      <c r="M223" s="2" t="s">
        <v>826</v>
      </c>
      <c r="N223" s="3" t="n">
        <v>6221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827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828</v>
      </c>
      <c r="B224" s="2" t="s">
        <v>829</v>
      </c>
      <c r="C224" s="2" t="s">
        <v>313</v>
      </c>
      <c r="D224" s="2" t="s">
        <v>825</v>
      </c>
      <c r="E224" s="2" t="s">
        <v>214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826</v>
      </c>
      <c r="N224" s="3" t="n">
        <v>6222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830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831</v>
      </c>
      <c r="B225" s="2" t="s">
        <v>832</v>
      </c>
      <c r="C225" s="2" t="s">
        <v>445</v>
      </c>
      <c r="D225" s="2" t="s">
        <v>213</v>
      </c>
      <c r="E225" s="2" t="s">
        <v>266</v>
      </c>
      <c r="F225" s="2" t="s">
        <v>344</v>
      </c>
      <c r="G225" s="2" t="s">
        <v>833</v>
      </c>
      <c r="H225" s="2" t="s">
        <v>26</v>
      </c>
      <c r="I225" s="2" t="s">
        <v>217</v>
      </c>
      <c r="J225" s="2" t="s">
        <v>834</v>
      </c>
      <c r="K225" s="2" t="s">
        <v>246</v>
      </c>
      <c r="L225" s="2" t="s">
        <v>363</v>
      </c>
      <c r="M225" s="2" t="s">
        <v>663</v>
      </c>
      <c r="N225" s="3" t="n">
        <v>62230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835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836</v>
      </c>
      <c r="B226" s="2" t="s">
        <v>837</v>
      </c>
      <c r="C226" s="2" t="s">
        <v>597</v>
      </c>
      <c r="D226" s="2" t="s">
        <v>213</v>
      </c>
      <c r="E226" s="2"/>
      <c r="F226" s="2" t="s">
        <v>838</v>
      </c>
      <c r="G226" s="2" t="s">
        <v>839</v>
      </c>
      <c r="H226" s="2" t="s">
        <v>26</v>
      </c>
      <c r="I226" s="2" t="s">
        <v>252</v>
      </c>
      <c r="J226" s="2" t="s">
        <v>840</v>
      </c>
      <c r="K226" s="2" t="s">
        <v>254</v>
      </c>
      <c r="L226" s="2" t="s">
        <v>841</v>
      </c>
      <c r="M226" s="2" t="s">
        <v>842</v>
      </c>
      <c r="N226" s="3" t="n">
        <v>6224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843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844</v>
      </c>
      <c r="B227" s="2" t="s">
        <v>845</v>
      </c>
      <c r="C227" s="2" t="s">
        <v>597</v>
      </c>
      <c r="D227" s="2" t="s">
        <v>213</v>
      </c>
      <c r="E227" s="2"/>
      <c r="F227" s="2" t="s">
        <v>314</v>
      </c>
      <c r="G227" s="2" t="s">
        <v>846</v>
      </c>
      <c r="H227" s="2" t="s">
        <v>26</v>
      </c>
      <c r="I227" s="2" t="s">
        <v>252</v>
      </c>
      <c r="J227" s="2" t="s">
        <v>840</v>
      </c>
      <c r="K227" s="2" t="s">
        <v>254</v>
      </c>
      <c r="L227" s="2" t="s">
        <v>260</v>
      </c>
      <c r="M227" s="2" t="s">
        <v>842</v>
      </c>
      <c r="N227" s="3" t="n">
        <v>6225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847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848</v>
      </c>
      <c r="B228" s="2" t="s">
        <v>849</v>
      </c>
      <c r="C228" s="2" t="s">
        <v>597</v>
      </c>
      <c r="D228" s="2" t="s">
        <v>213</v>
      </c>
      <c r="E228" s="2"/>
      <c r="F228" s="2" t="s">
        <v>850</v>
      </c>
      <c r="G228" s="2" t="s">
        <v>851</v>
      </c>
      <c r="H228" s="2" t="s">
        <v>26</v>
      </c>
      <c r="I228" s="2" t="s">
        <v>252</v>
      </c>
      <c r="J228" s="2" t="s">
        <v>852</v>
      </c>
      <c r="K228" s="2" t="s">
        <v>254</v>
      </c>
      <c r="L228" s="2" t="s">
        <v>841</v>
      </c>
      <c r="M228" s="2" t="s">
        <v>853</v>
      </c>
      <c r="N228" s="3" t="n">
        <v>62260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 t="s">
        <v>854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855</v>
      </c>
      <c r="B229" s="2" t="s">
        <v>856</v>
      </c>
      <c r="C229" s="2" t="s">
        <v>597</v>
      </c>
      <c r="D229" s="2" t="s">
        <v>213</v>
      </c>
      <c r="E229" s="2"/>
      <c r="F229" s="2" t="s">
        <v>850</v>
      </c>
      <c r="G229" s="2" t="s">
        <v>857</v>
      </c>
      <c r="H229" s="2" t="s">
        <v>26</v>
      </c>
      <c r="I229" s="2" t="s">
        <v>252</v>
      </c>
      <c r="J229" s="2" t="s">
        <v>852</v>
      </c>
      <c r="K229" s="2" t="s">
        <v>254</v>
      </c>
      <c r="L229" s="2" t="s">
        <v>841</v>
      </c>
      <c r="M229" s="2" t="s">
        <v>853</v>
      </c>
      <c r="N229" s="3" t="n">
        <v>62270</v>
      </c>
      <c r="O229" s="4" t="b">
        <f aca="false">TRUE()</f>
        <v>1</v>
      </c>
      <c r="P229" s="4" t="b">
        <f aca="false">TRUE()</f>
        <v>1</v>
      </c>
      <c r="Q229" s="2" t="s">
        <v>46</v>
      </c>
      <c r="R229" s="4" t="b">
        <f aca="false">FALSE()</f>
        <v>0</v>
      </c>
      <c r="S229" s="2" t="s">
        <v>858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859</v>
      </c>
      <c r="B230" s="2" t="s">
        <v>860</v>
      </c>
      <c r="C230" s="2" t="s">
        <v>597</v>
      </c>
      <c r="D230" s="2" t="s">
        <v>213</v>
      </c>
      <c r="E230" s="2"/>
      <c r="F230" s="2" t="s">
        <v>850</v>
      </c>
      <c r="G230" s="2" t="s">
        <v>861</v>
      </c>
      <c r="H230" s="2" t="s">
        <v>26</v>
      </c>
      <c r="I230" s="2" t="s">
        <v>252</v>
      </c>
      <c r="J230" s="2" t="s">
        <v>852</v>
      </c>
      <c r="K230" s="2" t="s">
        <v>254</v>
      </c>
      <c r="L230" s="2" t="s">
        <v>841</v>
      </c>
      <c r="M230" s="2" t="s">
        <v>853</v>
      </c>
      <c r="N230" s="3" t="n">
        <v>62280</v>
      </c>
      <c r="O230" s="4" t="b">
        <f aca="false">TRUE()</f>
        <v>1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862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863</v>
      </c>
      <c r="B231" s="2" t="s">
        <v>864</v>
      </c>
      <c r="C231" s="2" t="s">
        <v>865</v>
      </c>
      <c r="D231" s="2" t="s">
        <v>213</v>
      </c>
      <c r="E231" s="2"/>
      <c r="F231" s="2" t="s">
        <v>850</v>
      </c>
      <c r="G231" s="2" t="s">
        <v>866</v>
      </c>
      <c r="H231" s="2" t="s">
        <v>26</v>
      </c>
      <c r="I231" s="2" t="s">
        <v>252</v>
      </c>
      <c r="J231" s="2" t="s">
        <v>852</v>
      </c>
      <c r="K231" s="2" t="s">
        <v>254</v>
      </c>
      <c r="L231" s="2" t="s">
        <v>841</v>
      </c>
      <c r="M231" s="2" t="s">
        <v>853</v>
      </c>
      <c r="N231" s="3" t="n">
        <v>6229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867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68</v>
      </c>
      <c r="B232" s="2" t="s">
        <v>869</v>
      </c>
      <c r="C232" s="2" t="s">
        <v>597</v>
      </c>
      <c r="D232" s="2" t="s">
        <v>295</v>
      </c>
      <c r="E232" s="2"/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317</v>
      </c>
      <c r="N232" s="3" t="n">
        <v>62300</v>
      </c>
      <c r="O232" s="4" t="b">
        <f aca="false">TRUE()</f>
        <v>1</v>
      </c>
      <c r="P232" s="4" t="b">
        <f aca="false">TRUE()</f>
        <v>1</v>
      </c>
      <c r="Q232" s="2" t="s">
        <v>38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70</v>
      </c>
      <c r="B233" s="2" t="s">
        <v>871</v>
      </c>
      <c r="C233" s="2" t="s">
        <v>597</v>
      </c>
      <c r="D233" s="2" t="s">
        <v>213</v>
      </c>
      <c r="E233" s="2"/>
      <c r="F233" s="2" t="s">
        <v>838</v>
      </c>
      <c r="G233" s="2" t="s">
        <v>872</v>
      </c>
      <c r="H233" s="2" t="s">
        <v>26</v>
      </c>
      <c r="I233" s="2" t="s">
        <v>252</v>
      </c>
      <c r="J233" s="2" t="s">
        <v>26</v>
      </c>
      <c r="K233" s="2" t="s">
        <v>254</v>
      </c>
      <c r="L233" s="2" t="s">
        <v>841</v>
      </c>
      <c r="M233" s="2" t="s">
        <v>317</v>
      </c>
      <c r="N233" s="3" t="n">
        <v>62310</v>
      </c>
      <c r="O233" s="4" t="b">
        <f aca="false">TRUE()</f>
        <v>1</v>
      </c>
      <c r="P233" s="4" t="b">
        <f aca="false">TRUE()</f>
        <v>1</v>
      </c>
      <c r="Q233" s="2" t="s">
        <v>291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873</v>
      </c>
      <c r="B234" s="2" t="s">
        <v>874</v>
      </c>
      <c r="C234" s="2" t="s">
        <v>445</v>
      </c>
      <c r="D234" s="2" t="s">
        <v>875</v>
      </c>
      <c r="E234" s="2" t="s">
        <v>214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876</v>
      </c>
      <c r="K234" s="2" t="s">
        <v>26</v>
      </c>
      <c r="L234" s="2" t="s">
        <v>27</v>
      </c>
      <c r="M234" s="2" t="s">
        <v>826</v>
      </c>
      <c r="N234" s="3" t="n">
        <v>62320</v>
      </c>
      <c r="O234" s="4" t="b">
        <f aca="false">TRUE()</f>
        <v>1</v>
      </c>
      <c r="P234" s="4" t="b">
        <f aca="false">TRUE()</f>
        <v>1</v>
      </c>
      <c r="Q234" s="2" t="s">
        <v>46</v>
      </c>
      <c r="R234" s="4" t="b">
        <f aca="false">FALSE()</f>
        <v>0</v>
      </c>
      <c r="S234" s="2" t="s">
        <v>877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78</v>
      </c>
      <c r="B235" s="2" t="s">
        <v>879</v>
      </c>
      <c r="C235" s="2" t="s">
        <v>313</v>
      </c>
      <c r="D235" s="2" t="s">
        <v>303</v>
      </c>
      <c r="E235" s="2" t="s">
        <v>266</v>
      </c>
      <c r="F235" s="2" t="s">
        <v>880</v>
      </c>
      <c r="G235" s="2" t="s">
        <v>26</v>
      </c>
      <c r="H235" s="2" t="s">
        <v>26</v>
      </c>
      <c r="I235" s="2" t="s">
        <v>26</v>
      </c>
      <c r="J235" s="2" t="s">
        <v>881</v>
      </c>
      <c r="K235" s="2" t="s">
        <v>26</v>
      </c>
      <c r="L235" s="2" t="s">
        <v>475</v>
      </c>
      <c r="M235" s="2" t="s">
        <v>882</v>
      </c>
      <c r="N235" s="3" t="n">
        <v>62330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83</v>
      </c>
      <c r="B236" s="2" t="s">
        <v>884</v>
      </c>
      <c r="C236" s="2" t="s">
        <v>885</v>
      </c>
      <c r="D236" s="2" t="s">
        <v>295</v>
      </c>
      <c r="E236" s="2" t="s">
        <v>26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317</v>
      </c>
      <c r="N236" s="3" t="n">
        <v>62340</v>
      </c>
      <c r="O236" s="4" t="b">
        <f aca="false">TRUE()</f>
        <v>1</v>
      </c>
      <c r="P236" s="4" t="b">
        <f aca="false">TRUE()</f>
        <v>1</v>
      </c>
      <c r="Q236" s="2" t="s">
        <v>38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86</v>
      </c>
      <c r="B237" s="2" t="s">
        <v>887</v>
      </c>
      <c r="C237" s="2" t="s">
        <v>313</v>
      </c>
      <c r="D237" s="2" t="s">
        <v>303</v>
      </c>
      <c r="E237" s="2" t="s">
        <v>266</v>
      </c>
      <c r="F237" s="2" t="s">
        <v>880</v>
      </c>
      <c r="G237" s="2" t="s">
        <v>26</v>
      </c>
      <c r="H237" s="2" t="s">
        <v>26</v>
      </c>
      <c r="I237" s="2" t="s">
        <v>26</v>
      </c>
      <c r="J237" s="2" t="s">
        <v>881</v>
      </c>
      <c r="K237" s="2" t="s">
        <v>26</v>
      </c>
      <c r="L237" s="2" t="s">
        <v>475</v>
      </c>
      <c r="M237" s="2" t="s">
        <v>882</v>
      </c>
      <c r="N237" s="3" t="n">
        <v>6235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888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89</v>
      </c>
      <c r="B238" s="2" t="s">
        <v>890</v>
      </c>
      <c r="C238" s="2" t="s">
        <v>313</v>
      </c>
      <c r="D238" s="2" t="s">
        <v>303</v>
      </c>
      <c r="E238" s="2" t="s">
        <v>266</v>
      </c>
      <c r="F238" s="2" t="s">
        <v>880</v>
      </c>
      <c r="G238" s="2" t="s">
        <v>26</v>
      </c>
      <c r="H238" s="2" t="s">
        <v>26</v>
      </c>
      <c r="I238" s="2" t="s">
        <v>26</v>
      </c>
      <c r="J238" s="2" t="s">
        <v>881</v>
      </c>
      <c r="K238" s="2" t="s">
        <v>26</v>
      </c>
      <c r="L238" s="2" t="s">
        <v>475</v>
      </c>
      <c r="M238" s="2" t="s">
        <v>882</v>
      </c>
      <c r="N238" s="3" t="n">
        <v>6236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/>
      <c r="V238" s="2"/>
      <c r="W238" s="2"/>
    </row>
    <row r="239" customFormat="false" ht="12" hidden="false" customHeight="true" outlineLevel="0" collapsed="false">
      <c r="A239" s="2" t="s">
        <v>891</v>
      </c>
      <c r="B239" s="2" t="s">
        <v>892</v>
      </c>
      <c r="C239" s="2" t="s">
        <v>313</v>
      </c>
      <c r="D239" s="2" t="s">
        <v>303</v>
      </c>
      <c r="E239" s="2" t="s">
        <v>266</v>
      </c>
      <c r="F239" s="2" t="s">
        <v>880</v>
      </c>
      <c r="G239" s="2" t="s">
        <v>26</v>
      </c>
      <c r="H239" s="2" t="s">
        <v>26</v>
      </c>
      <c r="I239" s="2" t="s">
        <v>26</v>
      </c>
      <c r="J239" s="2" t="s">
        <v>881</v>
      </c>
      <c r="K239" s="2" t="s">
        <v>26</v>
      </c>
      <c r="L239" s="2" t="s">
        <v>475</v>
      </c>
      <c r="M239" s="2" t="s">
        <v>882</v>
      </c>
      <c r="N239" s="3" t="n">
        <v>62370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893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94</v>
      </c>
      <c r="B240" s="2" t="s">
        <v>895</v>
      </c>
      <c r="C240" s="2" t="s">
        <v>896</v>
      </c>
      <c r="D240" s="2" t="s">
        <v>44</v>
      </c>
      <c r="E240" s="2" t="s">
        <v>1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897</v>
      </c>
      <c r="N240" s="3" t="n">
        <v>62380</v>
      </c>
      <c r="O240" s="4" t="b">
        <f aca="false">TRUE()</f>
        <v>1</v>
      </c>
      <c r="P240" s="4" t="b">
        <f aca="false">TRUE()</f>
        <v>1</v>
      </c>
      <c r="Q240" s="2" t="s">
        <v>46</v>
      </c>
      <c r="R240" s="4" t="b">
        <f aca="false">FALSE()</f>
        <v>0</v>
      </c>
      <c r="S240" s="2" t="s">
        <v>898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899</v>
      </c>
      <c r="B241" s="2" t="s">
        <v>900</v>
      </c>
      <c r="C241" s="2" t="s">
        <v>744</v>
      </c>
      <c r="D241" s="2" t="s">
        <v>213</v>
      </c>
      <c r="E241" s="2" t="s">
        <v>266</v>
      </c>
      <c r="F241" s="2" t="s">
        <v>344</v>
      </c>
      <c r="G241" s="2" t="s">
        <v>901</v>
      </c>
      <c r="H241" s="2" t="s">
        <v>26</v>
      </c>
      <c r="I241" s="2" t="s">
        <v>217</v>
      </c>
      <c r="J241" s="2" t="s">
        <v>902</v>
      </c>
      <c r="K241" s="2" t="s">
        <v>246</v>
      </c>
      <c r="L241" s="2" t="s">
        <v>363</v>
      </c>
      <c r="M241" s="2" t="s">
        <v>317</v>
      </c>
      <c r="N241" s="3" t="n">
        <v>62390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903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904</v>
      </c>
      <c r="B242" s="2" t="s">
        <v>905</v>
      </c>
      <c r="C242" s="2" t="s">
        <v>744</v>
      </c>
      <c r="D242" s="2" t="s">
        <v>213</v>
      </c>
      <c r="E242" s="2" t="s">
        <v>214</v>
      </c>
      <c r="F242" s="2" t="s">
        <v>366</v>
      </c>
      <c r="G242" s="2" t="s">
        <v>906</v>
      </c>
      <c r="H242" s="2" t="s">
        <v>26</v>
      </c>
      <c r="I242" s="2" t="s">
        <v>217</v>
      </c>
      <c r="J242" s="2" t="s">
        <v>902</v>
      </c>
      <c r="K242" s="2" t="s">
        <v>254</v>
      </c>
      <c r="L242" s="2" t="s">
        <v>391</v>
      </c>
      <c r="M242" s="2" t="s">
        <v>317</v>
      </c>
      <c r="N242" s="3" t="n">
        <v>62400</v>
      </c>
      <c r="O242" s="4" t="b">
        <f aca="false">TRUE()</f>
        <v>1</v>
      </c>
      <c r="P242" s="4" t="b">
        <f aca="false">TRUE()</f>
        <v>1</v>
      </c>
      <c r="Q242" s="2" t="s">
        <v>46</v>
      </c>
      <c r="R242" s="4" t="b">
        <f aca="false">FALSE()</f>
        <v>0</v>
      </c>
      <c r="S242" s="2" t="s">
        <v>907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908</v>
      </c>
      <c r="B243" s="2" t="s">
        <v>909</v>
      </c>
      <c r="C243" s="2" t="s">
        <v>744</v>
      </c>
      <c r="D243" s="2" t="s">
        <v>435</v>
      </c>
      <c r="E243" s="2" t="s">
        <v>266</v>
      </c>
      <c r="F243" s="2" t="s">
        <v>838</v>
      </c>
      <c r="G243" s="2" t="s">
        <v>26</v>
      </c>
      <c r="H243" s="2" t="s">
        <v>26</v>
      </c>
      <c r="I243" s="2" t="s">
        <v>252</v>
      </c>
      <c r="J243" s="2" t="s">
        <v>910</v>
      </c>
      <c r="K243" s="2" t="s">
        <v>254</v>
      </c>
      <c r="L243" s="2" t="s">
        <v>841</v>
      </c>
      <c r="M243" s="2" t="s">
        <v>911</v>
      </c>
      <c r="N243" s="3" t="n">
        <v>62410</v>
      </c>
      <c r="O243" s="4" t="b">
        <f aca="false">TRUE()</f>
        <v>1</v>
      </c>
      <c r="P243" s="4" t="b">
        <f aca="false">TRUE()</f>
        <v>1</v>
      </c>
      <c r="Q243" s="2" t="s">
        <v>46</v>
      </c>
      <c r="R243" s="4" t="b">
        <f aca="false">FALSE()</f>
        <v>0</v>
      </c>
      <c r="S243" s="2" t="s">
        <v>912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913</v>
      </c>
      <c r="B244" s="2" t="s">
        <v>914</v>
      </c>
      <c r="C244" s="2" t="s">
        <v>744</v>
      </c>
      <c r="D244" s="2" t="s">
        <v>213</v>
      </c>
      <c r="E244" s="2" t="s">
        <v>266</v>
      </c>
      <c r="F244" s="2" t="s">
        <v>344</v>
      </c>
      <c r="G244" s="2" t="s">
        <v>915</v>
      </c>
      <c r="H244" s="2" t="s">
        <v>26</v>
      </c>
      <c r="I244" s="2" t="s">
        <v>217</v>
      </c>
      <c r="J244" s="2" t="s">
        <v>902</v>
      </c>
      <c r="K244" s="2" t="s">
        <v>254</v>
      </c>
      <c r="L244" s="2" t="s">
        <v>363</v>
      </c>
      <c r="M244" s="2" t="s">
        <v>317</v>
      </c>
      <c r="N244" s="3" t="n">
        <v>62420</v>
      </c>
      <c r="O244" s="4" t="b">
        <f aca="false">TRUE()</f>
        <v>1</v>
      </c>
      <c r="P244" s="4" t="b">
        <f aca="false">TRUE()</f>
        <v>1</v>
      </c>
      <c r="Q244" s="2" t="s">
        <v>46</v>
      </c>
      <c r="R244" s="4" t="b">
        <f aca="false">FALSE()</f>
        <v>0</v>
      </c>
      <c r="S244" s="2" t="s">
        <v>916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917</v>
      </c>
      <c r="B245" s="2" t="s">
        <v>918</v>
      </c>
      <c r="C245" s="2" t="s">
        <v>744</v>
      </c>
      <c r="D245" s="2" t="s">
        <v>213</v>
      </c>
      <c r="E245" s="2" t="s">
        <v>266</v>
      </c>
      <c r="F245" s="2" t="s">
        <v>366</v>
      </c>
      <c r="G245" s="2" t="s">
        <v>919</v>
      </c>
      <c r="H245" s="2" t="s">
        <v>26</v>
      </c>
      <c r="I245" s="2" t="s">
        <v>217</v>
      </c>
      <c r="J245" s="2" t="s">
        <v>902</v>
      </c>
      <c r="K245" s="2" t="s">
        <v>254</v>
      </c>
      <c r="L245" s="2" t="s">
        <v>391</v>
      </c>
      <c r="M245" s="2" t="s">
        <v>317</v>
      </c>
      <c r="N245" s="3" t="n">
        <v>62430</v>
      </c>
      <c r="O245" s="4" t="b">
        <f aca="false">TRUE()</f>
        <v>1</v>
      </c>
      <c r="P245" s="4" t="b">
        <f aca="false">TRUE()</f>
        <v>1</v>
      </c>
      <c r="Q245" s="2" t="s">
        <v>46</v>
      </c>
      <c r="R245" s="4" t="b">
        <f aca="false">FALSE()</f>
        <v>0</v>
      </c>
      <c r="S245" s="2" t="s">
        <v>920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921</v>
      </c>
      <c r="B246" s="2" t="s">
        <v>922</v>
      </c>
      <c r="C246" s="2" t="s">
        <v>744</v>
      </c>
      <c r="D246" s="2" t="s">
        <v>213</v>
      </c>
      <c r="E246" s="2" t="s">
        <v>266</v>
      </c>
      <c r="F246" s="2" t="s">
        <v>344</v>
      </c>
      <c r="G246" s="2" t="s">
        <v>923</v>
      </c>
      <c r="H246" s="2" t="s">
        <v>26</v>
      </c>
      <c r="I246" s="2" t="s">
        <v>217</v>
      </c>
      <c r="J246" s="2" t="s">
        <v>902</v>
      </c>
      <c r="K246" s="2" t="s">
        <v>254</v>
      </c>
      <c r="L246" s="2" t="s">
        <v>363</v>
      </c>
      <c r="M246" s="2" t="s">
        <v>317</v>
      </c>
      <c r="N246" s="3" t="n">
        <v>62440</v>
      </c>
      <c r="O246" s="4" t="b">
        <f aca="false">TRUE()</f>
        <v>1</v>
      </c>
      <c r="P246" s="4" t="b">
        <f aca="false">TRUE()</f>
        <v>1</v>
      </c>
      <c r="Q246" s="2" t="s">
        <v>46</v>
      </c>
      <c r="R246" s="4" t="b">
        <f aca="false">FALSE()</f>
        <v>0</v>
      </c>
      <c r="S246" s="2" t="s">
        <v>924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925</v>
      </c>
      <c r="B247" s="2" t="s">
        <v>926</v>
      </c>
      <c r="C247" s="2" t="s">
        <v>744</v>
      </c>
      <c r="D247" s="2" t="s">
        <v>213</v>
      </c>
      <c r="E247" s="2" t="s">
        <v>266</v>
      </c>
      <c r="F247" s="2" t="s">
        <v>366</v>
      </c>
      <c r="G247" s="2" t="s">
        <v>927</v>
      </c>
      <c r="H247" s="2" t="s">
        <v>26</v>
      </c>
      <c r="I247" s="2" t="s">
        <v>217</v>
      </c>
      <c r="J247" s="2" t="s">
        <v>902</v>
      </c>
      <c r="K247" s="2" t="s">
        <v>254</v>
      </c>
      <c r="L247" s="2" t="s">
        <v>391</v>
      </c>
      <c r="M247" s="2" t="s">
        <v>317</v>
      </c>
      <c r="N247" s="3" t="n">
        <v>62450</v>
      </c>
      <c r="O247" s="4" t="b">
        <f aca="false">TRUE()</f>
        <v>1</v>
      </c>
      <c r="P247" s="4" t="b">
        <f aca="false">TRUE()</f>
        <v>1</v>
      </c>
      <c r="Q247" s="2" t="s">
        <v>46</v>
      </c>
      <c r="R247" s="4" t="b">
        <f aca="false">FALSE()</f>
        <v>0</v>
      </c>
      <c r="S247" s="2" t="s">
        <v>928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929</v>
      </c>
      <c r="B248" s="2" t="s">
        <v>930</v>
      </c>
      <c r="C248" s="2" t="s">
        <v>744</v>
      </c>
      <c r="D248" s="2" t="s">
        <v>213</v>
      </c>
      <c r="E248" s="2" t="s">
        <v>266</v>
      </c>
      <c r="F248" s="2" t="s">
        <v>931</v>
      </c>
      <c r="G248" s="2" t="s">
        <v>240</v>
      </c>
      <c r="H248" s="2" t="s">
        <v>26</v>
      </c>
      <c r="I248" s="2" t="s">
        <v>217</v>
      </c>
      <c r="J248" s="2" t="s">
        <v>902</v>
      </c>
      <c r="K248" s="2" t="s">
        <v>254</v>
      </c>
      <c r="L248" s="2" t="s">
        <v>290</v>
      </c>
      <c r="M248" s="2" t="s">
        <v>317</v>
      </c>
      <c r="N248" s="3" t="n">
        <v>62460</v>
      </c>
      <c r="O248" s="4" t="b">
        <f aca="false">TRUE()</f>
        <v>1</v>
      </c>
      <c r="P248" s="4" t="b">
        <f aca="false">TRUE()</f>
        <v>1</v>
      </c>
      <c r="Q248" s="2" t="s">
        <v>46</v>
      </c>
      <c r="R248" s="4" t="b">
        <f aca="false">FALSE()</f>
        <v>0</v>
      </c>
      <c r="S248" s="2" t="s">
        <v>932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933</v>
      </c>
      <c r="B249" s="2" t="s">
        <v>934</v>
      </c>
      <c r="C249" s="2" t="s">
        <v>744</v>
      </c>
      <c r="D249" s="2" t="s">
        <v>213</v>
      </c>
      <c r="E249" s="2" t="s">
        <v>266</v>
      </c>
      <c r="F249" s="2" t="s">
        <v>314</v>
      </c>
      <c r="G249" s="2" t="s">
        <v>935</v>
      </c>
      <c r="H249" s="2" t="s">
        <v>26</v>
      </c>
      <c r="I249" s="2" t="s">
        <v>217</v>
      </c>
      <c r="J249" s="2" t="s">
        <v>902</v>
      </c>
      <c r="K249" s="2" t="s">
        <v>254</v>
      </c>
      <c r="L249" s="2" t="s">
        <v>260</v>
      </c>
      <c r="M249" s="2" t="s">
        <v>317</v>
      </c>
      <c r="N249" s="3" t="n">
        <v>62470</v>
      </c>
      <c r="O249" s="4" t="b">
        <f aca="false">TRUE()</f>
        <v>1</v>
      </c>
      <c r="P249" s="4" t="b">
        <f aca="false">TRUE()</f>
        <v>1</v>
      </c>
      <c r="Q249" s="2" t="s">
        <v>46</v>
      </c>
      <c r="R249" s="4" t="b">
        <f aca="false">FALSE()</f>
        <v>0</v>
      </c>
      <c r="S249" s="2" t="s">
        <v>936</v>
      </c>
      <c r="T249" s="2"/>
      <c r="U249" s="2"/>
      <c r="V249" s="2"/>
      <c r="W249" s="2"/>
    </row>
    <row r="250" customFormat="false" ht="12" hidden="false" customHeight="true" outlineLevel="0" collapsed="false">
      <c r="A250" s="2" t="s">
        <v>937</v>
      </c>
      <c r="B250" s="2" t="s">
        <v>938</v>
      </c>
      <c r="C250" s="2" t="s">
        <v>744</v>
      </c>
      <c r="D250" s="2" t="s">
        <v>213</v>
      </c>
      <c r="E250" s="2" t="s">
        <v>266</v>
      </c>
      <c r="F250" s="2" t="s">
        <v>366</v>
      </c>
      <c r="G250" s="2" t="s">
        <v>939</v>
      </c>
      <c r="H250" s="2" t="s">
        <v>26</v>
      </c>
      <c r="I250" s="2" t="s">
        <v>217</v>
      </c>
      <c r="J250" s="2" t="s">
        <v>902</v>
      </c>
      <c r="K250" s="2" t="s">
        <v>254</v>
      </c>
      <c r="L250" s="2" t="s">
        <v>391</v>
      </c>
      <c r="M250" s="2" t="s">
        <v>317</v>
      </c>
      <c r="N250" s="3" t="n">
        <v>62480</v>
      </c>
      <c r="O250" s="4" t="b">
        <f aca="false">TRUE()</f>
        <v>1</v>
      </c>
      <c r="P250" s="4" t="b">
        <f aca="false">TRUE()</f>
        <v>1</v>
      </c>
      <c r="Q250" s="2" t="s">
        <v>46</v>
      </c>
      <c r="R250" s="4" t="b">
        <f aca="false">FALSE()</f>
        <v>0</v>
      </c>
      <c r="S250" s="2" t="s">
        <v>940</v>
      </c>
      <c r="T250" s="2"/>
      <c r="U250" s="2"/>
      <c r="V250" s="2"/>
      <c r="W250" s="2"/>
    </row>
    <row r="251" customFormat="false" ht="12" hidden="false" customHeight="true" outlineLevel="0" collapsed="false">
      <c r="A251" s="2" t="s">
        <v>941</v>
      </c>
      <c r="B251" s="2" t="s">
        <v>942</v>
      </c>
      <c r="C251" s="2" t="s">
        <v>744</v>
      </c>
      <c r="D251" s="2" t="s">
        <v>213</v>
      </c>
      <c r="E251" s="2" t="s">
        <v>266</v>
      </c>
      <c r="F251" s="2" t="s">
        <v>366</v>
      </c>
      <c r="G251" s="2" t="s">
        <v>943</v>
      </c>
      <c r="H251" s="2" t="s">
        <v>26</v>
      </c>
      <c r="I251" s="2" t="s">
        <v>217</v>
      </c>
      <c r="J251" s="2" t="s">
        <v>902</v>
      </c>
      <c r="K251" s="2" t="s">
        <v>254</v>
      </c>
      <c r="L251" s="2" t="s">
        <v>391</v>
      </c>
      <c r="M251" s="2" t="s">
        <v>317</v>
      </c>
      <c r="N251" s="3" t="n">
        <v>6249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944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945</v>
      </c>
      <c r="B252" s="2" t="s">
        <v>946</v>
      </c>
      <c r="C252" s="2" t="s">
        <v>744</v>
      </c>
      <c r="D252" s="2" t="s">
        <v>44</v>
      </c>
      <c r="E252" s="2" t="s">
        <v>214</v>
      </c>
      <c r="F252" s="2" t="s">
        <v>838</v>
      </c>
      <c r="G252" s="2" t="s">
        <v>26</v>
      </c>
      <c r="H252" s="2" t="s">
        <v>26</v>
      </c>
      <c r="I252" s="2" t="s">
        <v>26</v>
      </c>
      <c r="J252" s="2" t="s">
        <v>910</v>
      </c>
      <c r="K252" s="2" t="s">
        <v>254</v>
      </c>
      <c r="L252" s="2" t="s">
        <v>27</v>
      </c>
      <c r="M252" s="2" t="s">
        <v>911</v>
      </c>
      <c r="N252" s="3" t="n">
        <v>62500</v>
      </c>
      <c r="O252" s="4" t="b">
        <f aca="false">TRUE()</f>
        <v>1</v>
      </c>
      <c r="P252" s="4" t="b">
        <f aca="false">TRUE()</f>
        <v>1</v>
      </c>
      <c r="Q252" s="2" t="s">
        <v>38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947</v>
      </c>
      <c r="B253" s="2" t="s">
        <v>948</v>
      </c>
      <c r="C253" s="2" t="s">
        <v>744</v>
      </c>
      <c r="D253" s="2" t="s">
        <v>44</v>
      </c>
      <c r="E253" s="2" t="s">
        <v>473</v>
      </c>
      <c r="F253" s="2" t="s">
        <v>366</v>
      </c>
      <c r="G253" s="2" t="s">
        <v>26</v>
      </c>
      <c r="H253" s="2" t="s">
        <v>26</v>
      </c>
      <c r="I253" s="2" t="s">
        <v>26</v>
      </c>
      <c r="J253" s="2" t="s">
        <v>902</v>
      </c>
      <c r="K253" s="2" t="s">
        <v>254</v>
      </c>
      <c r="L253" s="2" t="s">
        <v>27</v>
      </c>
      <c r="M253" s="2" t="s">
        <v>317</v>
      </c>
      <c r="N253" s="3" t="n">
        <v>62510</v>
      </c>
      <c r="O253" s="4" t="b">
        <f aca="false">TRUE()</f>
        <v>1</v>
      </c>
      <c r="P253" s="4" t="b">
        <f aca="false">TRUE()</f>
        <v>1</v>
      </c>
      <c r="Q253" s="2" t="s">
        <v>38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949</v>
      </c>
      <c r="B254" s="2" t="s">
        <v>950</v>
      </c>
      <c r="C254" s="2" t="s">
        <v>203</v>
      </c>
      <c r="D254" s="2" t="s">
        <v>166</v>
      </c>
      <c r="E254" s="2"/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22</v>
      </c>
      <c r="N254" s="3" t="n">
        <v>62520</v>
      </c>
      <c r="O254" s="4" t="b">
        <f aca="false">TRUE()</f>
        <v>1</v>
      </c>
      <c r="P254" s="4" t="b">
        <f aca="false">TRUE()</f>
        <v>1</v>
      </c>
      <c r="Q254" s="2" t="s">
        <v>167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951</v>
      </c>
      <c r="B255" s="2" t="s">
        <v>952</v>
      </c>
      <c r="C255" s="2" t="s">
        <v>953</v>
      </c>
      <c r="D255" s="2" t="s">
        <v>166</v>
      </c>
      <c r="E255" s="2"/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187</v>
      </c>
      <c r="N255" s="3" t="n">
        <v>62530</v>
      </c>
      <c r="O255" s="4" t="b">
        <f aca="false">TRUE()</f>
        <v>1</v>
      </c>
      <c r="P255" s="4" t="b">
        <f aca="false">TRUE()</f>
        <v>1</v>
      </c>
      <c r="Q255" s="2" t="s">
        <v>38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954</v>
      </c>
      <c r="B256" s="2" t="s">
        <v>955</v>
      </c>
      <c r="C256" s="2" t="s">
        <v>744</v>
      </c>
      <c r="D256" s="2" t="s">
        <v>44</v>
      </c>
      <c r="E256" s="2"/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209</v>
      </c>
      <c r="N256" s="3" t="n">
        <v>62540</v>
      </c>
      <c r="O256" s="4" t="b">
        <f aca="false">FALSE()</f>
        <v>0</v>
      </c>
      <c r="P256" s="4" t="b">
        <f aca="false">FALSE()</f>
        <v>0</v>
      </c>
      <c r="Q256" s="2" t="s">
        <v>183</v>
      </c>
      <c r="R256" s="4" t="b">
        <f aca="false">TRUE()</f>
        <v>1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56</v>
      </c>
      <c r="B257" s="2" t="s">
        <v>957</v>
      </c>
      <c r="C257" s="2" t="s">
        <v>212</v>
      </c>
      <c r="D257" s="2" t="s">
        <v>295</v>
      </c>
      <c r="E257" s="2"/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87</v>
      </c>
      <c r="N257" s="3" t="n">
        <v>62550</v>
      </c>
      <c r="O257" s="4" t="b">
        <f aca="false">TRUE()</f>
        <v>1</v>
      </c>
      <c r="P257" s="4" t="b">
        <f aca="false">TRUE()</f>
        <v>1</v>
      </c>
      <c r="Q257" s="2" t="s">
        <v>38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58</v>
      </c>
      <c r="B258" s="2" t="s">
        <v>959</v>
      </c>
      <c r="C258" s="2" t="s">
        <v>744</v>
      </c>
      <c r="D258" s="2" t="s">
        <v>295</v>
      </c>
      <c r="E258" s="2"/>
      <c r="F258" s="2" t="s">
        <v>603</v>
      </c>
      <c r="G258" s="2" t="s">
        <v>26</v>
      </c>
      <c r="H258" s="2" t="s">
        <v>26</v>
      </c>
      <c r="I258" s="2" t="s">
        <v>26</v>
      </c>
      <c r="J258" s="2" t="s">
        <v>604</v>
      </c>
      <c r="K258" s="2" t="s">
        <v>26</v>
      </c>
      <c r="L258" s="2" t="s">
        <v>27</v>
      </c>
      <c r="M258" s="2" t="s">
        <v>129</v>
      </c>
      <c r="N258" s="3" t="n">
        <v>62560</v>
      </c>
      <c r="O258" s="4" t="b">
        <f aca="false">TRUE()</f>
        <v>1</v>
      </c>
      <c r="P258" s="4" t="b">
        <f aca="false">TRUE()</f>
        <v>1</v>
      </c>
      <c r="Q258" s="2" t="s">
        <v>38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960</v>
      </c>
      <c r="B259" s="2" t="s">
        <v>961</v>
      </c>
      <c r="C259" s="2" t="s">
        <v>962</v>
      </c>
      <c r="D259" s="2" t="s">
        <v>166</v>
      </c>
      <c r="E259" s="2" t="s">
        <v>208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87</v>
      </c>
      <c r="N259" s="3" t="n">
        <v>625700</v>
      </c>
      <c r="O259" s="4" t="b">
        <f aca="false">TRUE()</f>
        <v>1</v>
      </c>
      <c r="P259" s="4" t="b">
        <f aca="false">TRUE()</f>
        <v>1</v>
      </c>
      <c r="Q259" s="2" t="s">
        <v>38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47</v>
      </c>
      <c r="B260" s="2" t="s">
        <v>42</v>
      </c>
      <c r="C260" s="2" t="s">
        <v>43</v>
      </c>
      <c r="D260" s="2" t="s">
        <v>44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45</v>
      </c>
      <c r="N260" s="3" t="n">
        <v>60041</v>
      </c>
      <c r="O260" s="4" t="b">
        <f aca="false">TRUE()</f>
        <v>1</v>
      </c>
      <c r="P260" s="4" t="b">
        <f aca="false">TRUE()</f>
        <v>1</v>
      </c>
      <c r="Q260" s="2" t="s">
        <v>38</v>
      </c>
      <c r="R260" s="4" t="b">
        <f aca="false">FALSE()</f>
        <v>0</v>
      </c>
      <c r="S260" s="2"/>
      <c r="T260" s="2" t="s">
        <v>41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963</v>
      </c>
      <c r="B261" s="2" t="s">
        <v>964</v>
      </c>
      <c r="C261" s="2" t="s">
        <v>965</v>
      </c>
      <c r="D261" s="2" t="s">
        <v>166</v>
      </c>
      <c r="E261" s="2" t="s">
        <v>208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87</v>
      </c>
      <c r="N261" s="3" t="n">
        <v>625900</v>
      </c>
      <c r="O261" s="4" t="b">
        <f aca="false">TRUE()</f>
        <v>1</v>
      </c>
      <c r="P261" s="4" t="b">
        <f aca="false">TRUE()</f>
        <v>1</v>
      </c>
      <c r="Q261" s="2" t="s">
        <v>38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200</v>
      </c>
      <c r="B262" s="2" t="s">
        <v>966</v>
      </c>
      <c r="C262" s="2" t="s">
        <v>967</v>
      </c>
      <c r="D262" s="2" t="s">
        <v>265</v>
      </c>
      <c r="E262" s="2" t="s">
        <v>968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45</v>
      </c>
      <c r="N262" s="3" t="n">
        <v>60511</v>
      </c>
      <c r="O262" s="4" t="b">
        <f aca="false">TRUE()</f>
        <v>1</v>
      </c>
      <c r="P262" s="4" t="b">
        <f aca="false">TRUE()</f>
        <v>1</v>
      </c>
      <c r="Q262" s="2" t="s">
        <v>46</v>
      </c>
      <c r="R262" s="4" t="b">
        <f aca="false">FALSE()</f>
        <v>0</v>
      </c>
      <c r="S262" s="2" t="s">
        <v>969</v>
      </c>
      <c r="T262" s="2"/>
      <c r="U262" s="2" t="s">
        <v>198</v>
      </c>
      <c r="V262" s="2"/>
      <c r="W262" s="2"/>
    </row>
    <row r="263" customFormat="false" ht="12" hidden="false" customHeight="true" outlineLevel="0" collapsed="false">
      <c r="A263" s="2" t="s">
        <v>970</v>
      </c>
      <c r="B263" s="2" t="s">
        <v>971</v>
      </c>
      <c r="C263" s="2" t="s">
        <v>972</v>
      </c>
      <c r="D263" s="2" t="s">
        <v>44</v>
      </c>
      <c r="E263" s="2" t="s">
        <v>295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102</v>
      </c>
      <c r="N263" s="3" t="n">
        <v>626100</v>
      </c>
      <c r="O263" s="4" t="b">
        <f aca="false">TRUE()</f>
        <v>1</v>
      </c>
      <c r="P263" s="4" t="b">
        <f aca="false">TRUE()</f>
        <v>1</v>
      </c>
      <c r="Q263" s="2" t="s">
        <v>38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267</v>
      </c>
      <c r="B264" s="2" t="s">
        <v>263</v>
      </c>
      <c r="C264" s="2" t="s">
        <v>264</v>
      </c>
      <c r="D264" s="2" t="s">
        <v>265</v>
      </c>
      <c r="E264" s="2" t="s">
        <v>26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45</v>
      </c>
      <c r="N264" s="3" t="n">
        <v>6062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262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822</v>
      </c>
      <c r="B265" s="2" t="s">
        <v>973</v>
      </c>
      <c r="C265" s="2" t="s">
        <v>967</v>
      </c>
      <c r="D265" s="2" t="s">
        <v>265</v>
      </c>
      <c r="E265" s="2" t="s">
        <v>968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45</v>
      </c>
      <c r="N265" s="3" t="n">
        <v>62201</v>
      </c>
      <c r="O265" s="4" t="b">
        <f aca="false">TRUE()</f>
        <v>1</v>
      </c>
      <c r="P265" s="4" t="b">
        <f aca="false">TRUE()</f>
        <v>1</v>
      </c>
      <c r="Q265" s="2" t="s">
        <v>46</v>
      </c>
      <c r="R265" s="4" t="b">
        <f aca="false">FALSE()</f>
        <v>0</v>
      </c>
      <c r="S265" s="2" t="s">
        <v>974</v>
      </c>
      <c r="T265" s="2"/>
      <c r="U265" s="2" t="s">
        <v>820</v>
      </c>
      <c r="V265" s="2"/>
      <c r="W265" s="2"/>
    </row>
    <row r="266" customFormat="false" ht="12" hidden="false" customHeight="true" outlineLevel="0" collapsed="false">
      <c r="A266" s="2" t="s">
        <v>437</v>
      </c>
      <c r="B266" s="2" t="s">
        <v>975</v>
      </c>
      <c r="C266" s="2" t="s">
        <v>434</v>
      </c>
      <c r="D266" s="2" t="s">
        <v>435</v>
      </c>
      <c r="E266" s="2" t="s">
        <v>266</v>
      </c>
      <c r="F266" s="2" t="s">
        <v>436</v>
      </c>
      <c r="G266" s="2" t="s">
        <v>26</v>
      </c>
      <c r="H266" s="2" t="s">
        <v>26</v>
      </c>
      <c r="I266" s="2" t="s">
        <v>781</v>
      </c>
      <c r="J266" s="2" t="s">
        <v>656</v>
      </c>
      <c r="K266" s="2" t="s">
        <v>254</v>
      </c>
      <c r="L266" s="2" t="s">
        <v>247</v>
      </c>
      <c r="M266" s="2" t="s">
        <v>87</v>
      </c>
      <c r="N266" s="3" t="n">
        <v>61011</v>
      </c>
      <c r="O266" s="4" t="b">
        <f aca="false">TRUE()</f>
        <v>1</v>
      </c>
      <c r="P266" s="4" t="b">
        <f aca="false">TRUE()</f>
        <v>1</v>
      </c>
      <c r="Q266" s="2" t="s">
        <v>46</v>
      </c>
      <c r="R266" s="4" t="b">
        <f aca="false">FALSE()</f>
        <v>0</v>
      </c>
      <c r="S266" s="2" t="s">
        <v>976</v>
      </c>
      <c r="T266" s="2" t="s">
        <v>432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657</v>
      </c>
      <c r="B267" s="2" t="s">
        <v>655</v>
      </c>
      <c r="C267" s="2" t="s">
        <v>212</v>
      </c>
      <c r="D267" s="2" t="s">
        <v>295</v>
      </c>
      <c r="E267" s="2" t="s">
        <v>575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656</v>
      </c>
      <c r="K267" s="2" t="s">
        <v>26</v>
      </c>
      <c r="L267" s="2" t="s">
        <v>27</v>
      </c>
      <c r="M267" s="2" t="s">
        <v>87</v>
      </c>
      <c r="N267" s="3" t="n">
        <v>61651</v>
      </c>
      <c r="O267" s="4" t="b">
        <f aca="false">TRUE()</f>
        <v>1</v>
      </c>
      <c r="P267" s="4" t="b">
        <f aca="false">TRUE()</f>
        <v>1</v>
      </c>
      <c r="Q267" s="2" t="s">
        <v>46</v>
      </c>
      <c r="R267" s="4" t="b">
        <f aca="false">FALSE()</f>
        <v>0</v>
      </c>
      <c r="S267" s="2" t="s">
        <v>977</v>
      </c>
      <c r="T267" s="2" t="s">
        <v>654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748</v>
      </c>
      <c r="B268" s="2" t="s">
        <v>978</v>
      </c>
      <c r="C268" s="2" t="s">
        <v>744</v>
      </c>
      <c r="D268" s="2" t="s">
        <v>213</v>
      </c>
      <c r="E268" s="2" t="s">
        <v>26</v>
      </c>
      <c r="F268" s="2" t="s">
        <v>745</v>
      </c>
      <c r="G268" s="2" t="s">
        <v>746</v>
      </c>
      <c r="H268" s="2" t="s">
        <v>979</v>
      </c>
      <c r="I268" s="2" t="s">
        <v>781</v>
      </c>
      <c r="J268" s="2" t="s">
        <v>656</v>
      </c>
      <c r="K268" s="2" t="s">
        <v>254</v>
      </c>
      <c r="L268" s="2" t="s">
        <v>290</v>
      </c>
      <c r="M268" s="2" t="s">
        <v>87</v>
      </c>
      <c r="N268" s="3" t="n">
        <v>61931</v>
      </c>
      <c r="O268" s="4" t="b">
        <f aca="false">TRUE()</f>
        <v>1</v>
      </c>
      <c r="P268" s="4" t="b">
        <f aca="false">TRUE()</f>
        <v>1</v>
      </c>
      <c r="Q268" s="2" t="s">
        <v>221</v>
      </c>
      <c r="R268" s="4" t="b">
        <f aca="false">FALSE()</f>
        <v>0</v>
      </c>
      <c r="S268" s="2"/>
      <c r="T268" s="2" t="s">
        <v>742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763</v>
      </c>
      <c r="B269" s="2" t="s">
        <v>762</v>
      </c>
      <c r="C269" s="2" t="s">
        <v>212</v>
      </c>
      <c r="D269" s="2" t="s">
        <v>295</v>
      </c>
      <c r="E269" s="2" t="s">
        <v>575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87</v>
      </c>
      <c r="N269" s="3" t="n">
        <v>61981</v>
      </c>
      <c r="O269" s="4" t="b">
        <f aca="false">TRUE()</f>
        <v>1</v>
      </c>
      <c r="P269" s="4" t="b">
        <f aca="false">TRUE()</f>
        <v>1</v>
      </c>
      <c r="Q269" s="2" t="s">
        <v>297</v>
      </c>
      <c r="R269" s="4" t="b">
        <f aca="false">FALSE()</f>
        <v>0</v>
      </c>
      <c r="S269" s="2"/>
      <c r="T269" s="2" t="s">
        <v>761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804</v>
      </c>
      <c r="B270" s="2" t="s">
        <v>803</v>
      </c>
      <c r="C270" s="2" t="s">
        <v>744</v>
      </c>
      <c r="D270" s="2" t="s">
        <v>44</v>
      </c>
      <c r="E270" s="2" t="s">
        <v>26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87</v>
      </c>
      <c r="N270" s="3" t="n">
        <v>6214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802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980</v>
      </c>
      <c r="B271" s="2" t="s">
        <v>981</v>
      </c>
      <c r="C271" s="2" t="s">
        <v>212</v>
      </c>
      <c r="D271" s="2" t="s">
        <v>265</v>
      </c>
      <c r="E271" s="2" t="s">
        <v>266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87</v>
      </c>
      <c r="N271" s="3" t="n">
        <v>626900</v>
      </c>
      <c r="O271" s="4" t="b">
        <f aca="false">FALSE()</f>
        <v>0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/>
      <c r="U271" s="2"/>
      <c r="V271" s="2"/>
      <c r="W271" s="2"/>
    </row>
    <row r="272" customFormat="false" ht="12" hidden="false" customHeight="true" outlineLevel="0" collapsed="false">
      <c r="A272" s="2" t="s">
        <v>671</v>
      </c>
      <c r="B272" s="2" t="s">
        <v>670</v>
      </c>
      <c r="C272" s="2" t="s">
        <v>445</v>
      </c>
      <c r="D272" s="2" t="s">
        <v>303</v>
      </c>
      <c r="E272" s="2" t="s">
        <v>266</v>
      </c>
      <c r="F272" s="2" t="s">
        <v>667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668</v>
      </c>
      <c r="M272" s="2" t="s">
        <v>98</v>
      </c>
      <c r="N272" s="3" t="n">
        <v>61691</v>
      </c>
      <c r="O272" s="4" t="b">
        <f aca="false">TRUE()</f>
        <v>1</v>
      </c>
      <c r="P272" s="4" t="b">
        <f aca="false">TRUE()</f>
        <v>1</v>
      </c>
      <c r="Q272" s="2" t="s">
        <v>29</v>
      </c>
      <c r="R272" s="4" t="b">
        <f aca="false">FALSE()</f>
        <v>0</v>
      </c>
      <c r="S272" s="2"/>
      <c r="T272" s="2" t="s">
        <v>669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564</v>
      </c>
      <c r="B273" s="2" t="s">
        <v>563</v>
      </c>
      <c r="C273" s="2" t="s">
        <v>557</v>
      </c>
      <c r="D273" s="2" t="s">
        <v>303</v>
      </c>
      <c r="E273" s="2" t="s">
        <v>266</v>
      </c>
      <c r="F273" s="2" t="s">
        <v>558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451</v>
      </c>
      <c r="M273" s="2" t="s">
        <v>102</v>
      </c>
      <c r="N273" s="3" t="n">
        <v>61391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 t="s">
        <v>562</v>
      </c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561</v>
      </c>
      <c r="B274" s="2" t="s">
        <v>560</v>
      </c>
      <c r="C274" s="2" t="s">
        <v>557</v>
      </c>
      <c r="D274" s="2" t="s">
        <v>303</v>
      </c>
      <c r="E274" s="2" t="s">
        <v>266</v>
      </c>
      <c r="F274" s="2" t="s">
        <v>558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451</v>
      </c>
      <c r="M274" s="2" t="s">
        <v>102</v>
      </c>
      <c r="N274" s="3" t="n">
        <v>61381</v>
      </c>
      <c r="O274" s="4" t="b">
        <f aca="false">TRUE()</f>
        <v>1</v>
      </c>
      <c r="P274" s="4" t="b">
        <f aca="false">TRUE()</f>
        <v>1</v>
      </c>
      <c r="Q274" s="2" t="s">
        <v>46</v>
      </c>
      <c r="R274" s="4" t="b">
        <f aca="false">FALSE()</f>
        <v>0</v>
      </c>
      <c r="S274" s="2" t="s">
        <v>982</v>
      </c>
      <c r="T274" s="2" t="s">
        <v>559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645</v>
      </c>
      <c r="B275" s="2" t="s">
        <v>644</v>
      </c>
      <c r="C275" s="2" t="s">
        <v>597</v>
      </c>
      <c r="D275" s="2" t="s">
        <v>303</v>
      </c>
      <c r="E275" s="2" t="s">
        <v>266</v>
      </c>
      <c r="F275" s="2" t="s">
        <v>558</v>
      </c>
      <c r="G275" s="2" t="s">
        <v>26</v>
      </c>
      <c r="H275" s="2" t="s">
        <v>26</v>
      </c>
      <c r="I275" s="2" t="s">
        <v>26</v>
      </c>
      <c r="J275" s="2" t="s">
        <v>581</v>
      </c>
      <c r="K275" s="2" t="s">
        <v>26</v>
      </c>
      <c r="L275" s="2" t="s">
        <v>451</v>
      </c>
      <c r="M275" s="2" t="s">
        <v>102</v>
      </c>
      <c r="N275" s="3" t="n">
        <v>61621</v>
      </c>
      <c r="O275" s="4" t="b">
        <f aca="false">TRUE()</f>
        <v>1</v>
      </c>
      <c r="P275" s="4" t="b">
        <f aca="false">TRUE()</f>
        <v>1</v>
      </c>
      <c r="Q275" s="2" t="s">
        <v>46</v>
      </c>
      <c r="R275" s="4" t="b">
        <f aca="false">FALSE()</f>
        <v>0</v>
      </c>
      <c r="S275" s="2" t="s">
        <v>983</v>
      </c>
      <c r="T275" s="2" t="s">
        <v>643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772</v>
      </c>
      <c r="B276" s="2" t="s">
        <v>984</v>
      </c>
      <c r="C276" s="2" t="s">
        <v>544</v>
      </c>
      <c r="D276" s="2" t="s">
        <v>303</v>
      </c>
      <c r="E276" s="2" t="s">
        <v>266</v>
      </c>
      <c r="F276" s="2" t="s">
        <v>450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451</v>
      </c>
      <c r="M276" s="2" t="s">
        <v>114</v>
      </c>
      <c r="N276" s="3" t="n">
        <v>62021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770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648</v>
      </c>
      <c r="B277" s="2" t="s">
        <v>647</v>
      </c>
      <c r="C277" s="2" t="s">
        <v>597</v>
      </c>
      <c r="D277" s="2" t="s">
        <v>303</v>
      </c>
      <c r="E277" s="2" t="s">
        <v>266</v>
      </c>
      <c r="F277" s="2" t="s">
        <v>567</v>
      </c>
      <c r="G277" s="2" t="s">
        <v>26</v>
      </c>
      <c r="H277" s="2" t="s">
        <v>26</v>
      </c>
      <c r="I277" s="2" t="s">
        <v>26</v>
      </c>
      <c r="J277" s="2" t="s">
        <v>581</v>
      </c>
      <c r="K277" s="2" t="s">
        <v>26</v>
      </c>
      <c r="L277" s="2" t="s">
        <v>305</v>
      </c>
      <c r="M277" s="2" t="s">
        <v>102</v>
      </c>
      <c r="N277" s="3" t="n">
        <v>61631</v>
      </c>
      <c r="O277" s="4" t="b">
        <f aca="false">TRUE()</f>
        <v>1</v>
      </c>
      <c r="P277" s="4" t="b">
        <f aca="false">TRUE()</f>
        <v>1</v>
      </c>
      <c r="Q277" s="2" t="s">
        <v>46</v>
      </c>
      <c r="R277" s="4" t="b">
        <f aca="false">FALSE()</f>
        <v>0</v>
      </c>
      <c r="S277" s="2" t="s">
        <v>985</v>
      </c>
      <c r="T277" s="2" t="s">
        <v>646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695</v>
      </c>
      <c r="B278" s="2" t="s">
        <v>986</v>
      </c>
      <c r="C278" s="2" t="s">
        <v>674</v>
      </c>
      <c r="D278" s="2" t="s">
        <v>303</v>
      </c>
      <c r="E278" s="2" t="s">
        <v>266</v>
      </c>
      <c r="F278" s="2" t="s">
        <v>525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526</v>
      </c>
      <c r="M278" s="2" t="s">
        <v>114</v>
      </c>
      <c r="N278" s="3" t="n">
        <v>61771</v>
      </c>
      <c r="O278" s="4" t="b">
        <f aca="false">TRUE()</f>
        <v>1</v>
      </c>
      <c r="P278" s="4" t="b">
        <f aca="false">TRUE()</f>
        <v>1</v>
      </c>
      <c r="Q278" s="2" t="s">
        <v>46</v>
      </c>
      <c r="R278" s="4" t="b">
        <f aca="false">FALSE()</f>
        <v>0</v>
      </c>
      <c r="S278" s="2" t="s">
        <v>987</v>
      </c>
      <c r="T278" s="2" t="s">
        <v>693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698</v>
      </c>
      <c r="B279" s="2" t="s">
        <v>988</v>
      </c>
      <c r="C279" s="2" t="s">
        <v>674</v>
      </c>
      <c r="D279" s="2" t="s">
        <v>303</v>
      </c>
      <c r="E279" s="2" t="s">
        <v>266</v>
      </c>
      <c r="F279" s="2" t="s">
        <v>525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526</v>
      </c>
      <c r="M279" s="2" t="s">
        <v>114</v>
      </c>
      <c r="N279" s="3" t="n">
        <v>61781</v>
      </c>
      <c r="O279" s="4" t="b">
        <f aca="false">TRUE()</f>
        <v>1</v>
      </c>
      <c r="P279" s="4" t="b">
        <f aca="false">TRUE()</f>
        <v>1</v>
      </c>
      <c r="Q279" s="2" t="s">
        <v>46</v>
      </c>
      <c r="R279" s="4" t="b">
        <f aca="false">FALSE()</f>
        <v>0</v>
      </c>
      <c r="S279" s="2" t="s">
        <v>989</v>
      </c>
      <c r="T279" s="2" t="s">
        <v>696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01</v>
      </c>
      <c r="B280" s="2" t="s">
        <v>990</v>
      </c>
      <c r="C280" s="2" t="s">
        <v>674</v>
      </c>
      <c r="D280" s="2" t="s">
        <v>303</v>
      </c>
      <c r="E280" s="2" t="s">
        <v>266</v>
      </c>
      <c r="F280" s="2" t="s">
        <v>525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526</v>
      </c>
      <c r="M280" s="2" t="s">
        <v>114</v>
      </c>
      <c r="N280" s="3" t="n">
        <v>61791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 t="s">
        <v>699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582</v>
      </c>
      <c r="B281" s="2" t="s">
        <v>578</v>
      </c>
      <c r="C281" s="2" t="s">
        <v>574</v>
      </c>
      <c r="D281" s="2" t="s">
        <v>213</v>
      </c>
      <c r="E281" s="2" t="s">
        <v>214</v>
      </c>
      <c r="F281" s="2" t="s">
        <v>579</v>
      </c>
      <c r="G281" s="2" t="s">
        <v>580</v>
      </c>
      <c r="H281" s="2" t="s">
        <v>979</v>
      </c>
      <c r="I281" s="2" t="s">
        <v>252</v>
      </c>
      <c r="J281" s="2" t="s">
        <v>581</v>
      </c>
      <c r="K281" s="2" t="s">
        <v>254</v>
      </c>
      <c r="L281" s="2" t="s">
        <v>247</v>
      </c>
      <c r="M281" s="2" t="s">
        <v>102</v>
      </c>
      <c r="N281" s="3" t="n">
        <v>61431</v>
      </c>
      <c r="O281" s="4" t="b">
        <f aca="false">TRUE()</f>
        <v>1</v>
      </c>
      <c r="P281" s="4" t="b">
        <f aca="false">TRUE()</f>
        <v>1</v>
      </c>
      <c r="Q281" s="2" t="s">
        <v>221</v>
      </c>
      <c r="R281" s="4" t="b">
        <f aca="false">FALSE()</f>
        <v>0</v>
      </c>
      <c r="S281" s="2"/>
      <c r="T281" s="2" t="s">
        <v>577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991</v>
      </c>
      <c r="B282" s="2" t="s">
        <v>992</v>
      </c>
      <c r="C282" s="2" t="s">
        <v>149</v>
      </c>
      <c r="D282" s="2" t="s">
        <v>44</v>
      </c>
      <c r="E282" s="2" t="s">
        <v>208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209</v>
      </c>
      <c r="N282" s="3" t="n">
        <v>628000</v>
      </c>
      <c r="O282" s="4" t="b">
        <f aca="false">TRUE()</f>
        <v>1</v>
      </c>
      <c r="P282" s="4" t="b">
        <f aca="false">TRUE()</f>
        <v>1</v>
      </c>
      <c r="Q282" s="2" t="s">
        <v>38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993</v>
      </c>
      <c r="B283" s="2" t="s">
        <v>994</v>
      </c>
      <c r="C283" s="2" t="s">
        <v>149</v>
      </c>
      <c r="D283" s="2" t="s">
        <v>44</v>
      </c>
      <c r="E283" s="2" t="s">
        <v>295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209</v>
      </c>
      <c r="N283" s="3" t="n">
        <v>628100</v>
      </c>
      <c r="O283" s="4" t="b">
        <f aca="false">TRUE()</f>
        <v>1</v>
      </c>
      <c r="P283" s="4" t="b">
        <f aca="false">TRUE()</f>
        <v>1</v>
      </c>
      <c r="Q283" s="2" t="s">
        <v>38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705</v>
      </c>
      <c r="B284" s="2" t="s">
        <v>703</v>
      </c>
      <c r="C284" s="2" t="s">
        <v>674</v>
      </c>
      <c r="D284" s="2" t="s">
        <v>303</v>
      </c>
      <c r="E284" s="2" t="s">
        <v>266</v>
      </c>
      <c r="F284" s="2" t="s">
        <v>704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451</v>
      </c>
      <c r="M284" s="2" t="s">
        <v>106</v>
      </c>
      <c r="N284" s="3" t="n">
        <v>61801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 t="s">
        <v>702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995</v>
      </c>
      <c r="B285" s="2" t="s">
        <v>975</v>
      </c>
      <c r="C285" s="2" t="s">
        <v>434</v>
      </c>
      <c r="D285" s="2" t="s">
        <v>213</v>
      </c>
      <c r="E285" s="2" t="s">
        <v>214</v>
      </c>
      <c r="F285" s="2" t="s">
        <v>436</v>
      </c>
      <c r="G285" s="2" t="s">
        <v>996</v>
      </c>
      <c r="H285" s="2" t="s">
        <v>26</v>
      </c>
      <c r="I285" s="2" t="s">
        <v>781</v>
      </c>
      <c r="J285" s="2" t="s">
        <v>656</v>
      </c>
      <c r="K285" s="2" t="s">
        <v>254</v>
      </c>
      <c r="L285" s="2" t="s">
        <v>247</v>
      </c>
      <c r="M285" s="2" t="s">
        <v>87</v>
      </c>
      <c r="N285" s="3" t="n">
        <v>628300</v>
      </c>
      <c r="O285" s="4" t="b">
        <f aca="false">TRUE()</f>
        <v>1</v>
      </c>
      <c r="P285" s="4" t="b">
        <f aca="false">TRUE()</f>
        <v>1</v>
      </c>
      <c r="Q285" s="2" t="s">
        <v>221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997</v>
      </c>
      <c r="B286" s="2" t="s">
        <v>998</v>
      </c>
      <c r="C286" s="2" t="s">
        <v>999</v>
      </c>
      <c r="D286" s="2" t="s">
        <v>44</v>
      </c>
      <c r="E286" s="2" t="s">
        <v>1000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317</v>
      </c>
      <c r="N286" s="3" t="n">
        <v>628400</v>
      </c>
      <c r="O286" s="4" t="b">
        <f aca="false">TRUE()</f>
        <v>1</v>
      </c>
      <c r="P286" s="4" t="b">
        <f aca="false">TRUE()</f>
        <v>1</v>
      </c>
      <c r="Q286" s="2" t="s">
        <v>38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827</v>
      </c>
      <c r="B287" s="2" t="s">
        <v>824</v>
      </c>
      <c r="C287" s="2" t="s">
        <v>313</v>
      </c>
      <c r="D287" s="2" t="s">
        <v>825</v>
      </c>
      <c r="E287" s="2" t="s">
        <v>214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54</v>
      </c>
      <c r="L287" s="2" t="s">
        <v>27</v>
      </c>
      <c r="M287" s="2" t="s">
        <v>826</v>
      </c>
      <c r="N287" s="3" t="n">
        <v>62211</v>
      </c>
      <c r="O287" s="4" t="b">
        <f aca="false">TRUE()</f>
        <v>1</v>
      </c>
      <c r="P287" s="4" t="b">
        <f aca="false">TRUE()</f>
        <v>1</v>
      </c>
      <c r="Q287" s="2" t="s">
        <v>46</v>
      </c>
      <c r="R287" s="4" t="b">
        <f aca="false">FALSE()</f>
        <v>0</v>
      </c>
      <c r="S287" s="2" t="s">
        <v>1001</v>
      </c>
      <c r="T287" s="2" t="s">
        <v>823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830</v>
      </c>
      <c r="B288" s="2" t="s">
        <v>829</v>
      </c>
      <c r="C288" s="2" t="s">
        <v>313</v>
      </c>
      <c r="D288" s="2" t="s">
        <v>825</v>
      </c>
      <c r="E288" s="2" t="s">
        <v>214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826</v>
      </c>
      <c r="N288" s="3" t="n">
        <v>62221</v>
      </c>
      <c r="O288" s="4" t="b">
        <f aca="false">TRUE()</f>
        <v>1</v>
      </c>
      <c r="P288" s="4" t="b">
        <f aca="false">TRUE()</f>
        <v>1</v>
      </c>
      <c r="Q288" s="2" t="s">
        <v>221</v>
      </c>
      <c r="R288" s="4" t="b">
        <f aca="false">FALSE()</f>
        <v>0</v>
      </c>
      <c r="S288" s="2"/>
      <c r="T288" s="2" t="s">
        <v>828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877</v>
      </c>
      <c r="B289" s="2" t="s">
        <v>874</v>
      </c>
      <c r="C289" s="2" t="s">
        <v>445</v>
      </c>
      <c r="D289" s="2" t="s">
        <v>875</v>
      </c>
      <c r="E289" s="2" t="s">
        <v>214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876</v>
      </c>
      <c r="K289" s="2" t="s">
        <v>26</v>
      </c>
      <c r="L289" s="2" t="s">
        <v>27</v>
      </c>
      <c r="M289" s="2" t="s">
        <v>826</v>
      </c>
      <c r="N289" s="3" t="n">
        <v>62321</v>
      </c>
      <c r="O289" s="4" t="b">
        <f aca="false">TRUE()</f>
        <v>1</v>
      </c>
      <c r="P289" s="4" t="b">
        <f aca="false">TRUE()</f>
        <v>1</v>
      </c>
      <c r="Q289" s="2" t="s">
        <v>221</v>
      </c>
      <c r="R289" s="4" t="b">
        <f aca="false">FALSE()</f>
        <v>0</v>
      </c>
      <c r="S289" s="2"/>
      <c r="T289" s="2" t="s">
        <v>873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912</v>
      </c>
      <c r="B290" s="2" t="s">
        <v>909</v>
      </c>
      <c r="C290" s="2" t="s">
        <v>744</v>
      </c>
      <c r="D290" s="2" t="s">
        <v>435</v>
      </c>
      <c r="E290" s="2" t="s">
        <v>266</v>
      </c>
      <c r="F290" s="2" t="s">
        <v>838</v>
      </c>
      <c r="G290" s="2" t="s">
        <v>26</v>
      </c>
      <c r="H290" s="2" t="s">
        <v>26</v>
      </c>
      <c r="I290" s="2" t="s">
        <v>252</v>
      </c>
      <c r="J290" s="2" t="s">
        <v>910</v>
      </c>
      <c r="K290" s="2" t="s">
        <v>254</v>
      </c>
      <c r="L290" s="2" t="s">
        <v>841</v>
      </c>
      <c r="M290" s="2" t="s">
        <v>911</v>
      </c>
      <c r="N290" s="3" t="n">
        <v>62411</v>
      </c>
      <c r="O290" s="4" t="b">
        <f aca="false">TRUE()</f>
        <v>1</v>
      </c>
      <c r="P290" s="4" t="b">
        <f aca="false">TRUE()</f>
        <v>1</v>
      </c>
      <c r="Q290" s="2" t="s">
        <v>29</v>
      </c>
      <c r="R290" s="4" t="b">
        <f aca="false">FALSE()</f>
        <v>0</v>
      </c>
      <c r="S290" s="2"/>
      <c r="T290" s="2" t="s">
        <v>908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1002</v>
      </c>
      <c r="B291" s="2" t="s">
        <v>1003</v>
      </c>
      <c r="C291" s="2" t="s">
        <v>744</v>
      </c>
      <c r="D291" s="2" t="s">
        <v>213</v>
      </c>
      <c r="E291" s="2" t="s">
        <v>214</v>
      </c>
      <c r="F291" s="2" t="s">
        <v>838</v>
      </c>
      <c r="G291" s="2" t="s">
        <v>1004</v>
      </c>
      <c r="H291" s="2" t="s">
        <v>26</v>
      </c>
      <c r="I291" s="2" t="s">
        <v>252</v>
      </c>
      <c r="J291" s="2" t="s">
        <v>910</v>
      </c>
      <c r="K291" s="2" t="s">
        <v>254</v>
      </c>
      <c r="L291" s="2" t="s">
        <v>841</v>
      </c>
      <c r="M291" s="2" t="s">
        <v>911</v>
      </c>
      <c r="N291" s="3" t="n">
        <v>62501</v>
      </c>
      <c r="O291" s="4" t="b">
        <f aca="false">TRUE()</f>
        <v>1</v>
      </c>
      <c r="P291" s="4" t="b">
        <f aca="false">TRUE()</f>
        <v>1</v>
      </c>
      <c r="Q291" s="2" t="s">
        <v>221</v>
      </c>
      <c r="R291" s="4" t="b">
        <f aca="false">FALSE()</f>
        <v>0</v>
      </c>
      <c r="S291" s="2"/>
      <c r="T291" s="2"/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1005</v>
      </c>
      <c r="B292" s="2" t="s">
        <v>1006</v>
      </c>
      <c r="C292" s="2" t="s">
        <v>597</v>
      </c>
      <c r="D292" s="2" t="s">
        <v>825</v>
      </c>
      <c r="E292" s="2" t="s">
        <v>214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826</v>
      </c>
      <c r="N292" s="3" t="n">
        <v>629000</v>
      </c>
      <c r="O292" s="4" t="b">
        <f aca="false">TRUE()</f>
        <v>1</v>
      </c>
      <c r="P292" s="4" t="b">
        <f aca="false">TRUE()</f>
        <v>1</v>
      </c>
      <c r="Q292" s="2" t="s">
        <v>221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854</v>
      </c>
      <c r="B293" s="2" t="s">
        <v>849</v>
      </c>
      <c r="C293" s="2" t="s">
        <v>597</v>
      </c>
      <c r="D293" s="2" t="s">
        <v>213</v>
      </c>
      <c r="E293" s="2" t="s">
        <v>26</v>
      </c>
      <c r="F293" s="2" t="s">
        <v>850</v>
      </c>
      <c r="G293" s="2" t="s">
        <v>851</v>
      </c>
      <c r="H293" s="2" t="s">
        <v>979</v>
      </c>
      <c r="I293" s="2" t="s">
        <v>252</v>
      </c>
      <c r="J293" s="2" t="s">
        <v>852</v>
      </c>
      <c r="K293" s="2" t="s">
        <v>254</v>
      </c>
      <c r="L293" s="2" t="s">
        <v>841</v>
      </c>
      <c r="M293" s="2" t="s">
        <v>853</v>
      </c>
      <c r="N293" s="3" t="n">
        <v>62261</v>
      </c>
      <c r="O293" s="4" t="b">
        <f aca="false">TRUE()</f>
        <v>1</v>
      </c>
      <c r="P293" s="4" t="b">
        <f aca="false">TRUE()</f>
        <v>1</v>
      </c>
      <c r="Q293" s="2" t="s">
        <v>221</v>
      </c>
      <c r="R293" s="4" t="b">
        <f aca="false">FALSE()</f>
        <v>0</v>
      </c>
      <c r="S293" s="2"/>
      <c r="T293" s="2" t="s">
        <v>848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862</v>
      </c>
      <c r="B294" s="2" t="s">
        <v>860</v>
      </c>
      <c r="C294" s="2" t="s">
        <v>597</v>
      </c>
      <c r="D294" s="2" t="s">
        <v>213</v>
      </c>
      <c r="E294" s="2" t="s">
        <v>26</v>
      </c>
      <c r="F294" s="2" t="s">
        <v>850</v>
      </c>
      <c r="G294" s="2" t="s">
        <v>861</v>
      </c>
      <c r="H294" s="2" t="s">
        <v>979</v>
      </c>
      <c r="I294" s="2" t="s">
        <v>252</v>
      </c>
      <c r="J294" s="2" t="s">
        <v>852</v>
      </c>
      <c r="K294" s="2" t="s">
        <v>254</v>
      </c>
      <c r="L294" s="2" t="s">
        <v>841</v>
      </c>
      <c r="M294" s="2" t="s">
        <v>853</v>
      </c>
      <c r="N294" s="3" t="n">
        <v>62281</v>
      </c>
      <c r="O294" s="4" t="b">
        <f aca="false">TRUE()</f>
        <v>1</v>
      </c>
      <c r="P294" s="4" t="b">
        <f aca="false">TRUE()</f>
        <v>1</v>
      </c>
      <c r="Q294" s="2" t="s">
        <v>221</v>
      </c>
      <c r="R294" s="4" t="b">
        <f aca="false">FALSE()</f>
        <v>0</v>
      </c>
      <c r="S294" s="2"/>
      <c r="T294" s="2" t="s">
        <v>859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858</v>
      </c>
      <c r="B295" s="2" t="s">
        <v>856</v>
      </c>
      <c r="C295" s="2" t="s">
        <v>597</v>
      </c>
      <c r="D295" s="2" t="s">
        <v>213</v>
      </c>
      <c r="E295" s="2" t="s">
        <v>26</v>
      </c>
      <c r="F295" s="2" t="s">
        <v>850</v>
      </c>
      <c r="G295" s="2" t="s">
        <v>857</v>
      </c>
      <c r="H295" s="2" t="s">
        <v>979</v>
      </c>
      <c r="I295" s="2" t="s">
        <v>252</v>
      </c>
      <c r="J295" s="2" t="s">
        <v>852</v>
      </c>
      <c r="K295" s="2" t="s">
        <v>254</v>
      </c>
      <c r="L295" s="2" t="s">
        <v>841</v>
      </c>
      <c r="M295" s="2" t="s">
        <v>853</v>
      </c>
      <c r="N295" s="3" t="n">
        <v>62271</v>
      </c>
      <c r="O295" s="4" t="b">
        <f aca="false">TRUE()</f>
        <v>1</v>
      </c>
      <c r="P295" s="4" t="b">
        <f aca="false">TRUE()</f>
        <v>1</v>
      </c>
      <c r="Q295" s="2" t="s">
        <v>221</v>
      </c>
      <c r="R295" s="4" t="b">
        <f aca="false">FALSE()</f>
        <v>0</v>
      </c>
      <c r="S295" s="2"/>
      <c r="T295" s="2" t="s">
        <v>855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867</v>
      </c>
      <c r="B296" s="2" t="s">
        <v>864</v>
      </c>
      <c r="C296" s="2" t="s">
        <v>865</v>
      </c>
      <c r="D296" s="2" t="s">
        <v>213</v>
      </c>
      <c r="E296" s="2" t="s">
        <v>26</v>
      </c>
      <c r="F296" s="2" t="s">
        <v>850</v>
      </c>
      <c r="G296" s="2" t="s">
        <v>866</v>
      </c>
      <c r="H296" s="2" t="s">
        <v>979</v>
      </c>
      <c r="I296" s="2" t="s">
        <v>252</v>
      </c>
      <c r="J296" s="2" t="s">
        <v>852</v>
      </c>
      <c r="K296" s="2" t="s">
        <v>254</v>
      </c>
      <c r="L296" s="2" t="s">
        <v>841</v>
      </c>
      <c r="M296" s="2" t="s">
        <v>853</v>
      </c>
      <c r="N296" s="3" t="n">
        <v>62291</v>
      </c>
      <c r="O296" s="4" t="b">
        <f aca="false">TRUE()</f>
        <v>1</v>
      </c>
      <c r="P296" s="4" t="b">
        <f aca="false">TRUE()</f>
        <v>1</v>
      </c>
      <c r="Q296" s="2" t="s">
        <v>221</v>
      </c>
      <c r="R296" s="4" t="b">
        <f aca="false">FALSE()</f>
        <v>0</v>
      </c>
      <c r="S296" s="2"/>
      <c r="T296" s="2" t="s">
        <v>863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664</v>
      </c>
      <c r="B297" s="2" t="s">
        <v>1007</v>
      </c>
      <c r="C297" s="2" t="s">
        <v>445</v>
      </c>
      <c r="D297" s="2" t="s">
        <v>213</v>
      </c>
      <c r="E297" s="2" t="s">
        <v>266</v>
      </c>
      <c r="F297" s="2" t="s">
        <v>344</v>
      </c>
      <c r="G297" s="2" t="s">
        <v>662</v>
      </c>
      <c r="H297" s="2" t="s">
        <v>979</v>
      </c>
      <c r="I297" s="2" t="s">
        <v>252</v>
      </c>
      <c r="J297" s="2" t="s">
        <v>834</v>
      </c>
      <c r="K297" s="2" t="s">
        <v>254</v>
      </c>
      <c r="L297" s="2" t="s">
        <v>363</v>
      </c>
      <c r="M297" s="2" t="s">
        <v>663</v>
      </c>
      <c r="N297" s="3" t="n">
        <v>61671</v>
      </c>
      <c r="O297" s="4" t="b">
        <f aca="false">TRUE()</f>
        <v>1</v>
      </c>
      <c r="P297" s="4" t="b">
        <f aca="false">TRUE()</f>
        <v>1</v>
      </c>
      <c r="Q297" s="2" t="s">
        <v>221</v>
      </c>
      <c r="R297" s="4" t="b">
        <f aca="false">FALSE()</f>
        <v>0</v>
      </c>
      <c r="S297" s="2"/>
      <c r="T297" s="2" t="s">
        <v>660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835</v>
      </c>
      <c r="B298" s="2" t="s">
        <v>1008</v>
      </c>
      <c r="C298" s="2" t="s">
        <v>445</v>
      </c>
      <c r="D298" s="2" t="s">
        <v>213</v>
      </c>
      <c r="E298" s="2" t="s">
        <v>266</v>
      </c>
      <c r="F298" s="2" t="s">
        <v>344</v>
      </c>
      <c r="G298" s="2" t="s">
        <v>833</v>
      </c>
      <c r="H298" s="2" t="s">
        <v>979</v>
      </c>
      <c r="I298" s="2" t="s">
        <v>252</v>
      </c>
      <c r="J298" s="2" t="s">
        <v>834</v>
      </c>
      <c r="K298" s="2" t="s">
        <v>254</v>
      </c>
      <c r="L298" s="2" t="s">
        <v>363</v>
      </c>
      <c r="M298" s="2" t="s">
        <v>663</v>
      </c>
      <c r="N298" s="3" t="n">
        <v>62231</v>
      </c>
      <c r="O298" s="4" t="b">
        <f aca="false">TRUE()</f>
        <v>1</v>
      </c>
      <c r="P298" s="4" t="b">
        <f aca="false">TRUE()</f>
        <v>1</v>
      </c>
      <c r="Q298" s="2" t="s">
        <v>221</v>
      </c>
      <c r="R298" s="4" t="b">
        <f aca="false">FALSE()</f>
        <v>0</v>
      </c>
      <c r="S298" s="2"/>
      <c r="T298" s="2" t="s">
        <v>831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898</v>
      </c>
      <c r="B299" s="2" t="s">
        <v>1009</v>
      </c>
      <c r="C299" s="2" t="s">
        <v>1010</v>
      </c>
      <c r="D299" s="2" t="s">
        <v>44</v>
      </c>
      <c r="E299" s="2" t="s">
        <v>16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897</v>
      </c>
      <c r="N299" s="3" t="n">
        <v>62381</v>
      </c>
      <c r="O299" s="4" t="b">
        <f aca="false">TRUE()</f>
        <v>1</v>
      </c>
      <c r="P299" s="4" t="b">
        <f aca="false">TRUE()</f>
        <v>1</v>
      </c>
      <c r="Q299" s="2" t="s">
        <v>297</v>
      </c>
      <c r="R299" s="4" t="b">
        <f aca="false">FALSE()</f>
        <v>0</v>
      </c>
      <c r="S299" s="2"/>
      <c r="T299" s="2" t="s">
        <v>894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1011</v>
      </c>
      <c r="B300" s="2" t="s">
        <v>1012</v>
      </c>
      <c r="C300" s="2" t="s">
        <v>1010</v>
      </c>
      <c r="D300" s="2" t="s">
        <v>44</v>
      </c>
      <c r="E300" s="2" t="s">
        <v>575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897</v>
      </c>
      <c r="N300" s="3" t="n">
        <v>629800</v>
      </c>
      <c r="O300" s="4" t="b">
        <f aca="false">TRUE()</f>
        <v>1</v>
      </c>
      <c r="P300" s="4" t="b">
        <f aca="false">TRUE()</f>
        <v>1</v>
      </c>
      <c r="Q300" s="2" t="s">
        <v>297</v>
      </c>
      <c r="R300" s="4" t="b">
        <f aca="false">FALSE()</f>
        <v>0</v>
      </c>
      <c r="S300" s="2"/>
      <c r="T300" s="2"/>
      <c r="U300" s="2"/>
      <c r="V300" s="2"/>
      <c r="W300" s="2"/>
    </row>
    <row r="301" customFormat="false" ht="12" hidden="false" customHeight="true" outlineLevel="0" collapsed="false">
      <c r="A301" s="2" t="s">
        <v>819</v>
      </c>
      <c r="B301" s="2" t="s">
        <v>818</v>
      </c>
      <c r="C301" s="2" t="s">
        <v>597</v>
      </c>
      <c r="D301" s="2" t="s">
        <v>265</v>
      </c>
      <c r="E301" s="2" t="s">
        <v>2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59</v>
      </c>
      <c r="N301" s="3" t="n">
        <v>62191</v>
      </c>
      <c r="O301" s="4" t="b">
        <f aca="false">TRUE()</f>
        <v>1</v>
      </c>
      <c r="P301" s="4" t="b">
        <f aca="false">TRUE()</f>
        <v>1</v>
      </c>
      <c r="Q301" s="2" t="s">
        <v>221</v>
      </c>
      <c r="R301" s="4" t="b">
        <f aca="false">FALSE()</f>
        <v>0</v>
      </c>
      <c r="S301" s="2"/>
      <c r="T301" s="2" t="s">
        <v>817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843</v>
      </c>
      <c r="B302" s="2" t="s">
        <v>837</v>
      </c>
      <c r="C302" s="2" t="s">
        <v>597</v>
      </c>
      <c r="D302" s="2" t="s">
        <v>213</v>
      </c>
      <c r="E302" s="2" t="s">
        <v>26</v>
      </c>
      <c r="F302" s="2" t="s">
        <v>838</v>
      </c>
      <c r="G302" s="2" t="s">
        <v>839</v>
      </c>
      <c r="H302" s="2" t="s">
        <v>979</v>
      </c>
      <c r="I302" s="2" t="s">
        <v>252</v>
      </c>
      <c r="J302" s="2" t="s">
        <v>840</v>
      </c>
      <c r="K302" s="2" t="s">
        <v>254</v>
      </c>
      <c r="L302" s="2" t="s">
        <v>841</v>
      </c>
      <c r="M302" s="2" t="s">
        <v>842</v>
      </c>
      <c r="N302" s="3" t="n">
        <v>62241</v>
      </c>
      <c r="O302" s="4" t="b">
        <f aca="false">TRUE()</f>
        <v>1</v>
      </c>
      <c r="P302" s="4" t="b">
        <f aca="false">TRUE()</f>
        <v>1</v>
      </c>
      <c r="Q302" s="2" t="s">
        <v>221</v>
      </c>
      <c r="R302" s="4" t="b">
        <f aca="false">FALSE()</f>
        <v>0</v>
      </c>
      <c r="S302" s="2"/>
      <c r="T302" s="2" t="s">
        <v>836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847</v>
      </c>
      <c r="B303" s="2" t="s">
        <v>845</v>
      </c>
      <c r="C303" s="2" t="s">
        <v>597</v>
      </c>
      <c r="D303" s="2" t="s">
        <v>213</v>
      </c>
      <c r="E303" s="2" t="s">
        <v>26</v>
      </c>
      <c r="F303" s="2" t="s">
        <v>314</v>
      </c>
      <c r="G303" s="2" t="s">
        <v>846</v>
      </c>
      <c r="H303" s="2" t="s">
        <v>979</v>
      </c>
      <c r="I303" s="2" t="s">
        <v>252</v>
      </c>
      <c r="J303" s="2" t="s">
        <v>840</v>
      </c>
      <c r="K303" s="2" t="s">
        <v>254</v>
      </c>
      <c r="L303" s="2" t="s">
        <v>260</v>
      </c>
      <c r="M303" s="2" t="s">
        <v>842</v>
      </c>
      <c r="N303" s="3" t="n">
        <v>62251</v>
      </c>
      <c r="O303" s="4" t="b">
        <f aca="false">TRUE()</f>
        <v>1</v>
      </c>
      <c r="P303" s="4" t="b">
        <f aca="false">TRUE()</f>
        <v>1</v>
      </c>
      <c r="Q303" s="2" t="s">
        <v>221</v>
      </c>
      <c r="R303" s="4" t="b">
        <f aca="false">FALSE()</f>
        <v>0</v>
      </c>
      <c r="S303" s="2"/>
      <c r="T303" s="2" t="s">
        <v>844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903</v>
      </c>
      <c r="B304" s="2" t="s">
        <v>1013</v>
      </c>
      <c r="C304" s="2" t="s">
        <v>744</v>
      </c>
      <c r="D304" s="2" t="s">
        <v>213</v>
      </c>
      <c r="E304" s="2" t="s">
        <v>266</v>
      </c>
      <c r="F304" s="2" t="s">
        <v>344</v>
      </c>
      <c r="G304" s="2" t="s">
        <v>901</v>
      </c>
      <c r="H304" s="2" t="s">
        <v>979</v>
      </c>
      <c r="I304" s="2" t="s">
        <v>217</v>
      </c>
      <c r="J304" s="2" t="s">
        <v>902</v>
      </c>
      <c r="K304" s="2" t="s">
        <v>246</v>
      </c>
      <c r="L304" s="2" t="s">
        <v>363</v>
      </c>
      <c r="M304" s="2" t="s">
        <v>317</v>
      </c>
      <c r="N304" s="3" t="n">
        <v>62391</v>
      </c>
      <c r="O304" s="4" t="b">
        <f aca="false">TRUE()</f>
        <v>1</v>
      </c>
      <c r="P304" s="4" t="b">
        <f aca="false">TRUE()</f>
        <v>1</v>
      </c>
      <c r="Q304" s="2" t="s">
        <v>221</v>
      </c>
      <c r="R304" s="4" t="b">
        <f aca="false">FALSE()</f>
        <v>0</v>
      </c>
      <c r="S304" s="2"/>
      <c r="T304" s="2" t="s">
        <v>899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907</v>
      </c>
      <c r="B305" s="2" t="s">
        <v>1014</v>
      </c>
      <c r="C305" s="2" t="s">
        <v>744</v>
      </c>
      <c r="D305" s="2" t="s">
        <v>213</v>
      </c>
      <c r="E305" s="2" t="s">
        <v>214</v>
      </c>
      <c r="F305" s="2" t="s">
        <v>366</v>
      </c>
      <c r="G305" s="2" t="s">
        <v>906</v>
      </c>
      <c r="H305" s="2" t="s">
        <v>979</v>
      </c>
      <c r="I305" s="2" t="s">
        <v>217</v>
      </c>
      <c r="J305" s="2" t="s">
        <v>902</v>
      </c>
      <c r="K305" s="2" t="s">
        <v>254</v>
      </c>
      <c r="L305" s="2" t="s">
        <v>391</v>
      </c>
      <c r="M305" s="2" t="s">
        <v>317</v>
      </c>
      <c r="N305" s="3" t="n">
        <v>62401</v>
      </c>
      <c r="O305" s="4" t="b">
        <f aca="false">TRUE()</f>
        <v>1</v>
      </c>
      <c r="P305" s="4" t="b">
        <f aca="false">TRUE()</f>
        <v>1</v>
      </c>
      <c r="Q305" s="2" t="s">
        <v>221</v>
      </c>
      <c r="R305" s="4" t="b">
        <f aca="false">FALSE()</f>
        <v>0</v>
      </c>
      <c r="S305" s="2"/>
      <c r="T305" s="2" t="s">
        <v>904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516</v>
      </c>
      <c r="B306" s="2" t="s">
        <v>1015</v>
      </c>
      <c r="C306" s="2" t="s">
        <v>212</v>
      </c>
      <c r="D306" s="2" t="s">
        <v>265</v>
      </c>
      <c r="E306" s="2" t="s">
        <v>968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45</v>
      </c>
      <c r="N306" s="3" t="n">
        <v>61251</v>
      </c>
      <c r="O306" s="4" t="b">
        <f aca="false">TRUE()</f>
        <v>1</v>
      </c>
      <c r="P306" s="4" t="b">
        <f aca="false">TRUE()</f>
        <v>1</v>
      </c>
      <c r="Q306" s="2" t="s">
        <v>46</v>
      </c>
      <c r="R306" s="4" t="b">
        <f aca="false">FALSE()</f>
        <v>0</v>
      </c>
      <c r="S306" s="2" t="s">
        <v>1016</v>
      </c>
      <c r="T306" s="2"/>
      <c r="U306" s="2" t="s">
        <v>513</v>
      </c>
      <c r="V306" s="2"/>
      <c r="W306" s="2"/>
    </row>
    <row r="307" customFormat="false" ht="12" hidden="false" customHeight="true" outlineLevel="0" collapsed="false">
      <c r="A307" s="2" t="s">
        <v>778</v>
      </c>
      <c r="B307" s="2" t="s">
        <v>776</v>
      </c>
      <c r="C307" s="2" t="s">
        <v>212</v>
      </c>
      <c r="D307" s="2" t="s">
        <v>213</v>
      </c>
      <c r="E307" s="2" t="s">
        <v>26</v>
      </c>
      <c r="F307" s="2" t="s">
        <v>777</v>
      </c>
      <c r="G307" s="2" t="s">
        <v>251</v>
      </c>
      <c r="H307" s="2" t="s">
        <v>979</v>
      </c>
      <c r="I307" s="2" t="s">
        <v>217</v>
      </c>
      <c r="J307" s="2" t="s">
        <v>253</v>
      </c>
      <c r="K307" s="2" t="s">
        <v>254</v>
      </c>
      <c r="L307" s="2" t="s">
        <v>260</v>
      </c>
      <c r="M307" s="2" t="s">
        <v>118</v>
      </c>
      <c r="N307" s="3" t="n">
        <v>62041</v>
      </c>
      <c r="O307" s="4" t="b">
        <f aca="false">TRUE()</f>
        <v>1</v>
      </c>
      <c r="P307" s="4" t="b">
        <f aca="false">TRUE()</f>
        <v>1</v>
      </c>
      <c r="Q307" s="2" t="s">
        <v>221</v>
      </c>
      <c r="R307" s="4" t="b">
        <f aca="false">FALSE()</f>
        <v>0</v>
      </c>
      <c r="S307" s="2"/>
      <c r="T307" s="2" t="s">
        <v>775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1017</v>
      </c>
      <c r="B308" s="2" t="s">
        <v>1018</v>
      </c>
      <c r="C308" s="2" t="s">
        <v>212</v>
      </c>
      <c r="D308" s="2" t="s">
        <v>303</v>
      </c>
      <c r="E308" s="2" t="s">
        <v>266</v>
      </c>
      <c r="F308" s="2" t="s">
        <v>450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451</v>
      </c>
      <c r="M308" s="2" t="s">
        <v>114</v>
      </c>
      <c r="N308" s="3" t="n">
        <v>630600</v>
      </c>
      <c r="O308" s="4" t="b">
        <f aca="false">TRUE()</f>
        <v>1</v>
      </c>
      <c r="P308" s="4" t="b">
        <f aca="false">TRUE()</f>
        <v>1</v>
      </c>
      <c r="Q308" s="2" t="s">
        <v>46</v>
      </c>
      <c r="R308" s="4" t="b">
        <f aca="false">FALSE()</f>
        <v>0</v>
      </c>
      <c r="S308" s="2" t="s">
        <v>1019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738</v>
      </c>
      <c r="B309" s="2" t="s">
        <v>736</v>
      </c>
      <c r="C309" s="2" t="s">
        <v>732</v>
      </c>
      <c r="D309" s="2" t="s">
        <v>303</v>
      </c>
      <c r="E309" s="2" t="s">
        <v>266</v>
      </c>
      <c r="F309" s="2" t="s">
        <v>733</v>
      </c>
      <c r="G309" s="2" t="s">
        <v>26</v>
      </c>
      <c r="H309" s="2" t="s">
        <v>26</v>
      </c>
      <c r="I309" s="2" t="s">
        <v>26</v>
      </c>
      <c r="J309" s="2" t="s">
        <v>737</v>
      </c>
      <c r="K309" s="2" t="s">
        <v>26</v>
      </c>
      <c r="L309" s="2" t="s">
        <v>571</v>
      </c>
      <c r="M309" s="2" t="s">
        <v>143</v>
      </c>
      <c r="N309" s="3" t="n">
        <v>61911</v>
      </c>
      <c r="O309" s="4" t="b">
        <f aca="false">TRUE()</f>
        <v>1</v>
      </c>
      <c r="P309" s="4" t="b">
        <f aca="false">TRUE()</f>
        <v>1</v>
      </c>
      <c r="Q309" s="2" t="s">
        <v>38</v>
      </c>
      <c r="R309" s="4" t="b">
        <f aca="false">FALSE()</f>
        <v>0</v>
      </c>
      <c r="S309" s="2"/>
      <c r="T309" s="2" t="s">
        <v>735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1020</v>
      </c>
      <c r="B310" s="2" t="s">
        <v>774</v>
      </c>
      <c r="C310" s="2" t="s">
        <v>544</v>
      </c>
      <c r="D310" s="2" t="s">
        <v>303</v>
      </c>
      <c r="E310" s="2" t="s">
        <v>266</v>
      </c>
      <c r="F310" s="2" t="s">
        <v>567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305</v>
      </c>
      <c r="M310" s="2" t="s">
        <v>102</v>
      </c>
      <c r="N310" s="3" t="n">
        <v>62031</v>
      </c>
      <c r="O310" s="4" t="b">
        <f aca="false">FALSE()</f>
        <v>0</v>
      </c>
      <c r="P310" s="4" t="b">
        <f aca="false">FALSE()</f>
        <v>0</v>
      </c>
      <c r="Q310" s="2" t="s">
        <v>183</v>
      </c>
      <c r="R310" s="4" t="b">
        <f aca="false">TRUE()</f>
        <v>1</v>
      </c>
      <c r="S310" s="2"/>
      <c r="T310" s="2"/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1021</v>
      </c>
      <c r="B311" s="2" t="s">
        <v>731</v>
      </c>
      <c r="C311" s="2" t="s">
        <v>732</v>
      </c>
      <c r="D311" s="2" t="s">
        <v>303</v>
      </c>
      <c r="E311" s="2" t="s">
        <v>266</v>
      </c>
      <c r="F311" s="2" t="s">
        <v>733</v>
      </c>
      <c r="G311" s="2" t="s">
        <v>26</v>
      </c>
      <c r="H311" s="2" t="s">
        <v>26</v>
      </c>
      <c r="I311" s="2" t="s">
        <v>26</v>
      </c>
      <c r="J311" s="2" t="s">
        <v>734</v>
      </c>
      <c r="K311" s="2" t="s">
        <v>26</v>
      </c>
      <c r="L311" s="2" t="s">
        <v>571</v>
      </c>
      <c r="M311" s="2" t="s">
        <v>143</v>
      </c>
      <c r="N311" s="3" t="n">
        <v>61901</v>
      </c>
      <c r="O311" s="4" t="b">
        <f aca="false">FALSE()</f>
        <v>0</v>
      </c>
      <c r="P311" s="4" t="b">
        <f aca="false">FALSE()</f>
        <v>0</v>
      </c>
      <c r="Q311" s="2" t="s">
        <v>183</v>
      </c>
      <c r="R311" s="4" t="b">
        <f aca="false">TRUE()</f>
        <v>1</v>
      </c>
      <c r="S311" s="2"/>
      <c r="T311" s="2"/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741</v>
      </c>
      <c r="B312" s="2" t="s">
        <v>740</v>
      </c>
      <c r="C312" s="2" t="s">
        <v>732</v>
      </c>
      <c r="D312" s="2" t="s">
        <v>303</v>
      </c>
      <c r="E312" s="2" t="s">
        <v>266</v>
      </c>
      <c r="F312" s="2" t="s">
        <v>733</v>
      </c>
      <c r="G312" s="2" t="s">
        <v>26</v>
      </c>
      <c r="H312" s="2" t="s">
        <v>26</v>
      </c>
      <c r="I312" s="2" t="s">
        <v>26</v>
      </c>
      <c r="J312" s="2" t="s">
        <v>734</v>
      </c>
      <c r="K312" s="2" t="s">
        <v>26</v>
      </c>
      <c r="L312" s="2" t="s">
        <v>571</v>
      </c>
      <c r="M312" s="2" t="s">
        <v>143</v>
      </c>
      <c r="N312" s="3" t="n">
        <v>61921</v>
      </c>
      <c r="O312" s="4" t="b">
        <f aca="false">TRUE()</f>
        <v>1</v>
      </c>
      <c r="P312" s="4" t="b">
        <f aca="false">TRUE()</f>
        <v>1</v>
      </c>
      <c r="Q312" s="2" t="s">
        <v>46</v>
      </c>
      <c r="R312" s="4" t="b">
        <f aca="false">FALSE()</f>
        <v>0</v>
      </c>
      <c r="S312" s="2" t="s">
        <v>1022</v>
      </c>
      <c r="T312" s="2" t="s">
        <v>739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751</v>
      </c>
      <c r="B313" s="2" t="s">
        <v>750</v>
      </c>
      <c r="C313" s="2" t="s">
        <v>732</v>
      </c>
      <c r="D313" s="2" t="s">
        <v>303</v>
      </c>
      <c r="E313" s="2" t="s">
        <v>266</v>
      </c>
      <c r="F313" s="2" t="s">
        <v>733</v>
      </c>
      <c r="G313" s="2" t="s">
        <v>26</v>
      </c>
      <c r="H313" s="2" t="s">
        <v>26</v>
      </c>
      <c r="I313" s="2" t="s">
        <v>26</v>
      </c>
      <c r="J313" s="2" t="s">
        <v>734</v>
      </c>
      <c r="K313" s="2" t="s">
        <v>26</v>
      </c>
      <c r="L313" s="2" t="s">
        <v>571</v>
      </c>
      <c r="M313" s="2" t="s">
        <v>143</v>
      </c>
      <c r="N313" s="3" t="n">
        <v>61941</v>
      </c>
      <c r="O313" s="4" t="b">
        <f aca="false">TRUE()</f>
        <v>1</v>
      </c>
      <c r="P313" s="4" t="b">
        <f aca="false">TRUE()</f>
        <v>1</v>
      </c>
      <c r="Q313" s="2" t="s">
        <v>46</v>
      </c>
      <c r="R313" s="4" t="b">
        <f aca="false">FALSE()</f>
        <v>0</v>
      </c>
      <c r="S313" s="2" t="s">
        <v>1023</v>
      </c>
      <c r="T313" s="2" t="s">
        <v>749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554</v>
      </c>
      <c r="B314" s="2" t="s">
        <v>552</v>
      </c>
      <c r="C314" s="2" t="s">
        <v>544</v>
      </c>
      <c r="D314" s="2" t="s">
        <v>303</v>
      </c>
      <c r="E314" s="2" t="s">
        <v>26</v>
      </c>
      <c r="F314" s="2" t="s">
        <v>553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451</v>
      </c>
      <c r="M314" s="2" t="s">
        <v>110</v>
      </c>
      <c r="N314" s="3" t="n">
        <v>61361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 t="s">
        <v>551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452</v>
      </c>
      <c r="B315" s="2" t="s">
        <v>448</v>
      </c>
      <c r="C315" s="2" t="s">
        <v>449</v>
      </c>
      <c r="D315" s="2" t="s">
        <v>303</v>
      </c>
      <c r="E315" s="2" t="s">
        <v>266</v>
      </c>
      <c r="F315" s="2" t="s">
        <v>450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451</v>
      </c>
      <c r="M315" s="2" t="s">
        <v>114</v>
      </c>
      <c r="N315" s="3" t="n">
        <v>6105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447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455</v>
      </c>
      <c r="B316" s="2" t="s">
        <v>454</v>
      </c>
      <c r="C316" s="2" t="s">
        <v>449</v>
      </c>
      <c r="D316" s="2" t="s">
        <v>303</v>
      </c>
      <c r="E316" s="2" t="s">
        <v>266</v>
      </c>
      <c r="F316" s="2" t="s">
        <v>450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451</v>
      </c>
      <c r="M316" s="2" t="s">
        <v>114</v>
      </c>
      <c r="N316" s="3" t="n">
        <v>6106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453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458</v>
      </c>
      <c r="B317" s="2" t="s">
        <v>457</v>
      </c>
      <c r="C317" s="2" t="s">
        <v>449</v>
      </c>
      <c r="D317" s="2" t="s">
        <v>303</v>
      </c>
      <c r="E317" s="2" t="s">
        <v>266</v>
      </c>
      <c r="F317" s="2" t="s">
        <v>450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451</v>
      </c>
      <c r="M317" s="2" t="s">
        <v>114</v>
      </c>
      <c r="N317" s="3" t="n">
        <v>6107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456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461</v>
      </c>
      <c r="B318" s="2" t="s">
        <v>460</v>
      </c>
      <c r="C318" s="2" t="s">
        <v>449</v>
      </c>
      <c r="D318" s="2" t="s">
        <v>303</v>
      </c>
      <c r="E318" s="2" t="s">
        <v>266</v>
      </c>
      <c r="F318" s="2" t="s">
        <v>450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451</v>
      </c>
      <c r="M318" s="2" t="s">
        <v>114</v>
      </c>
      <c r="N318" s="3" t="n">
        <v>6108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459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464</v>
      </c>
      <c r="B319" s="2" t="s">
        <v>463</v>
      </c>
      <c r="C319" s="2" t="s">
        <v>449</v>
      </c>
      <c r="D319" s="2" t="s">
        <v>303</v>
      </c>
      <c r="E319" s="2" t="s">
        <v>266</v>
      </c>
      <c r="F319" s="2" t="s">
        <v>450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451</v>
      </c>
      <c r="M319" s="2" t="s">
        <v>114</v>
      </c>
      <c r="N319" s="3" t="n">
        <v>6109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462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467</v>
      </c>
      <c r="B320" s="2" t="s">
        <v>466</v>
      </c>
      <c r="C320" s="2" t="s">
        <v>449</v>
      </c>
      <c r="D320" s="2" t="s">
        <v>303</v>
      </c>
      <c r="E320" s="2" t="s">
        <v>266</v>
      </c>
      <c r="F320" s="2" t="s">
        <v>450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451</v>
      </c>
      <c r="M320" s="2" t="s">
        <v>114</v>
      </c>
      <c r="N320" s="3" t="n">
        <v>6110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465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470</v>
      </c>
      <c r="B321" s="2" t="s">
        <v>469</v>
      </c>
      <c r="C321" s="2" t="s">
        <v>449</v>
      </c>
      <c r="D321" s="2" t="s">
        <v>303</v>
      </c>
      <c r="E321" s="2" t="s">
        <v>266</v>
      </c>
      <c r="F321" s="2" t="s">
        <v>450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451</v>
      </c>
      <c r="M321" s="2" t="s">
        <v>114</v>
      </c>
      <c r="N321" s="3" t="n">
        <v>6111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468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529</v>
      </c>
      <c r="B322" s="2" t="s">
        <v>528</v>
      </c>
      <c r="C322" s="2" t="s">
        <v>522</v>
      </c>
      <c r="D322" s="2" t="s">
        <v>303</v>
      </c>
      <c r="E322" s="2" t="s">
        <v>266</v>
      </c>
      <c r="F322" s="2" t="s">
        <v>525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526</v>
      </c>
      <c r="M322" s="2" t="s">
        <v>114</v>
      </c>
      <c r="N322" s="3" t="n">
        <v>6129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527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535</v>
      </c>
      <c r="B323" s="2" t="s">
        <v>534</v>
      </c>
      <c r="C323" s="2" t="s">
        <v>522</v>
      </c>
      <c r="D323" s="2" t="s">
        <v>303</v>
      </c>
      <c r="E323" s="2" t="s">
        <v>266</v>
      </c>
      <c r="F323" s="2" t="s">
        <v>532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475</v>
      </c>
      <c r="M323" s="2" t="s">
        <v>114</v>
      </c>
      <c r="N323" s="3" t="n">
        <v>6131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533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541</v>
      </c>
      <c r="B324" s="2" t="s">
        <v>540</v>
      </c>
      <c r="C324" s="2" t="s">
        <v>522</v>
      </c>
      <c r="D324" s="2" t="s">
        <v>303</v>
      </c>
      <c r="E324" s="2" t="s">
        <v>266</v>
      </c>
      <c r="F324" s="2" t="s">
        <v>538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475</v>
      </c>
      <c r="M324" s="2" t="s">
        <v>114</v>
      </c>
      <c r="N324" s="3" t="n">
        <v>6133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539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675</v>
      </c>
      <c r="B325" s="2" t="s">
        <v>673</v>
      </c>
      <c r="C325" s="2" t="s">
        <v>674</v>
      </c>
      <c r="D325" s="2" t="s">
        <v>303</v>
      </c>
      <c r="E325" s="2" t="s">
        <v>266</v>
      </c>
      <c r="F325" s="2" t="s">
        <v>525</v>
      </c>
      <c r="G325" s="2" t="s">
        <v>26</v>
      </c>
      <c r="H325" s="2" t="s">
        <v>26</v>
      </c>
      <c r="I325" s="2" t="s">
        <v>26</v>
      </c>
      <c r="J325" s="2" t="s">
        <v>26</v>
      </c>
      <c r="K325" s="2" t="s">
        <v>26</v>
      </c>
      <c r="L325" s="2" t="s">
        <v>526</v>
      </c>
      <c r="M325" s="2" t="s">
        <v>114</v>
      </c>
      <c r="N325" s="3" t="n">
        <v>6170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672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682</v>
      </c>
      <c r="B326" s="2" t="s">
        <v>681</v>
      </c>
      <c r="C326" s="2" t="s">
        <v>674</v>
      </c>
      <c r="D326" s="2" t="s">
        <v>303</v>
      </c>
      <c r="E326" s="2" t="s">
        <v>266</v>
      </c>
      <c r="F326" s="2" t="s">
        <v>525</v>
      </c>
      <c r="G326" s="2" t="s">
        <v>26</v>
      </c>
      <c r="H326" s="2" t="s">
        <v>26</v>
      </c>
      <c r="I326" s="2" t="s">
        <v>26</v>
      </c>
      <c r="J326" s="2" t="s">
        <v>26</v>
      </c>
      <c r="K326" s="2" t="s">
        <v>26</v>
      </c>
      <c r="L326" s="2" t="s">
        <v>526</v>
      </c>
      <c r="M326" s="2" t="s">
        <v>114</v>
      </c>
      <c r="N326" s="3" t="n">
        <v>61731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680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685</v>
      </c>
      <c r="B327" s="2" t="s">
        <v>684</v>
      </c>
      <c r="C327" s="2" t="s">
        <v>674</v>
      </c>
      <c r="D327" s="2" t="s">
        <v>303</v>
      </c>
      <c r="E327" s="2" t="s">
        <v>266</v>
      </c>
      <c r="F327" s="2" t="s">
        <v>525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26</v>
      </c>
      <c r="L327" s="2" t="s">
        <v>526</v>
      </c>
      <c r="M327" s="2" t="s">
        <v>114</v>
      </c>
      <c r="N327" s="3" t="n">
        <v>61741</v>
      </c>
      <c r="O327" s="4" t="b">
        <f aca="false">TRUE()</f>
        <v>1</v>
      </c>
      <c r="P327" s="4" t="b">
        <f aca="false">TRUE()</f>
        <v>1</v>
      </c>
      <c r="Q327" s="2" t="s">
        <v>29</v>
      </c>
      <c r="R327" s="4" t="b">
        <f aca="false">FALSE()</f>
        <v>0</v>
      </c>
      <c r="S327" s="2"/>
      <c r="T327" s="2" t="s">
        <v>683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688</v>
      </c>
      <c r="B328" s="2" t="s">
        <v>687</v>
      </c>
      <c r="C328" s="2" t="s">
        <v>674</v>
      </c>
      <c r="D328" s="2" t="s">
        <v>303</v>
      </c>
      <c r="E328" s="2" t="s">
        <v>266</v>
      </c>
      <c r="F328" s="2" t="s">
        <v>525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26</v>
      </c>
      <c r="L328" s="2" t="s">
        <v>526</v>
      </c>
      <c r="M328" s="2" t="s">
        <v>114</v>
      </c>
      <c r="N328" s="3" t="n">
        <v>61751</v>
      </c>
      <c r="O328" s="4" t="b">
        <f aca="false">TRUE()</f>
        <v>1</v>
      </c>
      <c r="P328" s="4" t="b">
        <f aca="false">TRUE()</f>
        <v>1</v>
      </c>
      <c r="Q328" s="2" t="s">
        <v>29</v>
      </c>
      <c r="R328" s="4" t="b">
        <f aca="false">FALSE()</f>
        <v>0</v>
      </c>
      <c r="S328" s="2"/>
      <c r="T328" s="2" t="s">
        <v>686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146</v>
      </c>
      <c r="B329" s="2" t="s">
        <v>145</v>
      </c>
      <c r="C329" s="2" t="s">
        <v>43</v>
      </c>
      <c r="D329" s="2" t="s">
        <v>44</v>
      </c>
      <c r="E329" s="2" t="s">
        <v>26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45</v>
      </c>
      <c r="N329" s="3" t="n">
        <v>60351</v>
      </c>
      <c r="O329" s="4" t="b">
        <f aca="false">TRUE()</f>
        <v>1</v>
      </c>
      <c r="P329" s="4" t="b">
        <f aca="false">TRUE()</f>
        <v>1</v>
      </c>
      <c r="Q329" s="2" t="s">
        <v>46</v>
      </c>
      <c r="R329" s="4" t="b">
        <f aca="false">FALSE()</f>
        <v>0</v>
      </c>
      <c r="S329" s="2" t="s">
        <v>1024</v>
      </c>
      <c r="T329" s="2" t="s">
        <v>144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1025</v>
      </c>
      <c r="B330" s="2" t="s">
        <v>707</v>
      </c>
      <c r="C330" s="2" t="s">
        <v>674</v>
      </c>
      <c r="D330" s="2" t="s">
        <v>303</v>
      </c>
      <c r="E330" s="2" t="s">
        <v>266</v>
      </c>
      <c r="F330" s="2" t="s">
        <v>450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451</v>
      </c>
      <c r="M330" s="2" t="s">
        <v>114</v>
      </c>
      <c r="N330" s="3" t="n">
        <v>61811</v>
      </c>
      <c r="O330" s="4" t="b">
        <f aca="false">FALSE()</f>
        <v>0</v>
      </c>
      <c r="P330" s="4" t="b">
        <f aca="false">FALSE()</f>
        <v>0</v>
      </c>
      <c r="Q330" s="2" t="s">
        <v>183</v>
      </c>
      <c r="R330" s="4" t="b">
        <f aca="false">TRUE()</f>
        <v>1</v>
      </c>
      <c r="S330" s="2"/>
      <c r="T330" s="2"/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976</v>
      </c>
      <c r="B331" s="2" t="s">
        <v>975</v>
      </c>
      <c r="C331" s="2" t="s">
        <v>434</v>
      </c>
      <c r="D331" s="2" t="s">
        <v>435</v>
      </c>
      <c r="E331" s="2" t="s">
        <v>266</v>
      </c>
      <c r="F331" s="2" t="s">
        <v>436</v>
      </c>
      <c r="G331" s="2" t="s">
        <v>26</v>
      </c>
      <c r="H331" s="2" t="s">
        <v>26</v>
      </c>
      <c r="I331" s="2" t="s">
        <v>781</v>
      </c>
      <c r="J331" s="2" t="s">
        <v>656</v>
      </c>
      <c r="K331" s="2" t="s">
        <v>254</v>
      </c>
      <c r="L331" s="2" t="s">
        <v>247</v>
      </c>
      <c r="M331" s="2" t="s">
        <v>87</v>
      </c>
      <c r="N331" s="3" t="n">
        <v>61012</v>
      </c>
      <c r="O331" s="4" t="b">
        <f aca="false">TRUE()</f>
        <v>1</v>
      </c>
      <c r="P331" s="4" t="b">
        <f aca="false">TRUE()</f>
        <v>1</v>
      </c>
      <c r="Q331" s="2" t="s">
        <v>29</v>
      </c>
      <c r="R331" s="4" t="b">
        <f aca="false">FALSE()</f>
        <v>0</v>
      </c>
      <c r="S331" s="2"/>
      <c r="T331" s="2" t="s">
        <v>437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977</v>
      </c>
      <c r="B332" s="2" t="s">
        <v>655</v>
      </c>
      <c r="C332" s="2" t="s">
        <v>212</v>
      </c>
      <c r="D332" s="2" t="s">
        <v>295</v>
      </c>
      <c r="E332" s="2" t="s">
        <v>575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656</v>
      </c>
      <c r="K332" s="2" t="s">
        <v>26</v>
      </c>
      <c r="L332" s="2" t="s">
        <v>27</v>
      </c>
      <c r="M332" s="2" t="s">
        <v>87</v>
      </c>
      <c r="N332" s="3" t="n">
        <v>61652</v>
      </c>
      <c r="O332" s="4" t="b">
        <f aca="false">TRUE()</f>
        <v>1</v>
      </c>
      <c r="P332" s="4" t="b">
        <f aca="false">TRUE()</f>
        <v>1</v>
      </c>
      <c r="Q332" s="2" t="s">
        <v>297</v>
      </c>
      <c r="R332" s="4" t="b">
        <f aca="false">FALSE()</f>
        <v>0</v>
      </c>
      <c r="S332" s="2"/>
      <c r="T332" s="2" t="s">
        <v>657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310</v>
      </c>
      <c r="B333" s="2" t="s">
        <v>309</v>
      </c>
      <c r="C333" s="2" t="s">
        <v>302</v>
      </c>
      <c r="D333" s="2" t="s">
        <v>303</v>
      </c>
      <c r="E333" s="2" t="s">
        <v>266</v>
      </c>
      <c r="F333" s="2" t="s">
        <v>304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305</v>
      </c>
      <c r="M333" s="2" t="s">
        <v>122</v>
      </c>
      <c r="N333" s="3" t="n">
        <v>6072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308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916</v>
      </c>
      <c r="B334" s="2" t="s">
        <v>1026</v>
      </c>
      <c r="C334" s="2" t="s">
        <v>744</v>
      </c>
      <c r="D334" s="2" t="s">
        <v>213</v>
      </c>
      <c r="E334" s="2" t="s">
        <v>266</v>
      </c>
      <c r="F334" s="2" t="s">
        <v>344</v>
      </c>
      <c r="G334" s="2" t="s">
        <v>915</v>
      </c>
      <c r="H334" s="2" t="s">
        <v>979</v>
      </c>
      <c r="I334" s="2" t="s">
        <v>217</v>
      </c>
      <c r="J334" s="2" t="s">
        <v>902</v>
      </c>
      <c r="K334" s="2" t="s">
        <v>254</v>
      </c>
      <c r="L334" s="2" t="s">
        <v>363</v>
      </c>
      <c r="M334" s="2" t="s">
        <v>317</v>
      </c>
      <c r="N334" s="3" t="n">
        <v>62421</v>
      </c>
      <c r="O334" s="4" t="b">
        <f aca="false">TRUE()</f>
        <v>1</v>
      </c>
      <c r="P334" s="4" t="b">
        <f aca="false">TRUE()</f>
        <v>1</v>
      </c>
      <c r="Q334" s="2" t="s">
        <v>221</v>
      </c>
      <c r="R334" s="4" t="b">
        <f aca="false">FALSE()</f>
        <v>0</v>
      </c>
      <c r="S334" s="2"/>
      <c r="T334" s="2" t="s">
        <v>913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920</v>
      </c>
      <c r="B335" s="2" t="s">
        <v>1027</v>
      </c>
      <c r="C335" s="2" t="s">
        <v>744</v>
      </c>
      <c r="D335" s="2" t="s">
        <v>213</v>
      </c>
      <c r="E335" s="2" t="s">
        <v>266</v>
      </c>
      <c r="F335" s="2" t="s">
        <v>366</v>
      </c>
      <c r="G335" s="2" t="s">
        <v>919</v>
      </c>
      <c r="H335" s="2" t="s">
        <v>979</v>
      </c>
      <c r="I335" s="2" t="s">
        <v>217</v>
      </c>
      <c r="J335" s="2" t="s">
        <v>902</v>
      </c>
      <c r="K335" s="2" t="s">
        <v>254</v>
      </c>
      <c r="L335" s="2" t="s">
        <v>391</v>
      </c>
      <c r="M335" s="2" t="s">
        <v>317</v>
      </c>
      <c r="N335" s="3" t="n">
        <v>62431</v>
      </c>
      <c r="O335" s="4" t="b">
        <f aca="false">TRUE()</f>
        <v>1</v>
      </c>
      <c r="P335" s="4" t="b">
        <f aca="false">TRUE()</f>
        <v>1</v>
      </c>
      <c r="Q335" s="2" t="s">
        <v>221</v>
      </c>
      <c r="R335" s="4" t="b">
        <f aca="false">FALSE()</f>
        <v>0</v>
      </c>
      <c r="S335" s="2"/>
      <c r="T335" s="2" t="s">
        <v>917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924</v>
      </c>
      <c r="B336" s="2" t="s">
        <v>922</v>
      </c>
      <c r="C336" s="2" t="s">
        <v>744</v>
      </c>
      <c r="D336" s="2" t="s">
        <v>213</v>
      </c>
      <c r="E336" s="2" t="s">
        <v>266</v>
      </c>
      <c r="F336" s="2" t="s">
        <v>344</v>
      </c>
      <c r="G336" s="2" t="s">
        <v>923</v>
      </c>
      <c r="H336" s="2" t="s">
        <v>979</v>
      </c>
      <c r="I336" s="2" t="s">
        <v>217</v>
      </c>
      <c r="J336" s="2" t="s">
        <v>902</v>
      </c>
      <c r="K336" s="2" t="s">
        <v>254</v>
      </c>
      <c r="L336" s="2" t="s">
        <v>363</v>
      </c>
      <c r="M336" s="2" t="s">
        <v>317</v>
      </c>
      <c r="N336" s="3" t="n">
        <v>62441</v>
      </c>
      <c r="O336" s="4" t="b">
        <f aca="false">TRUE()</f>
        <v>1</v>
      </c>
      <c r="P336" s="4" t="b">
        <f aca="false">TRUE()</f>
        <v>1</v>
      </c>
      <c r="Q336" s="2" t="s">
        <v>221</v>
      </c>
      <c r="R336" s="4" t="b">
        <f aca="false">FALSE()</f>
        <v>0</v>
      </c>
      <c r="S336" s="2"/>
      <c r="T336" s="2" t="s">
        <v>921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928</v>
      </c>
      <c r="B337" s="2" t="s">
        <v>926</v>
      </c>
      <c r="C337" s="2" t="s">
        <v>744</v>
      </c>
      <c r="D337" s="2" t="s">
        <v>213</v>
      </c>
      <c r="E337" s="2" t="s">
        <v>266</v>
      </c>
      <c r="F337" s="2" t="s">
        <v>366</v>
      </c>
      <c r="G337" s="2" t="s">
        <v>927</v>
      </c>
      <c r="H337" s="2" t="s">
        <v>979</v>
      </c>
      <c r="I337" s="2" t="s">
        <v>217</v>
      </c>
      <c r="J337" s="2" t="s">
        <v>902</v>
      </c>
      <c r="K337" s="2" t="s">
        <v>254</v>
      </c>
      <c r="L337" s="2" t="s">
        <v>391</v>
      </c>
      <c r="M337" s="2" t="s">
        <v>317</v>
      </c>
      <c r="N337" s="3" t="n">
        <v>62451</v>
      </c>
      <c r="O337" s="4" t="b">
        <f aca="false">TRUE()</f>
        <v>1</v>
      </c>
      <c r="P337" s="4" t="b">
        <f aca="false">TRUE()</f>
        <v>1</v>
      </c>
      <c r="Q337" s="2" t="s">
        <v>221</v>
      </c>
      <c r="R337" s="4" t="b">
        <f aca="false">FALSE()</f>
        <v>0</v>
      </c>
      <c r="S337" s="2"/>
      <c r="T337" s="2" t="s">
        <v>925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940</v>
      </c>
      <c r="B338" s="2" t="s">
        <v>1028</v>
      </c>
      <c r="C338" s="2" t="s">
        <v>744</v>
      </c>
      <c r="D338" s="2" t="s">
        <v>213</v>
      </c>
      <c r="E338" s="2" t="s">
        <v>266</v>
      </c>
      <c r="F338" s="2" t="s">
        <v>366</v>
      </c>
      <c r="G338" s="2" t="s">
        <v>939</v>
      </c>
      <c r="H338" s="2" t="s">
        <v>979</v>
      </c>
      <c r="I338" s="2" t="s">
        <v>217</v>
      </c>
      <c r="J338" s="2" t="s">
        <v>902</v>
      </c>
      <c r="K338" s="2" t="s">
        <v>254</v>
      </c>
      <c r="L338" s="2" t="s">
        <v>391</v>
      </c>
      <c r="M338" s="2" t="s">
        <v>317</v>
      </c>
      <c r="N338" s="3" t="n">
        <v>62481</v>
      </c>
      <c r="O338" s="4" t="b">
        <f aca="false">TRUE()</f>
        <v>1</v>
      </c>
      <c r="P338" s="4" t="b">
        <f aca="false">TRUE()</f>
        <v>1</v>
      </c>
      <c r="Q338" s="2" t="s">
        <v>221</v>
      </c>
      <c r="R338" s="4" t="b">
        <f aca="false">FALSE()</f>
        <v>0</v>
      </c>
      <c r="S338" s="2"/>
      <c r="T338" s="2" t="s">
        <v>937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944</v>
      </c>
      <c r="B339" s="2" t="s">
        <v>942</v>
      </c>
      <c r="C339" s="2" t="s">
        <v>744</v>
      </c>
      <c r="D339" s="2" t="s">
        <v>213</v>
      </c>
      <c r="E339" s="2" t="s">
        <v>266</v>
      </c>
      <c r="F339" s="2" t="s">
        <v>366</v>
      </c>
      <c r="G339" s="2" t="s">
        <v>943</v>
      </c>
      <c r="H339" s="2" t="s">
        <v>979</v>
      </c>
      <c r="I339" s="2" t="s">
        <v>217</v>
      </c>
      <c r="J339" s="2" t="s">
        <v>902</v>
      </c>
      <c r="K339" s="2" t="s">
        <v>254</v>
      </c>
      <c r="L339" s="2" t="s">
        <v>391</v>
      </c>
      <c r="M339" s="2" t="s">
        <v>317</v>
      </c>
      <c r="N339" s="3" t="n">
        <v>62491</v>
      </c>
      <c r="O339" s="4" t="b">
        <f aca="false">TRUE()</f>
        <v>1</v>
      </c>
      <c r="P339" s="4" t="b">
        <f aca="false">TRUE()</f>
        <v>1</v>
      </c>
      <c r="Q339" s="2" t="s">
        <v>221</v>
      </c>
      <c r="R339" s="4" t="b">
        <f aca="false">FALSE()</f>
        <v>0</v>
      </c>
      <c r="S339" s="2"/>
      <c r="T339" s="2" t="s">
        <v>941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415</v>
      </c>
      <c r="B340" s="2" t="s">
        <v>412</v>
      </c>
      <c r="C340" s="2" t="s">
        <v>313</v>
      </c>
      <c r="D340" s="2" t="s">
        <v>213</v>
      </c>
      <c r="E340" s="2" t="s">
        <v>214</v>
      </c>
      <c r="F340" s="2" t="s">
        <v>314</v>
      </c>
      <c r="G340" s="2" t="s">
        <v>413</v>
      </c>
      <c r="H340" s="2" t="s">
        <v>979</v>
      </c>
      <c r="I340" s="2" t="s">
        <v>217</v>
      </c>
      <c r="J340" s="2" t="s">
        <v>414</v>
      </c>
      <c r="K340" s="2" t="s">
        <v>246</v>
      </c>
      <c r="L340" s="2" t="s">
        <v>337</v>
      </c>
      <c r="M340" s="2" t="s">
        <v>317</v>
      </c>
      <c r="N340" s="3" t="n">
        <v>60961</v>
      </c>
      <c r="O340" s="4" t="b">
        <f aca="false">TRUE()</f>
        <v>1</v>
      </c>
      <c r="P340" s="4" t="b">
        <f aca="false">TRUE()</f>
        <v>1</v>
      </c>
      <c r="Q340" s="2" t="s">
        <v>221</v>
      </c>
      <c r="R340" s="4" t="b">
        <f aca="false">FALSE()</f>
        <v>0</v>
      </c>
      <c r="S340" s="2"/>
      <c r="T340" s="2" t="s">
        <v>411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419</v>
      </c>
      <c r="B341" s="2" t="s">
        <v>417</v>
      </c>
      <c r="C341" s="2" t="s">
        <v>313</v>
      </c>
      <c r="D341" s="2" t="s">
        <v>213</v>
      </c>
      <c r="E341" s="2" t="s">
        <v>214</v>
      </c>
      <c r="F341" s="2" t="s">
        <v>314</v>
      </c>
      <c r="G341" s="2" t="s">
        <v>418</v>
      </c>
      <c r="H341" s="2" t="s">
        <v>979</v>
      </c>
      <c r="I341" s="2" t="s">
        <v>217</v>
      </c>
      <c r="J341" s="2" t="s">
        <v>414</v>
      </c>
      <c r="K341" s="2" t="s">
        <v>254</v>
      </c>
      <c r="L341" s="2" t="s">
        <v>260</v>
      </c>
      <c r="M341" s="2" t="s">
        <v>317</v>
      </c>
      <c r="N341" s="3" t="n">
        <v>60971</v>
      </c>
      <c r="O341" s="4" t="b">
        <f aca="false">TRUE()</f>
        <v>1</v>
      </c>
      <c r="P341" s="4" t="b">
        <f aca="false">TRUE()</f>
        <v>1</v>
      </c>
      <c r="Q341" s="2" t="s">
        <v>221</v>
      </c>
      <c r="R341" s="4" t="b">
        <f aca="false">FALSE()</f>
        <v>0</v>
      </c>
      <c r="S341" s="2"/>
      <c r="T341" s="2" t="s">
        <v>416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932</v>
      </c>
      <c r="B342" s="2" t="s">
        <v>930</v>
      </c>
      <c r="C342" s="2" t="s">
        <v>744</v>
      </c>
      <c r="D342" s="2" t="s">
        <v>213</v>
      </c>
      <c r="E342" s="2" t="s">
        <v>266</v>
      </c>
      <c r="F342" s="2" t="s">
        <v>931</v>
      </c>
      <c r="G342" s="2" t="s">
        <v>240</v>
      </c>
      <c r="H342" s="2" t="s">
        <v>979</v>
      </c>
      <c r="I342" s="2" t="s">
        <v>217</v>
      </c>
      <c r="J342" s="2" t="s">
        <v>902</v>
      </c>
      <c r="K342" s="2" t="s">
        <v>254</v>
      </c>
      <c r="L342" s="2" t="s">
        <v>290</v>
      </c>
      <c r="M342" s="2" t="s">
        <v>317</v>
      </c>
      <c r="N342" s="3" t="n">
        <v>62461</v>
      </c>
      <c r="O342" s="4" t="b">
        <f aca="false">TRUE()</f>
        <v>1</v>
      </c>
      <c r="P342" s="4" t="b">
        <f aca="false">TRUE()</f>
        <v>1</v>
      </c>
      <c r="Q342" s="2" t="s">
        <v>221</v>
      </c>
      <c r="R342" s="4" t="b">
        <f aca="false">FALSE()</f>
        <v>0</v>
      </c>
      <c r="S342" s="2"/>
      <c r="T342" s="2" t="s">
        <v>929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936</v>
      </c>
      <c r="B343" s="2" t="s">
        <v>1029</v>
      </c>
      <c r="C343" s="2" t="s">
        <v>744</v>
      </c>
      <c r="D343" s="2" t="s">
        <v>213</v>
      </c>
      <c r="E343" s="2" t="s">
        <v>266</v>
      </c>
      <c r="F343" s="2" t="s">
        <v>314</v>
      </c>
      <c r="G343" s="2" t="s">
        <v>935</v>
      </c>
      <c r="H343" s="2" t="s">
        <v>979</v>
      </c>
      <c r="I343" s="2" t="s">
        <v>217</v>
      </c>
      <c r="J343" s="2" t="s">
        <v>902</v>
      </c>
      <c r="K343" s="2" t="s">
        <v>254</v>
      </c>
      <c r="L343" s="2" t="s">
        <v>260</v>
      </c>
      <c r="M343" s="2" t="s">
        <v>317</v>
      </c>
      <c r="N343" s="3" t="n">
        <v>62471</v>
      </c>
      <c r="O343" s="4" t="b">
        <f aca="false">TRUE()</f>
        <v>1</v>
      </c>
      <c r="P343" s="4" t="b">
        <f aca="false">TRUE()</f>
        <v>1</v>
      </c>
      <c r="Q343" s="2" t="s">
        <v>221</v>
      </c>
      <c r="R343" s="4" t="b">
        <f aca="false">FALSE()</f>
        <v>0</v>
      </c>
      <c r="S343" s="2"/>
      <c r="T343" s="2" t="s">
        <v>933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888</v>
      </c>
      <c r="B344" s="2" t="s">
        <v>887</v>
      </c>
      <c r="C344" s="2" t="s">
        <v>313</v>
      </c>
      <c r="D344" s="2" t="s">
        <v>303</v>
      </c>
      <c r="E344" s="2" t="s">
        <v>266</v>
      </c>
      <c r="F344" s="2" t="s">
        <v>880</v>
      </c>
      <c r="G344" s="2" t="s">
        <v>26</v>
      </c>
      <c r="H344" s="2" t="s">
        <v>26</v>
      </c>
      <c r="I344" s="2" t="s">
        <v>26</v>
      </c>
      <c r="J344" s="2" t="s">
        <v>881</v>
      </c>
      <c r="K344" s="2" t="s">
        <v>26</v>
      </c>
      <c r="L344" s="2" t="s">
        <v>475</v>
      </c>
      <c r="M344" s="2" t="s">
        <v>882</v>
      </c>
      <c r="N344" s="3" t="n">
        <v>62351</v>
      </c>
      <c r="O344" s="4" t="b">
        <f aca="false">TRUE()</f>
        <v>1</v>
      </c>
      <c r="P344" s="4" t="b">
        <f aca="false">TRUE()</f>
        <v>1</v>
      </c>
      <c r="Q344" s="2" t="s">
        <v>221</v>
      </c>
      <c r="R344" s="4" t="b">
        <f aca="false">FALSE()</f>
        <v>0</v>
      </c>
      <c r="S344" s="2"/>
      <c r="T344" s="2" t="s">
        <v>886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893</v>
      </c>
      <c r="B345" s="2" t="s">
        <v>892</v>
      </c>
      <c r="C345" s="2" t="s">
        <v>313</v>
      </c>
      <c r="D345" s="2" t="s">
        <v>303</v>
      </c>
      <c r="E345" s="2" t="s">
        <v>266</v>
      </c>
      <c r="F345" s="2" t="s">
        <v>880</v>
      </c>
      <c r="G345" s="2" t="s">
        <v>26</v>
      </c>
      <c r="H345" s="2" t="s">
        <v>26</v>
      </c>
      <c r="I345" s="2" t="s">
        <v>26</v>
      </c>
      <c r="J345" s="2" t="s">
        <v>881</v>
      </c>
      <c r="K345" s="2" t="s">
        <v>26</v>
      </c>
      <c r="L345" s="2" t="s">
        <v>475</v>
      </c>
      <c r="M345" s="2" t="s">
        <v>882</v>
      </c>
      <c r="N345" s="3" t="n">
        <v>62371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 t="s">
        <v>891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369</v>
      </c>
      <c r="B346" s="2" t="s">
        <v>365</v>
      </c>
      <c r="C346" s="2" t="s">
        <v>313</v>
      </c>
      <c r="D346" s="2" t="s">
        <v>213</v>
      </c>
      <c r="E346" s="2" t="s">
        <v>214</v>
      </c>
      <c r="F346" s="2" t="s">
        <v>366</v>
      </c>
      <c r="G346" s="2" t="s">
        <v>367</v>
      </c>
      <c r="H346" s="2" t="s">
        <v>979</v>
      </c>
      <c r="I346" s="2" t="s">
        <v>217</v>
      </c>
      <c r="J346" s="2" t="s">
        <v>346</v>
      </c>
      <c r="K346" s="2" t="s">
        <v>226</v>
      </c>
      <c r="L346" s="2" t="s">
        <v>368</v>
      </c>
      <c r="M346" s="2" t="s">
        <v>317</v>
      </c>
      <c r="N346" s="3" t="n">
        <v>60841</v>
      </c>
      <c r="O346" s="4" t="b">
        <f aca="false">TRUE()</f>
        <v>1</v>
      </c>
      <c r="P346" s="4" t="b">
        <f aca="false">TRUE()</f>
        <v>1</v>
      </c>
      <c r="Q346" s="2" t="s">
        <v>221</v>
      </c>
      <c r="R346" s="4" t="b">
        <f aca="false">FALSE()</f>
        <v>0</v>
      </c>
      <c r="S346" s="2"/>
      <c r="T346" s="2" t="s">
        <v>364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374</v>
      </c>
      <c r="B347" s="2" t="s">
        <v>371</v>
      </c>
      <c r="C347" s="2" t="s">
        <v>313</v>
      </c>
      <c r="D347" s="2" t="s">
        <v>213</v>
      </c>
      <c r="E347" s="2" t="s">
        <v>214</v>
      </c>
      <c r="F347" s="2" t="s">
        <v>366</v>
      </c>
      <c r="G347" s="2" t="s">
        <v>372</v>
      </c>
      <c r="H347" s="2" t="s">
        <v>979</v>
      </c>
      <c r="I347" s="2" t="s">
        <v>225</v>
      </c>
      <c r="J347" s="2" t="s">
        <v>346</v>
      </c>
      <c r="K347" s="2" t="s">
        <v>231</v>
      </c>
      <c r="L347" s="2" t="s">
        <v>373</v>
      </c>
      <c r="M347" s="2" t="s">
        <v>317</v>
      </c>
      <c r="N347" s="3" t="n">
        <v>60851</v>
      </c>
      <c r="O347" s="4" t="b">
        <f aca="false">TRUE()</f>
        <v>1</v>
      </c>
      <c r="P347" s="4" t="b">
        <f aca="false">TRUE()</f>
        <v>1</v>
      </c>
      <c r="Q347" s="2" t="s">
        <v>221</v>
      </c>
      <c r="R347" s="4" t="b">
        <f aca="false">FALSE()</f>
        <v>0</v>
      </c>
      <c r="S347" s="2"/>
      <c r="T347" s="2" t="s">
        <v>370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379</v>
      </c>
      <c r="B348" s="2" t="s">
        <v>376</v>
      </c>
      <c r="C348" s="2" t="s">
        <v>313</v>
      </c>
      <c r="D348" s="2" t="s">
        <v>213</v>
      </c>
      <c r="E348" s="2" t="s">
        <v>214</v>
      </c>
      <c r="F348" s="2" t="s">
        <v>366</v>
      </c>
      <c r="G348" s="2" t="s">
        <v>377</v>
      </c>
      <c r="H348" s="2" t="s">
        <v>979</v>
      </c>
      <c r="I348" s="2" t="s">
        <v>225</v>
      </c>
      <c r="J348" s="2" t="s">
        <v>346</v>
      </c>
      <c r="K348" s="2" t="s">
        <v>236</v>
      </c>
      <c r="L348" s="2" t="s">
        <v>378</v>
      </c>
      <c r="M348" s="2" t="s">
        <v>317</v>
      </c>
      <c r="N348" s="3" t="n">
        <v>60861</v>
      </c>
      <c r="O348" s="4" t="b">
        <f aca="false">TRUE()</f>
        <v>1</v>
      </c>
      <c r="P348" s="4" t="b">
        <f aca="false">TRUE()</f>
        <v>1</v>
      </c>
      <c r="Q348" s="2" t="s">
        <v>221</v>
      </c>
      <c r="R348" s="4" t="b">
        <f aca="false">FALSE()</f>
        <v>0</v>
      </c>
      <c r="S348" s="2"/>
      <c r="T348" s="2" t="s">
        <v>375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440</v>
      </c>
      <c r="B349" s="2" t="s">
        <v>439</v>
      </c>
      <c r="C349" s="2" t="s">
        <v>302</v>
      </c>
      <c r="D349" s="2" t="s">
        <v>303</v>
      </c>
      <c r="E349" s="2" t="s">
        <v>266</v>
      </c>
      <c r="F349" s="2" t="s">
        <v>304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305</v>
      </c>
      <c r="M349" s="2" t="s">
        <v>122</v>
      </c>
      <c r="N349" s="3" t="n">
        <v>6102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438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481</v>
      </c>
      <c r="B350" s="2" t="s">
        <v>480</v>
      </c>
      <c r="C350" s="2" t="s">
        <v>264</v>
      </c>
      <c r="D350" s="2" t="s">
        <v>303</v>
      </c>
      <c r="E350" s="2" t="s">
        <v>266</v>
      </c>
      <c r="F350" s="2" t="s">
        <v>304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305</v>
      </c>
      <c r="M350" s="2" t="s">
        <v>122</v>
      </c>
      <c r="N350" s="3" t="n">
        <v>6114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479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485</v>
      </c>
      <c r="B351" s="2" t="s">
        <v>483</v>
      </c>
      <c r="C351" s="2" t="s">
        <v>1030</v>
      </c>
      <c r="D351" s="2" t="s">
        <v>303</v>
      </c>
      <c r="E351" s="2" t="s">
        <v>266</v>
      </c>
      <c r="F351" s="2" t="s">
        <v>304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26</v>
      </c>
      <c r="L351" s="2" t="s">
        <v>305</v>
      </c>
      <c r="M351" s="2" t="s">
        <v>122</v>
      </c>
      <c r="N351" s="3" t="n">
        <v>61151</v>
      </c>
      <c r="O351" s="4" t="b">
        <f aca="false">TRUE()</f>
        <v>1</v>
      </c>
      <c r="P351" s="4" t="b">
        <f aca="false">TRUE()</f>
        <v>1</v>
      </c>
      <c r="Q351" s="2" t="s">
        <v>29</v>
      </c>
      <c r="R351" s="4" t="b">
        <f aca="false">FALSE()</f>
        <v>0</v>
      </c>
      <c r="S351" s="2"/>
      <c r="T351" s="2" t="s">
        <v>482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488</v>
      </c>
      <c r="B352" s="2" t="s">
        <v>487</v>
      </c>
      <c r="C352" s="2" t="s">
        <v>302</v>
      </c>
      <c r="D352" s="2" t="s">
        <v>303</v>
      </c>
      <c r="E352" s="2" t="s">
        <v>266</v>
      </c>
      <c r="F352" s="2" t="s">
        <v>304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26</v>
      </c>
      <c r="L352" s="2" t="s">
        <v>305</v>
      </c>
      <c r="M352" s="2" t="s">
        <v>122</v>
      </c>
      <c r="N352" s="3" t="n">
        <v>6116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486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491</v>
      </c>
      <c r="B353" s="2" t="s">
        <v>490</v>
      </c>
      <c r="C353" s="2" t="s">
        <v>302</v>
      </c>
      <c r="D353" s="2" t="s">
        <v>265</v>
      </c>
      <c r="E353" s="2" t="s">
        <v>266</v>
      </c>
      <c r="F353" s="2" t="s">
        <v>304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26</v>
      </c>
      <c r="L353" s="2" t="s">
        <v>27</v>
      </c>
      <c r="M353" s="2" t="s">
        <v>122</v>
      </c>
      <c r="N353" s="3" t="n">
        <v>61171</v>
      </c>
      <c r="O353" s="4" t="b">
        <f aca="false">TRUE()</f>
        <v>1</v>
      </c>
      <c r="P353" s="4" t="b">
        <f aca="false">TRUE()</f>
        <v>1</v>
      </c>
      <c r="Q353" s="2" t="s">
        <v>46</v>
      </c>
      <c r="R353" s="4" t="b">
        <f aca="false">FALSE()</f>
        <v>0</v>
      </c>
      <c r="S353" s="2" t="s">
        <v>1031</v>
      </c>
      <c r="T353" s="2" t="s">
        <v>489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1032</v>
      </c>
      <c r="B354" s="2" t="s">
        <v>493</v>
      </c>
      <c r="C354" s="2" t="s">
        <v>449</v>
      </c>
      <c r="D354" s="2" t="s">
        <v>303</v>
      </c>
      <c r="E354" s="2" t="s">
        <v>266</v>
      </c>
      <c r="F354" s="2" t="s">
        <v>494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26</v>
      </c>
      <c r="L354" s="2" t="s">
        <v>305</v>
      </c>
      <c r="M354" s="2" t="s">
        <v>125</v>
      </c>
      <c r="N354" s="3" t="n">
        <v>61181</v>
      </c>
      <c r="O354" s="4" t="b">
        <f aca="false">FALSE()</f>
        <v>0</v>
      </c>
      <c r="P354" s="4" t="b">
        <f aca="false">FALSE()</f>
        <v>0</v>
      </c>
      <c r="Q354" s="2" t="s">
        <v>183</v>
      </c>
      <c r="R354" s="4" t="b">
        <f aca="false">TRUE()</f>
        <v>1</v>
      </c>
      <c r="S354" s="2"/>
      <c r="T354" s="2"/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497</v>
      </c>
      <c r="B355" s="2" t="s">
        <v>496</v>
      </c>
      <c r="C355" s="2" t="s">
        <v>449</v>
      </c>
      <c r="D355" s="2" t="s">
        <v>303</v>
      </c>
      <c r="E355" s="2" t="s">
        <v>266</v>
      </c>
      <c r="F355" s="2" t="s">
        <v>494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26</v>
      </c>
      <c r="L355" s="2" t="s">
        <v>305</v>
      </c>
      <c r="M355" s="2" t="s">
        <v>125</v>
      </c>
      <c r="N355" s="3" t="n">
        <v>61191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495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713</v>
      </c>
      <c r="B356" s="2" t="s">
        <v>711</v>
      </c>
      <c r="C356" s="2" t="s">
        <v>593</v>
      </c>
      <c r="D356" s="2" t="s">
        <v>303</v>
      </c>
      <c r="E356" s="2" t="s">
        <v>266</v>
      </c>
      <c r="F356" s="2" t="s">
        <v>494</v>
      </c>
      <c r="G356" s="2" t="s">
        <v>26</v>
      </c>
      <c r="H356" s="2" t="s">
        <v>26</v>
      </c>
      <c r="I356" s="2" t="s">
        <v>26</v>
      </c>
      <c r="J356" s="2" t="s">
        <v>712</v>
      </c>
      <c r="K356" s="2" t="s">
        <v>26</v>
      </c>
      <c r="L356" s="2" t="s">
        <v>305</v>
      </c>
      <c r="M356" s="2" t="s">
        <v>125</v>
      </c>
      <c r="N356" s="3" t="n">
        <v>6183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594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600</v>
      </c>
      <c r="B357" s="2" t="s">
        <v>596</v>
      </c>
      <c r="C357" s="2" t="s">
        <v>597</v>
      </c>
      <c r="D357" s="2" t="s">
        <v>303</v>
      </c>
      <c r="E357" s="2" t="s">
        <v>266</v>
      </c>
      <c r="F357" s="2" t="s">
        <v>598</v>
      </c>
      <c r="G357" s="2" t="s">
        <v>26</v>
      </c>
      <c r="H357" s="2" t="s">
        <v>26</v>
      </c>
      <c r="I357" s="2" t="s">
        <v>26</v>
      </c>
      <c r="J357" s="2" t="s">
        <v>599</v>
      </c>
      <c r="K357" s="2" t="s">
        <v>26</v>
      </c>
      <c r="L357" s="2" t="s">
        <v>526</v>
      </c>
      <c r="M357" s="2" t="s">
        <v>91</v>
      </c>
      <c r="N357" s="3" t="n">
        <v>61471</v>
      </c>
      <c r="O357" s="4" t="b">
        <f aca="false">TRUE()</f>
        <v>1</v>
      </c>
      <c r="P357" s="4" t="b">
        <f aca="false">TRUE()</f>
        <v>1</v>
      </c>
      <c r="Q357" s="2" t="s">
        <v>46</v>
      </c>
      <c r="R357" s="4" t="b">
        <f aca="false">FALSE()</f>
        <v>0</v>
      </c>
      <c r="S357" s="2" t="s">
        <v>1033</v>
      </c>
      <c r="T357" s="2" t="s">
        <v>595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1034</v>
      </c>
      <c r="B358" s="2" t="s">
        <v>677</v>
      </c>
      <c r="C358" s="2" t="s">
        <v>597</v>
      </c>
      <c r="D358" s="2" t="s">
        <v>303</v>
      </c>
      <c r="E358" s="2" t="s">
        <v>266</v>
      </c>
      <c r="F358" s="2" t="s">
        <v>598</v>
      </c>
      <c r="G358" s="2" t="s">
        <v>26</v>
      </c>
      <c r="H358" s="2" t="s">
        <v>26</v>
      </c>
      <c r="I358" s="2" t="s">
        <v>26</v>
      </c>
      <c r="J358" s="2" t="s">
        <v>599</v>
      </c>
      <c r="K358" s="2" t="s">
        <v>26</v>
      </c>
      <c r="L358" s="2" t="s">
        <v>526</v>
      </c>
      <c r="M358" s="2" t="s">
        <v>91</v>
      </c>
      <c r="N358" s="3" t="n">
        <v>61711</v>
      </c>
      <c r="O358" s="4" t="b">
        <f aca="false">FALSE()</f>
        <v>0</v>
      </c>
      <c r="P358" s="4" t="b">
        <f aca="false">FALSE()</f>
        <v>0</v>
      </c>
      <c r="Q358" s="2" t="s">
        <v>183</v>
      </c>
      <c r="R358" s="4" t="b">
        <f aca="false">TRUE()</f>
        <v>1</v>
      </c>
      <c r="S358" s="2"/>
      <c r="T358" s="2"/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754</v>
      </c>
      <c r="B359" s="2" t="s">
        <v>753</v>
      </c>
      <c r="C359" s="2" t="s">
        <v>744</v>
      </c>
      <c r="D359" s="2" t="s">
        <v>303</v>
      </c>
      <c r="E359" s="2" t="s">
        <v>26</v>
      </c>
      <c r="F359" s="2" t="s">
        <v>603</v>
      </c>
      <c r="G359" s="2" t="s">
        <v>26</v>
      </c>
      <c r="H359" s="2" t="s">
        <v>26</v>
      </c>
      <c r="I359" s="2" t="s">
        <v>26</v>
      </c>
      <c r="J359" s="2" t="s">
        <v>604</v>
      </c>
      <c r="K359" s="2" t="s">
        <v>26</v>
      </c>
      <c r="L359" s="2" t="s">
        <v>526</v>
      </c>
      <c r="M359" s="2" t="s">
        <v>129</v>
      </c>
      <c r="N359" s="3" t="n">
        <v>61951</v>
      </c>
      <c r="O359" s="4" t="b">
        <f aca="false">TRUE()</f>
        <v>1</v>
      </c>
      <c r="P359" s="4" t="b">
        <f aca="false">TRUE()</f>
        <v>1</v>
      </c>
      <c r="Q359" s="2" t="s">
        <v>46</v>
      </c>
      <c r="R359" s="4" t="b">
        <f aca="false">FALSE()</f>
        <v>0</v>
      </c>
      <c r="S359" s="2" t="s">
        <v>1035</v>
      </c>
      <c r="T359" s="2" t="s">
        <v>752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760</v>
      </c>
      <c r="B360" s="2" t="s">
        <v>758</v>
      </c>
      <c r="C360" s="2" t="s">
        <v>759</v>
      </c>
      <c r="D360" s="2" t="s">
        <v>303</v>
      </c>
      <c r="E360" s="2" t="s">
        <v>26</v>
      </c>
      <c r="F360" s="2" t="s">
        <v>603</v>
      </c>
      <c r="G360" s="2" t="s">
        <v>26</v>
      </c>
      <c r="H360" s="2" t="s">
        <v>26</v>
      </c>
      <c r="I360" s="2" t="s">
        <v>26</v>
      </c>
      <c r="J360" s="2" t="s">
        <v>604</v>
      </c>
      <c r="K360" s="2" t="s">
        <v>26</v>
      </c>
      <c r="L360" s="2" t="s">
        <v>526</v>
      </c>
      <c r="M360" s="2" t="s">
        <v>129</v>
      </c>
      <c r="N360" s="3" t="n">
        <v>61971</v>
      </c>
      <c r="O360" s="4" t="b">
        <f aca="false">TRUE()</f>
        <v>1</v>
      </c>
      <c r="P360" s="4" t="b">
        <f aca="false">TRUE()</f>
        <v>1</v>
      </c>
      <c r="Q360" s="2" t="s">
        <v>46</v>
      </c>
      <c r="R360" s="4" t="b">
        <f aca="false">FALSE()</f>
        <v>0</v>
      </c>
      <c r="S360" s="2" t="s">
        <v>1036</v>
      </c>
      <c r="T360" s="2" t="s">
        <v>757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642</v>
      </c>
      <c r="B361" s="2" t="s">
        <v>641</v>
      </c>
      <c r="C361" s="2" t="s">
        <v>608</v>
      </c>
      <c r="D361" s="2" t="s">
        <v>303</v>
      </c>
      <c r="E361" s="2" t="s">
        <v>266</v>
      </c>
      <c r="F361" s="2" t="s">
        <v>603</v>
      </c>
      <c r="G361" s="2" t="s">
        <v>26</v>
      </c>
      <c r="H361" s="2" t="s">
        <v>26</v>
      </c>
      <c r="I361" s="2" t="s">
        <v>26</v>
      </c>
      <c r="J361" s="2" t="s">
        <v>604</v>
      </c>
      <c r="K361" s="2" t="s">
        <v>26</v>
      </c>
      <c r="L361" s="2" t="s">
        <v>526</v>
      </c>
      <c r="M361" s="2" t="s">
        <v>129</v>
      </c>
      <c r="N361" s="3" t="n">
        <v>61611</v>
      </c>
      <c r="O361" s="4" t="b">
        <f aca="false">TRUE()</f>
        <v>1</v>
      </c>
      <c r="P361" s="4" t="b">
        <f aca="false">TRUE()</f>
        <v>1</v>
      </c>
      <c r="Q361" s="2" t="s">
        <v>46</v>
      </c>
      <c r="R361" s="4" t="b">
        <f aca="false">FALSE()</f>
        <v>0</v>
      </c>
      <c r="S361" s="2" t="s">
        <v>1037</v>
      </c>
      <c r="T361" s="2" t="s">
        <v>640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790</v>
      </c>
      <c r="B362" s="2" t="s">
        <v>788</v>
      </c>
      <c r="C362" s="2" t="s">
        <v>789</v>
      </c>
      <c r="D362" s="2" t="s">
        <v>303</v>
      </c>
      <c r="E362" s="2" t="s">
        <v>26</v>
      </c>
      <c r="F362" s="2" t="s">
        <v>603</v>
      </c>
      <c r="G362" s="2" t="s">
        <v>26</v>
      </c>
      <c r="H362" s="2" t="s">
        <v>26</v>
      </c>
      <c r="I362" s="2" t="s">
        <v>26</v>
      </c>
      <c r="J362" s="2" t="s">
        <v>604</v>
      </c>
      <c r="K362" s="2" t="s">
        <v>26</v>
      </c>
      <c r="L362" s="2" t="s">
        <v>526</v>
      </c>
      <c r="M362" s="2" t="s">
        <v>129</v>
      </c>
      <c r="N362" s="3" t="n">
        <v>62081</v>
      </c>
      <c r="O362" s="4" t="b">
        <f aca="false">TRUE()</f>
        <v>1</v>
      </c>
      <c r="P362" s="4" t="b">
        <f aca="false">TRUE()</f>
        <v>1</v>
      </c>
      <c r="Q362" s="2" t="s">
        <v>38</v>
      </c>
      <c r="R362" s="4" t="b">
        <f aca="false">FALSE()</f>
        <v>0</v>
      </c>
      <c r="S362" s="2"/>
      <c r="T362" s="2" t="s">
        <v>787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1038</v>
      </c>
      <c r="B363" s="2" t="s">
        <v>1039</v>
      </c>
      <c r="C363" s="2" t="s">
        <v>212</v>
      </c>
      <c r="D363" s="2" t="s">
        <v>435</v>
      </c>
      <c r="E363" s="2" t="s">
        <v>266</v>
      </c>
      <c r="F363" s="2" t="s">
        <v>1040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54</v>
      </c>
      <c r="L363" s="2" t="s">
        <v>27</v>
      </c>
      <c r="M363" s="2" t="s">
        <v>87</v>
      </c>
      <c r="N363" s="3" t="n">
        <v>636100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1041</v>
      </c>
      <c r="B364" s="2" t="s">
        <v>1042</v>
      </c>
      <c r="C364" s="2" t="s">
        <v>212</v>
      </c>
      <c r="D364" s="2" t="s">
        <v>435</v>
      </c>
      <c r="E364" s="2" t="s">
        <v>266</v>
      </c>
      <c r="F364" s="2" t="s">
        <v>1043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254</v>
      </c>
      <c r="L364" s="2" t="s">
        <v>27</v>
      </c>
      <c r="M364" s="2" t="s">
        <v>87</v>
      </c>
      <c r="N364" s="3" t="n">
        <v>636200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/>
      <c r="U364" s="2"/>
      <c r="V364" s="2"/>
      <c r="W364" s="2"/>
    </row>
    <row r="365" customFormat="false" ht="12" hidden="false" customHeight="true" outlineLevel="0" collapsed="false">
      <c r="A365" s="2" t="s">
        <v>1044</v>
      </c>
      <c r="B365" s="2" t="s">
        <v>1045</v>
      </c>
      <c r="C365" s="2" t="s">
        <v>212</v>
      </c>
      <c r="D365" s="2" t="s">
        <v>213</v>
      </c>
      <c r="E365" s="2" t="s">
        <v>214</v>
      </c>
      <c r="F365" s="2" t="s">
        <v>1040</v>
      </c>
      <c r="G365" s="2" t="s">
        <v>580</v>
      </c>
      <c r="H365" s="2" t="s">
        <v>26</v>
      </c>
      <c r="I365" s="2" t="s">
        <v>252</v>
      </c>
      <c r="J365" s="2" t="s">
        <v>656</v>
      </c>
      <c r="K365" s="2" t="s">
        <v>254</v>
      </c>
      <c r="L365" s="2" t="s">
        <v>247</v>
      </c>
      <c r="M365" s="2" t="s">
        <v>87</v>
      </c>
      <c r="N365" s="3" t="n">
        <v>636300</v>
      </c>
      <c r="O365" s="4" t="b">
        <f aca="false">TRUE()</f>
        <v>1</v>
      </c>
      <c r="P365" s="4" t="b">
        <f aca="false">TRUE()</f>
        <v>1</v>
      </c>
      <c r="Q365" s="2" t="s">
        <v>221</v>
      </c>
      <c r="R365" s="4" t="b">
        <f aca="false">FALSE()</f>
        <v>0</v>
      </c>
      <c r="S365" s="2"/>
      <c r="T365" s="2"/>
      <c r="U365" s="2"/>
      <c r="V365" s="2"/>
      <c r="W365" s="2"/>
    </row>
    <row r="366" customFormat="false" ht="12" hidden="false" customHeight="true" outlineLevel="0" collapsed="false">
      <c r="A366" s="2" t="s">
        <v>1046</v>
      </c>
      <c r="B366" s="2" t="s">
        <v>1047</v>
      </c>
      <c r="C366" s="2" t="s">
        <v>212</v>
      </c>
      <c r="D366" s="2" t="s">
        <v>213</v>
      </c>
      <c r="E366" s="2" t="s">
        <v>214</v>
      </c>
      <c r="F366" s="2" t="s">
        <v>1043</v>
      </c>
      <c r="G366" s="2" t="s">
        <v>1048</v>
      </c>
      <c r="H366" s="2" t="s">
        <v>26</v>
      </c>
      <c r="I366" s="2" t="s">
        <v>252</v>
      </c>
      <c r="J366" s="2" t="s">
        <v>656</v>
      </c>
      <c r="K366" s="2" t="s">
        <v>254</v>
      </c>
      <c r="L366" s="2" t="s">
        <v>247</v>
      </c>
      <c r="M366" s="2" t="s">
        <v>87</v>
      </c>
      <c r="N366" s="3" t="n">
        <v>636400</v>
      </c>
      <c r="O366" s="4" t="b">
        <f aca="false">TRUE()</f>
        <v>1</v>
      </c>
      <c r="P366" s="4" t="b">
        <f aca="false">TRUE()</f>
        <v>1</v>
      </c>
      <c r="Q366" s="2" t="s">
        <v>221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793</v>
      </c>
      <c r="B367" s="2" t="s">
        <v>792</v>
      </c>
      <c r="C367" s="2" t="s">
        <v>759</v>
      </c>
      <c r="D367" s="2" t="s">
        <v>303</v>
      </c>
      <c r="E367" s="2" t="s">
        <v>26</v>
      </c>
      <c r="F367" s="2" t="s">
        <v>603</v>
      </c>
      <c r="G367" s="2" t="s">
        <v>26</v>
      </c>
      <c r="H367" s="2" t="s">
        <v>26</v>
      </c>
      <c r="I367" s="2" t="s">
        <v>26</v>
      </c>
      <c r="J367" s="2" t="s">
        <v>604</v>
      </c>
      <c r="K367" s="2" t="s">
        <v>26</v>
      </c>
      <c r="L367" s="2" t="s">
        <v>526</v>
      </c>
      <c r="M367" s="2" t="s">
        <v>129</v>
      </c>
      <c r="N367" s="3" t="n">
        <v>62091</v>
      </c>
      <c r="O367" s="4" t="b">
        <f aca="false">TRUE()</f>
        <v>1</v>
      </c>
      <c r="P367" s="4" t="b">
        <f aca="false">TRUE()</f>
        <v>1</v>
      </c>
      <c r="Q367" s="2" t="s">
        <v>38</v>
      </c>
      <c r="R367" s="4" t="b">
        <f aca="false">FALSE()</f>
        <v>0</v>
      </c>
      <c r="S367" s="2"/>
      <c r="T367" s="2" t="s">
        <v>791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987</v>
      </c>
      <c r="B368" s="2" t="s">
        <v>986</v>
      </c>
      <c r="C368" s="2" t="s">
        <v>674</v>
      </c>
      <c r="D368" s="2" t="s">
        <v>303</v>
      </c>
      <c r="E368" s="2" t="s">
        <v>266</v>
      </c>
      <c r="F368" s="2" t="s">
        <v>525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526</v>
      </c>
      <c r="M368" s="2" t="s">
        <v>114</v>
      </c>
      <c r="N368" s="3" t="n">
        <v>61772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695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989</v>
      </c>
      <c r="B369" s="2" t="s">
        <v>988</v>
      </c>
      <c r="C369" s="2" t="s">
        <v>674</v>
      </c>
      <c r="D369" s="2" t="s">
        <v>303</v>
      </c>
      <c r="E369" s="2" t="s">
        <v>266</v>
      </c>
      <c r="F369" s="2" t="s">
        <v>525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526</v>
      </c>
      <c r="M369" s="2" t="s">
        <v>114</v>
      </c>
      <c r="N369" s="3" t="n">
        <v>61782</v>
      </c>
      <c r="O369" s="4" t="b">
        <f aca="false">TRUE()</f>
        <v>1</v>
      </c>
      <c r="P369" s="4" t="b">
        <f aca="false">TRUE()</f>
        <v>1</v>
      </c>
      <c r="Q369" s="2" t="s">
        <v>29</v>
      </c>
      <c r="R369" s="4" t="b">
        <f aca="false">FALSE()</f>
        <v>0</v>
      </c>
      <c r="S369" s="2"/>
      <c r="T369" s="2" t="s">
        <v>698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1049</v>
      </c>
      <c r="B370" s="2" t="s">
        <v>795</v>
      </c>
      <c r="C370" s="2" t="s">
        <v>744</v>
      </c>
      <c r="D370" s="2" t="s">
        <v>303</v>
      </c>
      <c r="E370" s="2" t="s">
        <v>26</v>
      </c>
      <c r="F370" s="2" t="s">
        <v>603</v>
      </c>
      <c r="G370" s="2" t="s">
        <v>26</v>
      </c>
      <c r="H370" s="2" t="s">
        <v>26</v>
      </c>
      <c r="I370" s="2" t="s">
        <v>26</v>
      </c>
      <c r="J370" s="2" t="s">
        <v>604</v>
      </c>
      <c r="K370" s="2" t="s">
        <v>26</v>
      </c>
      <c r="L370" s="2" t="s">
        <v>526</v>
      </c>
      <c r="M370" s="2" t="s">
        <v>129</v>
      </c>
      <c r="N370" s="3" t="n">
        <v>62101</v>
      </c>
      <c r="O370" s="4" t="b">
        <f aca="false">FALSE()</f>
        <v>0</v>
      </c>
      <c r="P370" s="4" t="b">
        <f aca="false">FALSE()</f>
        <v>0</v>
      </c>
      <c r="Q370" s="2" t="s">
        <v>183</v>
      </c>
      <c r="R370" s="4" t="b">
        <f aca="false">TRUE()</f>
        <v>1</v>
      </c>
      <c r="S370" s="2"/>
      <c r="T370" s="2"/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1050</v>
      </c>
      <c r="B371" s="2" t="s">
        <v>797</v>
      </c>
      <c r="C371" s="2" t="s">
        <v>744</v>
      </c>
      <c r="D371" s="2" t="s">
        <v>303</v>
      </c>
      <c r="E371" s="2" t="s">
        <v>26</v>
      </c>
      <c r="F371" s="2" t="s">
        <v>603</v>
      </c>
      <c r="G371" s="2" t="s">
        <v>26</v>
      </c>
      <c r="H371" s="2" t="s">
        <v>26</v>
      </c>
      <c r="I371" s="2" t="s">
        <v>26</v>
      </c>
      <c r="J371" s="2" t="s">
        <v>604</v>
      </c>
      <c r="K371" s="2" t="s">
        <v>26</v>
      </c>
      <c r="L371" s="2" t="s">
        <v>526</v>
      </c>
      <c r="M371" s="2" t="s">
        <v>129</v>
      </c>
      <c r="N371" s="3" t="n">
        <v>62111</v>
      </c>
      <c r="O371" s="4" t="b">
        <f aca="false">FALSE()</f>
        <v>0</v>
      </c>
      <c r="P371" s="4" t="b">
        <f aca="false">FALSE()</f>
        <v>0</v>
      </c>
      <c r="Q371" s="2" t="s">
        <v>183</v>
      </c>
      <c r="R371" s="4" t="b">
        <f aca="false">TRUE()</f>
        <v>1</v>
      </c>
      <c r="S371" s="2"/>
      <c r="T371" s="2"/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1051</v>
      </c>
      <c r="B372" s="2" t="s">
        <v>619</v>
      </c>
      <c r="C372" s="2" t="s">
        <v>608</v>
      </c>
      <c r="D372" s="2" t="s">
        <v>303</v>
      </c>
      <c r="E372" s="2" t="s">
        <v>266</v>
      </c>
      <c r="F372" s="2" t="s">
        <v>603</v>
      </c>
      <c r="G372" s="2" t="s">
        <v>26</v>
      </c>
      <c r="H372" s="2" t="s">
        <v>26</v>
      </c>
      <c r="I372" s="2" t="s">
        <v>26</v>
      </c>
      <c r="J372" s="2" t="s">
        <v>604</v>
      </c>
      <c r="K372" s="2" t="s">
        <v>26</v>
      </c>
      <c r="L372" s="2" t="s">
        <v>526</v>
      </c>
      <c r="M372" s="2" t="s">
        <v>129</v>
      </c>
      <c r="N372" s="3" t="n">
        <v>61531</v>
      </c>
      <c r="O372" s="4" t="b">
        <f aca="false">FALSE()</f>
        <v>0</v>
      </c>
      <c r="P372" s="4" t="b">
        <f aca="false">FALSE()</f>
        <v>0</v>
      </c>
      <c r="Q372" s="2" t="s">
        <v>183</v>
      </c>
      <c r="R372" s="4" t="b">
        <f aca="false">TRUE()</f>
        <v>1</v>
      </c>
      <c r="S372" s="2"/>
      <c r="T372" s="2"/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622</v>
      </c>
      <c r="B373" s="2" t="s">
        <v>621</v>
      </c>
      <c r="C373" s="2" t="s">
        <v>608</v>
      </c>
      <c r="D373" s="2" t="s">
        <v>303</v>
      </c>
      <c r="E373" s="2" t="s">
        <v>266</v>
      </c>
      <c r="F373" s="2" t="s">
        <v>603</v>
      </c>
      <c r="G373" s="2" t="s">
        <v>26</v>
      </c>
      <c r="H373" s="2" t="s">
        <v>26</v>
      </c>
      <c r="I373" s="2" t="s">
        <v>26</v>
      </c>
      <c r="J373" s="2" t="s">
        <v>604</v>
      </c>
      <c r="K373" s="2" t="s">
        <v>26</v>
      </c>
      <c r="L373" s="2" t="s">
        <v>526</v>
      </c>
      <c r="M373" s="2" t="s">
        <v>129</v>
      </c>
      <c r="N373" s="3" t="n">
        <v>61541</v>
      </c>
      <c r="O373" s="4" t="b">
        <f aca="false">TRUE()</f>
        <v>1</v>
      </c>
      <c r="P373" s="4" t="b">
        <f aca="false">TRUE()</f>
        <v>1</v>
      </c>
      <c r="Q373" s="2" t="s">
        <v>46</v>
      </c>
      <c r="R373" s="4" t="b">
        <f aca="false">FALSE()</f>
        <v>0</v>
      </c>
      <c r="S373" s="2" t="s">
        <v>1052</v>
      </c>
      <c r="T373" s="2" t="s">
        <v>620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810</v>
      </c>
      <c r="B374" s="2" t="s">
        <v>809</v>
      </c>
      <c r="C374" s="2" t="s">
        <v>522</v>
      </c>
      <c r="D374" s="2" t="s">
        <v>303</v>
      </c>
      <c r="E374" s="2" t="s">
        <v>26</v>
      </c>
      <c r="F374" s="2" t="s">
        <v>733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571</v>
      </c>
      <c r="M374" s="2" t="s">
        <v>143</v>
      </c>
      <c r="N374" s="3" t="n">
        <v>6216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808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625</v>
      </c>
      <c r="B375" s="2" t="s">
        <v>624</v>
      </c>
      <c r="C375" s="2" t="s">
        <v>608</v>
      </c>
      <c r="D375" s="2" t="s">
        <v>303</v>
      </c>
      <c r="E375" s="2" t="s">
        <v>266</v>
      </c>
      <c r="F375" s="2" t="s">
        <v>603</v>
      </c>
      <c r="G375" s="2" t="s">
        <v>26</v>
      </c>
      <c r="H375" s="2" t="s">
        <v>26</v>
      </c>
      <c r="I375" s="2" t="s">
        <v>26</v>
      </c>
      <c r="J375" s="2" t="s">
        <v>604</v>
      </c>
      <c r="K375" s="2" t="s">
        <v>26</v>
      </c>
      <c r="L375" s="2" t="s">
        <v>526</v>
      </c>
      <c r="M375" s="2" t="s">
        <v>129</v>
      </c>
      <c r="N375" s="3" t="n">
        <v>61551</v>
      </c>
      <c r="O375" s="4" t="b">
        <f aca="false">TRUE()</f>
        <v>1</v>
      </c>
      <c r="P375" s="4" t="b">
        <f aca="false">TRUE()</f>
        <v>1</v>
      </c>
      <c r="Q375" s="2" t="s">
        <v>46</v>
      </c>
      <c r="R375" s="4" t="b">
        <f aca="false">FALSE()</f>
        <v>0</v>
      </c>
      <c r="S375" s="2" t="s">
        <v>1053</v>
      </c>
      <c r="T375" s="2" t="s">
        <v>623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628</v>
      </c>
      <c r="B376" s="2" t="s">
        <v>627</v>
      </c>
      <c r="C376" s="2" t="s">
        <v>608</v>
      </c>
      <c r="D376" s="2" t="s">
        <v>303</v>
      </c>
      <c r="E376" s="2" t="s">
        <v>266</v>
      </c>
      <c r="F376" s="2" t="s">
        <v>603</v>
      </c>
      <c r="G376" s="2" t="s">
        <v>26</v>
      </c>
      <c r="H376" s="2" t="s">
        <v>26</v>
      </c>
      <c r="I376" s="2" t="s">
        <v>26</v>
      </c>
      <c r="J376" s="2" t="s">
        <v>604</v>
      </c>
      <c r="K376" s="2" t="s">
        <v>26</v>
      </c>
      <c r="L376" s="2" t="s">
        <v>526</v>
      </c>
      <c r="M376" s="2" t="s">
        <v>129</v>
      </c>
      <c r="N376" s="3" t="n">
        <v>61561</v>
      </c>
      <c r="O376" s="4" t="b">
        <f aca="false">TRUE()</f>
        <v>1</v>
      </c>
      <c r="P376" s="4" t="b">
        <f aca="false">TRUE()</f>
        <v>1</v>
      </c>
      <c r="Q376" s="2" t="s">
        <v>46</v>
      </c>
      <c r="R376" s="4" t="b">
        <f aca="false">FALSE()</f>
        <v>0</v>
      </c>
      <c r="S376" s="2" t="s">
        <v>1054</v>
      </c>
      <c r="T376" s="2" t="s">
        <v>626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605</v>
      </c>
      <c r="B377" s="2" t="s">
        <v>602</v>
      </c>
      <c r="C377" s="2" t="s">
        <v>597</v>
      </c>
      <c r="D377" s="2" t="s">
        <v>303</v>
      </c>
      <c r="E377" s="2" t="s">
        <v>266</v>
      </c>
      <c r="F377" s="2" t="s">
        <v>603</v>
      </c>
      <c r="G377" s="2" t="s">
        <v>26</v>
      </c>
      <c r="H377" s="2" t="s">
        <v>26</v>
      </c>
      <c r="I377" s="2" t="s">
        <v>26</v>
      </c>
      <c r="J377" s="2" t="s">
        <v>604</v>
      </c>
      <c r="K377" s="2" t="s">
        <v>26</v>
      </c>
      <c r="L377" s="2" t="s">
        <v>526</v>
      </c>
      <c r="M377" s="2" t="s">
        <v>129</v>
      </c>
      <c r="N377" s="3" t="n">
        <v>61481</v>
      </c>
      <c r="O377" s="4" t="b">
        <f aca="false">TRUE()</f>
        <v>1</v>
      </c>
      <c r="P377" s="4" t="b">
        <f aca="false">TRUE()</f>
        <v>1</v>
      </c>
      <c r="Q377" s="2" t="s">
        <v>46</v>
      </c>
      <c r="R377" s="4" t="b">
        <f aca="false">FALSE()</f>
        <v>0</v>
      </c>
      <c r="S377" s="2" t="s">
        <v>1055</v>
      </c>
      <c r="T377" s="2" t="s">
        <v>601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609</v>
      </c>
      <c r="B378" s="2" t="s">
        <v>607</v>
      </c>
      <c r="C378" s="2" t="s">
        <v>608</v>
      </c>
      <c r="D378" s="2" t="s">
        <v>303</v>
      </c>
      <c r="E378" s="2" t="s">
        <v>266</v>
      </c>
      <c r="F378" s="2" t="s">
        <v>603</v>
      </c>
      <c r="G378" s="2" t="s">
        <v>26</v>
      </c>
      <c r="H378" s="2" t="s">
        <v>26</v>
      </c>
      <c r="I378" s="2" t="s">
        <v>26</v>
      </c>
      <c r="J378" s="2" t="s">
        <v>604</v>
      </c>
      <c r="K378" s="2" t="s">
        <v>26</v>
      </c>
      <c r="L378" s="2" t="s">
        <v>526</v>
      </c>
      <c r="M378" s="2" t="s">
        <v>129</v>
      </c>
      <c r="N378" s="3" t="n">
        <v>61491</v>
      </c>
      <c r="O378" s="4" t="b">
        <f aca="false">TRUE()</f>
        <v>1</v>
      </c>
      <c r="P378" s="4" t="b">
        <f aca="false">TRUE()</f>
        <v>1</v>
      </c>
      <c r="Q378" s="2" t="s">
        <v>46</v>
      </c>
      <c r="R378" s="4" t="b">
        <f aca="false">FALSE()</f>
        <v>0</v>
      </c>
      <c r="S378" s="2" t="s">
        <v>1056</v>
      </c>
      <c r="T378" s="2" t="s">
        <v>606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612</v>
      </c>
      <c r="B379" s="2" t="s">
        <v>611</v>
      </c>
      <c r="C379" s="2" t="s">
        <v>597</v>
      </c>
      <c r="D379" s="2" t="s">
        <v>303</v>
      </c>
      <c r="E379" s="2" t="s">
        <v>266</v>
      </c>
      <c r="F379" s="2" t="s">
        <v>603</v>
      </c>
      <c r="G379" s="2" t="s">
        <v>26</v>
      </c>
      <c r="H379" s="2" t="s">
        <v>26</v>
      </c>
      <c r="I379" s="2" t="s">
        <v>26</v>
      </c>
      <c r="J379" s="2" t="s">
        <v>604</v>
      </c>
      <c r="K379" s="2" t="s">
        <v>26</v>
      </c>
      <c r="L379" s="2" t="s">
        <v>526</v>
      </c>
      <c r="M379" s="2" t="s">
        <v>129</v>
      </c>
      <c r="N379" s="3" t="n">
        <v>61501</v>
      </c>
      <c r="O379" s="4" t="b">
        <f aca="false">TRUE()</f>
        <v>1</v>
      </c>
      <c r="P379" s="4" t="b">
        <f aca="false">TRUE()</f>
        <v>1</v>
      </c>
      <c r="Q379" s="2" t="s">
        <v>46</v>
      </c>
      <c r="R379" s="4" t="b">
        <f aca="false">FALSE()</f>
        <v>0</v>
      </c>
      <c r="S379" s="2" t="s">
        <v>1057</v>
      </c>
      <c r="T379" s="2" t="s">
        <v>610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617</v>
      </c>
      <c r="B380" s="2" t="s">
        <v>616</v>
      </c>
      <c r="C380" s="2" t="s">
        <v>597</v>
      </c>
      <c r="D380" s="2" t="s">
        <v>303</v>
      </c>
      <c r="E380" s="2" t="s">
        <v>266</v>
      </c>
      <c r="F380" s="2" t="s">
        <v>603</v>
      </c>
      <c r="G380" s="2" t="s">
        <v>26</v>
      </c>
      <c r="H380" s="2" t="s">
        <v>26</v>
      </c>
      <c r="I380" s="2" t="s">
        <v>26</v>
      </c>
      <c r="J380" s="2" t="s">
        <v>604</v>
      </c>
      <c r="K380" s="2" t="s">
        <v>26</v>
      </c>
      <c r="L380" s="2" t="s">
        <v>526</v>
      </c>
      <c r="M380" s="2" t="s">
        <v>129</v>
      </c>
      <c r="N380" s="3" t="n">
        <v>61521</v>
      </c>
      <c r="O380" s="4" t="b">
        <f aca="false">TRUE()</f>
        <v>1</v>
      </c>
      <c r="P380" s="4" t="b">
        <f aca="false">TRUE()</f>
        <v>1</v>
      </c>
      <c r="Q380" s="2" t="s">
        <v>38</v>
      </c>
      <c r="R380" s="4" t="b">
        <f aca="false">FALSE()</f>
        <v>0</v>
      </c>
      <c r="S380" s="2"/>
      <c r="T380" s="2" t="s">
        <v>615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631</v>
      </c>
      <c r="B381" s="2" t="s">
        <v>630</v>
      </c>
      <c r="C381" s="2" t="s">
        <v>608</v>
      </c>
      <c r="D381" s="2" t="s">
        <v>303</v>
      </c>
      <c r="E381" s="2" t="s">
        <v>266</v>
      </c>
      <c r="F381" s="2" t="s">
        <v>603</v>
      </c>
      <c r="G381" s="2" t="s">
        <v>26</v>
      </c>
      <c r="H381" s="2" t="s">
        <v>26</v>
      </c>
      <c r="I381" s="2" t="s">
        <v>26</v>
      </c>
      <c r="J381" s="2" t="s">
        <v>604</v>
      </c>
      <c r="K381" s="2" t="s">
        <v>26</v>
      </c>
      <c r="L381" s="2" t="s">
        <v>526</v>
      </c>
      <c r="M381" s="2" t="s">
        <v>129</v>
      </c>
      <c r="N381" s="3" t="n">
        <v>61571</v>
      </c>
      <c r="O381" s="4" t="b">
        <f aca="false">TRUE()</f>
        <v>1</v>
      </c>
      <c r="P381" s="4" t="b">
        <f aca="false">TRUE()</f>
        <v>1</v>
      </c>
      <c r="Q381" s="2" t="s">
        <v>46</v>
      </c>
      <c r="R381" s="4" t="b">
        <f aca="false">FALSE()</f>
        <v>0</v>
      </c>
      <c r="S381" s="2" t="s">
        <v>1058</v>
      </c>
      <c r="T381" s="2" t="s">
        <v>629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1059</v>
      </c>
      <c r="B382" s="2" t="s">
        <v>799</v>
      </c>
      <c r="C382" s="2" t="s">
        <v>744</v>
      </c>
      <c r="D382" s="2" t="s">
        <v>303</v>
      </c>
      <c r="E382" s="2" t="s">
        <v>26</v>
      </c>
      <c r="F382" s="2" t="s">
        <v>603</v>
      </c>
      <c r="G382" s="2" t="s">
        <v>26</v>
      </c>
      <c r="H382" s="2" t="s">
        <v>26</v>
      </c>
      <c r="I382" s="2" t="s">
        <v>26</v>
      </c>
      <c r="J382" s="2" t="s">
        <v>604</v>
      </c>
      <c r="K382" s="2" t="s">
        <v>26</v>
      </c>
      <c r="L382" s="2" t="s">
        <v>526</v>
      </c>
      <c r="M382" s="2" t="s">
        <v>129</v>
      </c>
      <c r="N382" s="3" t="n">
        <v>62121</v>
      </c>
      <c r="O382" s="4" t="b">
        <f aca="false">FALSE()</f>
        <v>0</v>
      </c>
      <c r="P382" s="4" t="b">
        <f aca="false">FALSE()</f>
        <v>0</v>
      </c>
      <c r="Q382" s="2" t="s">
        <v>183</v>
      </c>
      <c r="R382" s="4" t="b">
        <f aca="false">TRUE()</f>
        <v>1</v>
      </c>
      <c r="S382" s="2"/>
      <c r="T382" s="2"/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1060</v>
      </c>
      <c r="B383" s="2" t="s">
        <v>633</v>
      </c>
      <c r="C383" s="2" t="s">
        <v>597</v>
      </c>
      <c r="D383" s="2" t="s">
        <v>303</v>
      </c>
      <c r="E383" s="2" t="s">
        <v>266</v>
      </c>
      <c r="F383" s="2" t="s">
        <v>603</v>
      </c>
      <c r="G383" s="2" t="s">
        <v>26</v>
      </c>
      <c r="H383" s="2" t="s">
        <v>26</v>
      </c>
      <c r="I383" s="2" t="s">
        <v>26</v>
      </c>
      <c r="J383" s="2" t="s">
        <v>604</v>
      </c>
      <c r="K383" s="2" t="s">
        <v>26</v>
      </c>
      <c r="L383" s="2" t="s">
        <v>526</v>
      </c>
      <c r="M383" s="2" t="s">
        <v>129</v>
      </c>
      <c r="N383" s="3" t="n">
        <v>61581</v>
      </c>
      <c r="O383" s="4" t="b">
        <f aca="false">FALSE()</f>
        <v>0</v>
      </c>
      <c r="P383" s="4" t="b">
        <f aca="false">FALSE()</f>
        <v>0</v>
      </c>
      <c r="Q383" s="2" t="s">
        <v>183</v>
      </c>
      <c r="R383" s="4" t="b">
        <f aca="false">TRUE()</f>
        <v>1</v>
      </c>
      <c r="S383" s="2"/>
      <c r="T383" s="2"/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639</v>
      </c>
      <c r="B384" s="2" t="s">
        <v>638</v>
      </c>
      <c r="C384" s="2" t="s">
        <v>597</v>
      </c>
      <c r="D384" s="2" t="s">
        <v>303</v>
      </c>
      <c r="E384" s="2" t="s">
        <v>266</v>
      </c>
      <c r="F384" s="2" t="s">
        <v>603</v>
      </c>
      <c r="G384" s="2" t="s">
        <v>26</v>
      </c>
      <c r="H384" s="2" t="s">
        <v>26</v>
      </c>
      <c r="I384" s="2" t="s">
        <v>26</v>
      </c>
      <c r="J384" s="2" t="s">
        <v>604</v>
      </c>
      <c r="K384" s="2" t="s">
        <v>26</v>
      </c>
      <c r="L384" s="2" t="s">
        <v>526</v>
      </c>
      <c r="M384" s="2" t="s">
        <v>129</v>
      </c>
      <c r="N384" s="3" t="n">
        <v>61601</v>
      </c>
      <c r="O384" s="4" t="b">
        <f aca="false">TRUE()</f>
        <v>1</v>
      </c>
      <c r="P384" s="4" t="b">
        <f aca="false">TRUE()</f>
        <v>1</v>
      </c>
      <c r="Q384" s="2" t="s">
        <v>38</v>
      </c>
      <c r="R384" s="4" t="b">
        <f aca="false">FALSE()</f>
        <v>0</v>
      </c>
      <c r="S384" s="2"/>
      <c r="T384" s="2" t="s">
        <v>637</v>
      </c>
      <c r="U384" s="2" t="s">
        <v>26</v>
      </c>
      <c r="V384" s="2"/>
      <c r="W384" s="2" t="s">
        <v>26</v>
      </c>
    </row>
    <row r="385" customFormat="false" ht="12" hidden="false" customHeight="true" outlineLevel="0" collapsed="false">
      <c r="A385" s="2" t="s">
        <v>636</v>
      </c>
      <c r="B385" s="2" t="s">
        <v>635</v>
      </c>
      <c r="C385" s="2" t="s">
        <v>597</v>
      </c>
      <c r="D385" s="2" t="s">
        <v>303</v>
      </c>
      <c r="E385" s="2" t="s">
        <v>266</v>
      </c>
      <c r="F385" s="2" t="s">
        <v>603</v>
      </c>
      <c r="G385" s="2" t="s">
        <v>26</v>
      </c>
      <c r="H385" s="2" t="s">
        <v>26</v>
      </c>
      <c r="I385" s="2" t="s">
        <v>26</v>
      </c>
      <c r="J385" s="2" t="s">
        <v>604</v>
      </c>
      <c r="K385" s="2" t="s">
        <v>26</v>
      </c>
      <c r="L385" s="2" t="s">
        <v>526</v>
      </c>
      <c r="M385" s="2" t="s">
        <v>129</v>
      </c>
      <c r="N385" s="3" t="n">
        <v>61591</v>
      </c>
      <c r="O385" s="4" t="b">
        <f aca="false">TRUE()</f>
        <v>1</v>
      </c>
      <c r="P385" s="4" t="b">
        <f aca="false">TRUE()</f>
        <v>1</v>
      </c>
      <c r="Q385" s="2" t="s">
        <v>38</v>
      </c>
      <c r="R385" s="4" t="b">
        <f aca="false">FALSE()</f>
        <v>0</v>
      </c>
      <c r="S385" s="2"/>
      <c r="T385" s="2" t="s">
        <v>634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982</v>
      </c>
      <c r="B386" s="2" t="s">
        <v>560</v>
      </c>
      <c r="C386" s="2" t="s">
        <v>557</v>
      </c>
      <c r="D386" s="2" t="s">
        <v>303</v>
      </c>
      <c r="E386" s="2" t="s">
        <v>266</v>
      </c>
      <c r="F386" s="2" t="s">
        <v>558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451</v>
      </c>
      <c r="M386" s="2" t="s">
        <v>102</v>
      </c>
      <c r="N386" s="3" t="n">
        <v>61382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561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1019</v>
      </c>
      <c r="B387" s="2" t="s">
        <v>1018</v>
      </c>
      <c r="C387" s="2" t="s">
        <v>212</v>
      </c>
      <c r="D387" s="2" t="s">
        <v>303</v>
      </c>
      <c r="E387" s="2" t="s">
        <v>266</v>
      </c>
      <c r="F387" s="2" t="s">
        <v>450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451</v>
      </c>
      <c r="M387" s="2" t="s">
        <v>114</v>
      </c>
      <c r="N387" s="3" t="n">
        <v>630601</v>
      </c>
      <c r="O387" s="4" t="b">
        <f aca="false">TRUE()</f>
        <v>1</v>
      </c>
      <c r="P387" s="4" t="b">
        <f aca="false">TRUE()</f>
        <v>1</v>
      </c>
      <c r="Q387" s="2" t="s">
        <v>46</v>
      </c>
      <c r="R387" s="4" t="b">
        <f aca="false">FALSE()</f>
        <v>0</v>
      </c>
      <c r="S387" s="2" t="s">
        <v>1061</v>
      </c>
      <c r="T387" s="2" t="s">
        <v>1017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1062</v>
      </c>
      <c r="B388" s="2" t="s">
        <v>690</v>
      </c>
      <c r="C388" s="2" t="s">
        <v>691</v>
      </c>
      <c r="D388" s="2" t="s">
        <v>303</v>
      </c>
      <c r="E388" s="2" t="s">
        <v>266</v>
      </c>
      <c r="F388" s="2" t="s">
        <v>692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526</v>
      </c>
      <c r="M388" s="2" t="s">
        <v>133</v>
      </c>
      <c r="N388" s="3" t="n">
        <v>61761</v>
      </c>
      <c r="O388" s="4" t="b">
        <f aca="false">FALSE()</f>
        <v>0</v>
      </c>
      <c r="P388" s="4" t="b">
        <f aca="false">FALSE()</f>
        <v>0</v>
      </c>
      <c r="Q388" s="2" t="s">
        <v>183</v>
      </c>
      <c r="R388" s="4" t="b">
        <f aca="false">TRUE()</f>
        <v>1</v>
      </c>
      <c r="S388" s="2"/>
      <c r="T388" s="2"/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383</v>
      </c>
      <c r="B389" s="2" t="s">
        <v>381</v>
      </c>
      <c r="C389" s="2" t="s">
        <v>313</v>
      </c>
      <c r="D389" s="2" t="s">
        <v>213</v>
      </c>
      <c r="E389" s="2" t="s">
        <v>214</v>
      </c>
      <c r="F389" s="2" t="s">
        <v>366</v>
      </c>
      <c r="G389" s="2" t="s">
        <v>382</v>
      </c>
      <c r="H389" s="2" t="s">
        <v>979</v>
      </c>
      <c r="I389" s="2" t="s">
        <v>225</v>
      </c>
      <c r="J389" s="2" t="s">
        <v>346</v>
      </c>
      <c r="K389" s="2" t="s">
        <v>241</v>
      </c>
      <c r="L389" s="2" t="s">
        <v>332</v>
      </c>
      <c r="M389" s="2" t="s">
        <v>317</v>
      </c>
      <c r="N389" s="3" t="n">
        <v>60871</v>
      </c>
      <c r="O389" s="4" t="b">
        <f aca="false">TRUE()</f>
        <v>1</v>
      </c>
      <c r="P389" s="4" t="b">
        <f aca="false">TRUE()</f>
        <v>1</v>
      </c>
      <c r="Q389" s="2" t="s">
        <v>221</v>
      </c>
      <c r="R389" s="4" t="b">
        <f aca="false">FALSE()</f>
        <v>0</v>
      </c>
      <c r="S389" s="2"/>
      <c r="T389" s="2" t="s">
        <v>380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387</v>
      </c>
      <c r="B390" s="2" t="s">
        <v>385</v>
      </c>
      <c r="C390" s="2" t="s">
        <v>313</v>
      </c>
      <c r="D390" s="2" t="s">
        <v>213</v>
      </c>
      <c r="E390" s="2" t="s">
        <v>214</v>
      </c>
      <c r="F390" s="2" t="s">
        <v>366</v>
      </c>
      <c r="G390" s="2" t="s">
        <v>386</v>
      </c>
      <c r="H390" s="2" t="s">
        <v>979</v>
      </c>
      <c r="I390" s="2" t="s">
        <v>225</v>
      </c>
      <c r="J390" s="2" t="s">
        <v>346</v>
      </c>
      <c r="K390" s="2" t="s">
        <v>246</v>
      </c>
      <c r="L390" s="2" t="s">
        <v>363</v>
      </c>
      <c r="M390" s="2" t="s">
        <v>317</v>
      </c>
      <c r="N390" s="3" t="n">
        <v>60881</v>
      </c>
      <c r="O390" s="4" t="b">
        <f aca="false">TRUE()</f>
        <v>1</v>
      </c>
      <c r="P390" s="4" t="b">
        <f aca="false">TRUE()</f>
        <v>1</v>
      </c>
      <c r="Q390" s="2" t="s">
        <v>221</v>
      </c>
      <c r="R390" s="4" t="b">
        <f aca="false">FALSE()</f>
        <v>0</v>
      </c>
      <c r="S390" s="2"/>
      <c r="T390" s="2" t="s">
        <v>384</v>
      </c>
      <c r="U390" s="2" t="s">
        <v>26</v>
      </c>
      <c r="V390" s="2"/>
      <c r="W390" s="2" t="s">
        <v>26</v>
      </c>
    </row>
    <row r="391" customFormat="false" ht="12" hidden="false" customHeight="true" outlineLevel="0" collapsed="false">
      <c r="A391" s="2" t="s">
        <v>392</v>
      </c>
      <c r="B391" s="2" t="s">
        <v>389</v>
      </c>
      <c r="C391" s="2" t="s">
        <v>313</v>
      </c>
      <c r="D391" s="2" t="s">
        <v>213</v>
      </c>
      <c r="E391" s="2" t="s">
        <v>214</v>
      </c>
      <c r="F391" s="2" t="s">
        <v>366</v>
      </c>
      <c r="G391" s="2" t="s">
        <v>390</v>
      </c>
      <c r="H391" s="2" t="s">
        <v>979</v>
      </c>
      <c r="I391" s="2" t="s">
        <v>225</v>
      </c>
      <c r="J391" s="2" t="s">
        <v>346</v>
      </c>
      <c r="K391" s="2" t="s">
        <v>254</v>
      </c>
      <c r="L391" s="2" t="s">
        <v>391</v>
      </c>
      <c r="M391" s="2" t="s">
        <v>317</v>
      </c>
      <c r="N391" s="3" t="n">
        <v>60891</v>
      </c>
      <c r="O391" s="4" t="b">
        <f aca="false">TRUE()</f>
        <v>1</v>
      </c>
      <c r="P391" s="4" t="b">
        <f aca="false">TRUE()</f>
        <v>1</v>
      </c>
      <c r="Q391" s="2" t="s">
        <v>221</v>
      </c>
      <c r="R391" s="4" t="b">
        <f aca="false">FALSE()</f>
        <v>0</v>
      </c>
      <c r="S391" s="2"/>
      <c r="T391" s="2" t="s">
        <v>388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323</v>
      </c>
      <c r="B392" s="2" t="s">
        <v>319</v>
      </c>
      <c r="C392" s="2" t="s">
        <v>313</v>
      </c>
      <c r="D392" s="2" t="s">
        <v>213</v>
      </c>
      <c r="E392" s="2" t="s">
        <v>214</v>
      </c>
      <c r="F392" s="2" t="s">
        <v>314</v>
      </c>
      <c r="G392" s="2" t="s">
        <v>320</v>
      </c>
      <c r="H392" s="2" t="s">
        <v>979</v>
      </c>
      <c r="I392" s="2" t="s">
        <v>217</v>
      </c>
      <c r="J392" s="2" t="s">
        <v>321</v>
      </c>
      <c r="K392" s="2" t="s">
        <v>231</v>
      </c>
      <c r="L392" s="2" t="s">
        <v>322</v>
      </c>
      <c r="M392" s="2" t="s">
        <v>317</v>
      </c>
      <c r="N392" s="3" t="n">
        <v>60741</v>
      </c>
      <c r="O392" s="4" t="b">
        <f aca="false">TRUE()</f>
        <v>1</v>
      </c>
      <c r="P392" s="4" t="b">
        <f aca="false">TRUE()</f>
        <v>1</v>
      </c>
      <c r="Q392" s="2" t="s">
        <v>221</v>
      </c>
      <c r="R392" s="4" t="b">
        <f aca="false">FALSE()</f>
        <v>0</v>
      </c>
      <c r="S392" s="2"/>
      <c r="T392" s="2" t="s">
        <v>318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328</v>
      </c>
      <c r="B393" s="2" t="s">
        <v>325</v>
      </c>
      <c r="C393" s="2" t="s">
        <v>313</v>
      </c>
      <c r="D393" s="2" t="s">
        <v>213</v>
      </c>
      <c r="E393" s="2" t="s">
        <v>214</v>
      </c>
      <c r="F393" s="2" t="s">
        <v>314</v>
      </c>
      <c r="G393" s="2" t="s">
        <v>326</v>
      </c>
      <c r="H393" s="2" t="s">
        <v>979</v>
      </c>
      <c r="I393" s="2" t="s">
        <v>225</v>
      </c>
      <c r="J393" s="2" t="s">
        <v>321</v>
      </c>
      <c r="K393" s="2" t="s">
        <v>236</v>
      </c>
      <c r="L393" s="2" t="s">
        <v>327</v>
      </c>
      <c r="M393" s="2" t="s">
        <v>317</v>
      </c>
      <c r="N393" s="3" t="n">
        <v>60751</v>
      </c>
      <c r="O393" s="4" t="b">
        <f aca="false">TRUE()</f>
        <v>1</v>
      </c>
      <c r="P393" s="4" t="b">
        <f aca="false">TRUE()</f>
        <v>1</v>
      </c>
      <c r="Q393" s="2" t="s">
        <v>221</v>
      </c>
      <c r="R393" s="4" t="b">
        <f aca="false">FALSE()</f>
        <v>0</v>
      </c>
      <c r="S393" s="2"/>
      <c r="T393" s="2" t="s">
        <v>324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333</v>
      </c>
      <c r="B394" s="2" t="s">
        <v>330</v>
      </c>
      <c r="C394" s="2" t="s">
        <v>313</v>
      </c>
      <c r="D394" s="2" t="s">
        <v>213</v>
      </c>
      <c r="E394" s="2" t="s">
        <v>214</v>
      </c>
      <c r="F394" s="2" t="s">
        <v>314</v>
      </c>
      <c r="G394" s="2" t="s">
        <v>331</v>
      </c>
      <c r="H394" s="2" t="s">
        <v>979</v>
      </c>
      <c r="I394" s="2" t="s">
        <v>225</v>
      </c>
      <c r="J394" s="2" t="s">
        <v>321</v>
      </c>
      <c r="K394" s="2" t="s">
        <v>241</v>
      </c>
      <c r="L394" s="2" t="s">
        <v>332</v>
      </c>
      <c r="M394" s="2" t="s">
        <v>317</v>
      </c>
      <c r="N394" s="3" t="n">
        <v>60761</v>
      </c>
      <c r="O394" s="4" t="b">
        <f aca="false">TRUE()</f>
        <v>1</v>
      </c>
      <c r="P394" s="4" t="b">
        <f aca="false">TRUE()</f>
        <v>1</v>
      </c>
      <c r="Q394" s="2" t="s">
        <v>221</v>
      </c>
      <c r="R394" s="4" t="b">
        <f aca="false">FALSE()</f>
        <v>0</v>
      </c>
      <c r="S394" s="2"/>
      <c r="T394" s="2" t="s">
        <v>329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338</v>
      </c>
      <c r="B395" s="2" t="s">
        <v>335</v>
      </c>
      <c r="C395" s="2" t="s">
        <v>313</v>
      </c>
      <c r="D395" s="2" t="s">
        <v>213</v>
      </c>
      <c r="E395" s="2" t="s">
        <v>214</v>
      </c>
      <c r="F395" s="2" t="s">
        <v>314</v>
      </c>
      <c r="G395" s="2" t="s">
        <v>336</v>
      </c>
      <c r="H395" s="2" t="s">
        <v>979</v>
      </c>
      <c r="I395" s="2" t="s">
        <v>225</v>
      </c>
      <c r="J395" s="2" t="s">
        <v>321</v>
      </c>
      <c r="K395" s="2" t="s">
        <v>246</v>
      </c>
      <c r="L395" s="2" t="s">
        <v>337</v>
      </c>
      <c r="M395" s="2" t="s">
        <v>317</v>
      </c>
      <c r="N395" s="3" t="n">
        <v>60771</v>
      </c>
      <c r="O395" s="4" t="b">
        <f aca="false">TRUE()</f>
        <v>1</v>
      </c>
      <c r="P395" s="4" t="b">
        <f aca="false">TRUE()</f>
        <v>1</v>
      </c>
      <c r="Q395" s="2" t="s">
        <v>221</v>
      </c>
      <c r="R395" s="4" t="b">
        <f aca="false">FALSE()</f>
        <v>0</v>
      </c>
      <c r="S395" s="2"/>
      <c r="T395" s="2" t="s">
        <v>334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1063</v>
      </c>
      <c r="B396" s="2" t="s">
        <v>1064</v>
      </c>
      <c r="C396" s="2" t="s">
        <v>896</v>
      </c>
      <c r="D396" s="2" t="s">
        <v>545</v>
      </c>
      <c r="E396" s="2" t="s">
        <v>266</v>
      </c>
      <c r="F396" s="2" t="s">
        <v>880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54</v>
      </c>
      <c r="L396" s="2" t="s">
        <v>571</v>
      </c>
      <c r="M396" s="2" t="s">
        <v>317</v>
      </c>
      <c r="N396" s="3" t="n">
        <v>639500</v>
      </c>
      <c r="O396" s="4" t="b">
        <f aca="false">FALSE()</f>
        <v>0</v>
      </c>
      <c r="P396" s="4" t="b">
        <f aca="false">TRUE()</f>
        <v>1</v>
      </c>
      <c r="Q396" s="2" t="s">
        <v>1065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066</v>
      </c>
      <c r="B397" s="2" t="s">
        <v>1067</v>
      </c>
      <c r="C397" s="2" t="s">
        <v>170</v>
      </c>
      <c r="D397" s="2" t="s">
        <v>166</v>
      </c>
      <c r="E397" s="2" t="s">
        <v>295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187</v>
      </c>
      <c r="N397" s="3" t="n">
        <v>639600</v>
      </c>
      <c r="O397" s="4" t="b">
        <f aca="false">TRUE()</f>
        <v>1</v>
      </c>
      <c r="P397" s="4" t="b">
        <f aca="false">TRUE()</f>
        <v>1</v>
      </c>
      <c r="Q397" s="2" t="s">
        <v>167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001</v>
      </c>
      <c r="B398" s="2" t="s">
        <v>824</v>
      </c>
      <c r="C398" s="2" t="s">
        <v>313</v>
      </c>
      <c r="D398" s="2" t="s">
        <v>825</v>
      </c>
      <c r="E398" s="2" t="s">
        <v>214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54</v>
      </c>
      <c r="L398" s="2" t="s">
        <v>27</v>
      </c>
      <c r="M398" s="2" t="s">
        <v>826</v>
      </c>
      <c r="N398" s="3" t="n">
        <v>62212</v>
      </c>
      <c r="O398" s="4" t="b">
        <f aca="false">TRUE()</f>
        <v>1</v>
      </c>
      <c r="P398" s="4" t="b">
        <f aca="false">TRUE()</f>
        <v>1</v>
      </c>
      <c r="Q398" s="2" t="s">
        <v>221</v>
      </c>
      <c r="R398" s="4" t="b">
        <f aca="false">FALSE()</f>
        <v>0</v>
      </c>
      <c r="S398" s="2"/>
      <c r="T398" s="2" t="s">
        <v>827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726</v>
      </c>
      <c r="B399" s="2" t="s">
        <v>725</v>
      </c>
      <c r="C399" s="2" t="s">
        <v>593</v>
      </c>
      <c r="D399" s="2" t="s">
        <v>303</v>
      </c>
      <c r="E399" s="2" t="s">
        <v>266</v>
      </c>
      <c r="F399" s="2" t="s">
        <v>692</v>
      </c>
      <c r="G399" s="2" t="s">
        <v>26</v>
      </c>
      <c r="H399" s="2" t="s">
        <v>26</v>
      </c>
      <c r="I399" s="2" t="s">
        <v>26</v>
      </c>
      <c r="J399" s="2" t="s">
        <v>723</v>
      </c>
      <c r="K399" s="2" t="s">
        <v>26</v>
      </c>
      <c r="L399" s="2" t="s">
        <v>526</v>
      </c>
      <c r="M399" s="2" t="s">
        <v>133</v>
      </c>
      <c r="N399" s="3" t="n">
        <v>61881</v>
      </c>
      <c r="O399" s="4" t="b">
        <f aca="false">TRUE()</f>
        <v>1</v>
      </c>
      <c r="P399" s="4" t="b">
        <f aca="false">TRUE()</f>
        <v>1</v>
      </c>
      <c r="Q399" s="2" t="s">
        <v>46</v>
      </c>
      <c r="R399" s="4" t="b">
        <f aca="false">FALSE()</f>
        <v>0</v>
      </c>
      <c r="S399" s="2" t="s">
        <v>1068</v>
      </c>
      <c r="T399" s="2" t="s">
        <v>724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576</v>
      </c>
      <c r="B400" s="2" t="s">
        <v>573</v>
      </c>
      <c r="C400" s="2" t="s">
        <v>574</v>
      </c>
      <c r="D400" s="2" t="s">
        <v>295</v>
      </c>
      <c r="E400" s="2" t="s">
        <v>575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102</v>
      </c>
      <c r="N400" s="3" t="n">
        <v>61421</v>
      </c>
      <c r="O400" s="4" t="b">
        <f aca="false">TRUE()</f>
        <v>1</v>
      </c>
      <c r="P400" s="4" t="b">
        <f aca="false">TRUE()</f>
        <v>1</v>
      </c>
      <c r="Q400" s="2" t="s">
        <v>38</v>
      </c>
      <c r="R400" s="4" t="b">
        <f aca="false">FALSE()</f>
        <v>0</v>
      </c>
      <c r="S400" s="2"/>
      <c r="T400" s="2" t="s">
        <v>572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255</v>
      </c>
      <c r="B401" s="2" t="s">
        <v>249</v>
      </c>
      <c r="C401" s="2" t="s">
        <v>212</v>
      </c>
      <c r="D401" s="2" t="s">
        <v>213</v>
      </c>
      <c r="E401" s="2" t="s">
        <v>214</v>
      </c>
      <c r="F401" s="2" t="s">
        <v>250</v>
      </c>
      <c r="G401" s="2" t="s">
        <v>251</v>
      </c>
      <c r="H401" s="2" t="s">
        <v>979</v>
      </c>
      <c r="I401" s="2" t="s">
        <v>252</v>
      </c>
      <c r="J401" s="2" t="s">
        <v>253</v>
      </c>
      <c r="K401" s="2" t="s">
        <v>254</v>
      </c>
      <c r="L401" s="2" t="s">
        <v>247</v>
      </c>
      <c r="M401" s="2" t="s">
        <v>118</v>
      </c>
      <c r="N401" s="3" t="n">
        <v>60601</v>
      </c>
      <c r="O401" s="4" t="b">
        <f aca="false">TRUE()</f>
        <v>1</v>
      </c>
      <c r="P401" s="4" t="b">
        <f aca="false">TRUE()</f>
        <v>1</v>
      </c>
      <c r="Q401" s="2" t="s">
        <v>46</v>
      </c>
      <c r="R401" s="4" t="b">
        <f aca="false">FALSE()</f>
        <v>0</v>
      </c>
      <c r="S401" s="2" t="s">
        <v>1069</v>
      </c>
      <c r="T401" s="2" t="s">
        <v>248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261</v>
      </c>
      <c r="B402" s="2" t="s">
        <v>257</v>
      </c>
      <c r="C402" s="2" t="s">
        <v>212</v>
      </c>
      <c r="D402" s="2" t="s">
        <v>213</v>
      </c>
      <c r="E402" s="2" t="s">
        <v>214</v>
      </c>
      <c r="F402" s="2" t="s">
        <v>258</v>
      </c>
      <c r="G402" s="2" t="s">
        <v>259</v>
      </c>
      <c r="H402" s="2" t="s">
        <v>979</v>
      </c>
      <c r="I402" s="2" t="s">
        <v>252</v>
      </c>
      <c r="J402" s="2" t="s">
        <v>253</v>
      </c>
      <c r="K402" s="2" t="s">
        <v>254</v>
      </c>
      <c r="L402" s="2" t="s">
        <v>260</v>
      </c>
      <c r="M402" s="2" t="s">
        <v>118</v>
      </c>
      <c r="N402" s="3" t="n">
        <v>60611</v>
      </c>
      <c r="O402" s="4" t="b">
        <f aca="false">TRUE()</f>
        <v>1</v>
      </c>
      <c r="P402" s="4" t="b">
        <f aca="false">TRUE()</f>
        <v>1</v>
      </c>
      <c r="Q402" s="2" t="s">
        <v>221</v>
      </c>
      <c r="R402" s="4" t="b">
        <f aca="false">FALSE()</f>
        <v>0</v>
      </c>
      <c r="S402" s="2"/>
      <c r="T402" s="2" t="s">
        <v>256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285</v>
      </c>
      <c r="B403" s="2" t="s">
        <v>283</v>
      </c>
      <c r="C403" s="2" t="s">
        <v>212</v>
      </c>
      <c r="D403" s="2" t="s">
        <v>213</v>
      </c>
      <c r="E403" s="2" t="s">
        <v>214</v>
      </c>
      <c r="F403" s="2" t="s">
        <v>215</v>
      </c>
      <c r="G403" s="2" t="s">
        <v>284</v>
      </c>
      <c r="H403" s="2" t="s">
        <v>979</v>
      </c>
      <c r="I403" s="2" t="s">
        <v>252</v>
      </c>
      <c r="J403" s="2" t="s">
        <v>253</v>
      </c>
      <c r="K403" s="2" t="s">
        <v>254</v>
      </c>
      <c r="L403" s="2" t="s">
        <v>247</v>
      </c>
      <c r="M403" s="2" t="s">
        <v>118</v>
      </c>
      <c r="N403" s="3" t="n">
        <v>60661</v>
      </c>
      <c r="O403" s="4" t="b">
        <f aca="false">TRUE()</f>
        <v>1</v>
      </c>
      <c r="P403" s="4" t="b">
        <f aca="false">TRUE()</f>
        <v>1</v>
      </c>
      <c r="Q403" s="2" t="s">
        <v>221</v>
      </c>
      <c r="R403" s="4" t="b">
        <f aca="false">FALSE()</f>
        <v>0</v>
      </c>
      <c r="S403" s="2"/>
      <c r="T403" s="2" t="s">
        <v>282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769</v>
      </c>
      <c r="B404" s="2" t="s">
        <v>768</v>
      </c>
      <c r="C404" s="2" t="s">
        <v>212</v>
      </c>
      <c r="D404" s="2" t="s">
        <v>303</v>
      </c>
      <c r="E404" s="2" t="s">
        <v>26</v>
      </c>
      <c r="F404" s="2" t="s">
        <v>692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526</v>
      </c>
      <c r="M404" s="2" t="s">
        <v>133</v>
      </c>
      <c r="N404" s="3" t="n">
        <v>62011</v>
      </c>
      <c r="O404" s="4" t="b">
        <f aca="false">TRUE()</f>
        <v>1</v>
      </c>
      <c r="P404" s="4" t="b">
        <f aca="false">TRUE()</f>
        <v>1</v>
      </c>
      <c r="Q404" s="2" t="s">
        <v>46</v>
      </c>
      <c r="R404" s="4" t="b">
        <f aca="false">FALSE()</f>
        <v>0</v>
      </c>
      <c r="S404" s="2" t="s">
        <v>1070</v>
      </c>
      <c r="T404" s="2" t="s">
        <v>767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478</v>
      </c>
      <c r="B405" s="2" t="s">
        <v>477</v>
      </c>
      <c r="C405" s="2" t="s">
        <v>449</v>
      </c>
      <c r="D405" s="2" t="s">
        <v>303</v>
      </c>
      <c r="E405" s="2" t="s">
        <v>266</v>
      </c>
      <c r="F405" s="2" t="s">
        <v>474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475</v>
      </c>
      <c r="M405" s="2" t="s">
        <v>155</v>
      </c>
      <c r="N405" s="3" t="n">
        <v>61131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476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547</v>
      </c>
      <c r="B406" s="2" t="s">
        <v>543</v>
      </c>
      <c r="C406" s="2" t="s">
        <v>544</v>
      </c>
      <c r="D406" s="2" t="s">
        <v>545</v>
      </c>
      <c r="E406" s="2" t="s">
        <v>266</v>
      </c>
      <c r="F406" s="2" t="s">
        <v>546</v>
      </c>
      <c r="G406" s="2" t="s">
        <v>26</v>
      </c>
      <c r="H406" s="2" t="s">
        <v>26</v>
      </c>
      <c r="I406" s="2" t="s">
        <v>26</v>
      </c>
      <c r="J406" s="2" t="s">
        <v>26</v>
      </c>
      <c r="K406" s="2" t="s">
        <v>254</v>
      </c>
      <c r="L406" s="2" t="s">
        <v>475</v>
      </c>
      <c r="M406" s="2" t="s">
        <v>162</v>
      </c>
      <c r="N406" s="3" t="n">
        <v>61341</v>
      </c>
      <c r="O406" s="4" t="b">
        <f aca="false">TRUE()</f>
        <v>1</v>
      </c>
      <c r="P406" s="4" t="b">
        <f aca="false">TRUE()</f>
        <v>1</v>
      </c>
      <c r="Q406" s="2" t="s">
        <v>29</v>
      </c>
      <c r="R406" s="4" t="b">
        <f aca="false">FALSE()</f>
        <v>0</v>
      </c>
      <c r="S406" s="2"/>
      <c r="T406" s="2" t="s">
        <v>542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550</v>
      </c>
      <c r="B407" s="2" t="s">
        <v>549</v>
      </c>
      <c r="C407" s="2" t="s">
        <v>544</v>
      </c>
      <c r="D407" s="2" t="s">
        <v>303</v>
      </c>
      <c r="E407" s="2" t="s">
        <v>266</v>
      </c>
      <c r="F407" s="2" t="s">
        <v>54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475</v>
      </c>
      <c r="M407" s="2" t="s">
        <v>162</v>
      </c>
      <c r="N407" s="3" t="n">
        <v>61351</v>
      </c>
      <c r="O407" s="4" t="b">
        <f aca="false">TRUE()</f>
        <v>1</v>
      </c>
      <c r="P407" s="4" t="b">
        <f aca="false">TRUE()</f>
        <v>1</v>
      </c>
      <c r="Q407" s="2" t="s">
        <v>46</v>
      </c>
      <c r="R407" s="4" t="b">
        <f aca="false">FALSE()</f>
        <v>0</v>
      </c>
      <c r="S407" s="2" t="s">
        <v>1071</v>
      </c>
      <c r="T407" s="2" t="s">
        <v>548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1072</v>
      </c>
      <c r="B408" s="2" t="s">
        <v>1073</v>
      </c>
      <c r="C408" s="2" t="s">
        <v>302</v>
      </c>
      <c r="D408" s="2" t="s">
        <v>720</v>
      </c>
      <c r="E408" s="2" t="s">
        <v>266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122</v>
      </c>
      <c r="N408" s="3" t="n">
        <v>640700</v>
      </c>
      <c r="O408" s="4" t="b">
        <f aca="false">TRUE()</f>
        <v>1</v>
      </c>
      <c r="P408" s="4" t="b">
        <f aca="false">TRUE()</f>
        <v>1</v>
      </c>
      <c r="Q408" s="2" t="s">
        <v>29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024</v>
      </c>
      <c r="B409" s="2" t="s">
        <v>145</v>
      </c>
      <c r="C409" s="2" t="s">
        <v>43</v>
      </c>
      <c r="D409" s="2" t="s">
        <v>44</v>
      </c>
      <c r="E409" s="2" t="s">
        <v>26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45</v>
      </c>
      <c r="N409" s="3" t="n">
        <v>60352</v>
      </c>
      <c r="O409" s="4" t="b">
        <f aca="false">TRUE()</f>
        <v>1</v>
      </c>
      <c r="P409" s="4" t="b">
        <f aca="false">TRUE()</f>
        <v>1</v>
      </c>
      <c r="Q409" s="2" t="s">
        <v>38</v>
      </c>
      <c r="R409" s="4" t="b">
        <f aca="false">FALSE()</f>
        <v>0</v>
      </c>
      <c r="S409" s="2"/>
      <c r="T409" s="2" t="s">
        <v>146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969</v>
      </c>
      <c r="B410" s="2" t="s">
        <v>966</v>
      </c>
      <c r="C410" s="2" t="s">
        <v>967</v>
      </c>
      <c r="D410" s="2" t="s">
        <v>265</v>
      </c>
      <c r="E410" s="2" t="s">
        <v>968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45</v>
      </c>
      <c r="N410" s="3" t="n">
        <v>60512</v>
      </c>
      <c r="O410" s="4" t="b">
        <f aca="false">TRUE()</f>
        <v>1</v>
      </c>
      <c r="P410" s="4" t="b">
        <f aca="false">TRUE()</f>
        <v>1</v>
      </c>
      <c r="Q410" s="2" t="s">
        <v>46</v>
      </c>
      <c r="R410" s="4" t="b">
        <f aca="false">FALSE()</f>
        <v>0</v>
      </c>
      <c r="S410" s="2" t="s">
        <v>1074</v>
      </c>
      <c r="T410" s="2" t="s">
        <v>200</v>
      </c>
      <c r="U410" s="2" t="s">
        <v>198</v>
      </c>
      <c r="V410" s="2"/>
      <c r="W410" s="2" t="s">
        <v>26</v>
      </c>
    </row>
    <row r="411" customFormat="false" ht="12" hidden="false" customHeight="true" outlineLevel="0" collapsed="false">
      <c r="A411" s="2" t="s">
        <v>1016</v>
      </c>
      <c r="B411" s="2" t="s">
        <v>1015</v>
      </c>
      <c r="C411" s="2" t="s">
        <v>212</v>
      </c>
      <c r="D411" s="2" t="s">
        <v>265</v>
      </c>
      <c r="E411" s="2" t="s">
        <v>968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26</v>
      </c>
      <c r="L411" s="2" t="s">
        <v>27</v>
      </c>
      <c r="M411" s="2" t="s">
        <v>45</v>
      </c>
      <c r="N411" s="3" t="n">
        <v>61252</v>
      </c>
      <c r="O411" s="4" t="b">
        <f aca="false">TRUE()</f>
        <v>1</v>
      </c>
      <c r="P411" s="4" t="b">
        <f aca="false">TRUE()</f>
        <v>1</v>
      </c>
      <c r="Q411" s="2" t="s">
        <v>29</v>
      </c>
      <c r="R411" s="4" t="b">
        <f aca="false">FALSE()</f>
        <v>0</v>
      </c>
      <c r="S411" s="2"/>
      <c r="T411" s="2" t="s">
        <v>516</v>
      </c>
      <c r="U411" s="2" t="s">
        <v>513</v>
      </c>
      <c r="V411" s="2"/>
      <c r="W411" s="2" t="s">
        <v>26</v>
      </c>
    </row>
    <row r="412" customFormat="false" ht="12" hidden="false" customHeight="true" outlineLevel="0" collapsed="false">
      <c r="A412" s="2" t="s">
        <v>974</v>
      </c>
      <c r="B412" s="2" t="s">
        <v>973</v>
      </c>
      <c r="C412" s="2" t="s">
        <v>967</v>
      </c>
      <c r="D412" s="2" t="s">
        <v>265</v>
      </c>
      <c r="E412" s="2" t="s">
        <v>968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45</v>
      </c>
      <c r="N412" s="3" t="n">
        <v>62202</v>
      </c>
      <c r="O412" s="4" t="b">
        <f aca="false">TRUE()</f>
        <v>1</v>
      </c>
      <c r="P412" s="4" t="b">
        <f aca="false">TRUE()</f>
        <v>1</v>
      </c>
      <c r="Q412" s="2" t="s">
        <v>46</v>
      </c>
      <c r="R412" s="4" t="b">
        <f aca="false">FALSE()</f>
        <v>0</v>
      </c>
      <c r="S412" s="2" t="s">
        <v>1075</v>
      </c>
      <c r="T412" s="2" t="s">
        <v>822</v>
      </c>
      <c r="U412" s="2" t="s">
        <v>820</v>
      </c>
      <c r="V412" s="2"/>
      <c r="W412" s="2" t="s">
        <v>26</v>
      </c>
    </row>
    <row r="413" customFormat="false" ht="12" hidden="false" customHeight="true" outlineLevel="0" collapsed="false">
      <c r="A413" s="2" t="s">
        <v>1053</v>
      </c>
      <c r="B413" s="2" t="s">
        <v>624</v>
      </c>
      <c r="C413" s="2" t="s">
        <v>608</v>
      </c>
      <c r="D413" s="2" t="s">
        <v>303</v>
      </c>
      <c r="E413" s="2" t="s">
        <v>266</v>
      </c>
      <c r="F413" s="2" t="s">
        <v>603</v>
      </c>
      <c r="G413" s="2" t="s">
        <v>26</v>
      </c>
      <c r="H413" s="2" t="s">
        <v>26</v>
      </c>
      <c r="I413" s="2" t="s">
        <v>26</v>
      </c>
      <c r="J413" s="2" t="s">
        <v>604</v>
      </c>
      <c r="K413" s="2" t="s">
        <v>26</v>
      </c>
      <c r="L413" s="2" t="s">
        <v>526</v>
      </c>
      <c r="M413" s="2" t="s">
        <v>129</v>
      </c>
      <c r="N413" s="3" t="n">
        <v>61552</v>
      </c>
      <c r="O413" s="4" t="b">
        <f aca="false">TRUE()</f>
        <v>1</v>
      </c>
      <c r="P413" s="4" t="b">
        <f aca="false">TRUE()</f>
        <v>1</v>
      </c>
      <c r="Q413" s="2" t="s">
        <v>46</v>
      </c>
      <c r="R413" s="4" t="b">
        <f aca="false">FALSE()</f>
        <v>0</v>
      </c>
      <c r="S413" s="2" t="s">
        <v>1076</v>
      </c>
      <c r="T413" s="2" t="s">
        <v>625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983</v>
      </c>
      <c r="B414" s="2" t="s">
        <v>644</v>
      </c>
      <c r="C414" s="2" t="s">
        <v>597</v>
      </c>
      <c r="D414" s="2" t="s">
        <v>303</v>
      </c>
      <c r="E414" s="2" t="s">
        <v>266</v>
      </c>
      <c r="F414" s="2" t="s">
        <v>558</v>
      </c>
      <c r="G414" s="2" t="s">
        <v>26</v>
      </c>
      <c r="H414" s="2" t="s">
        <v>26</v>
      </c>
      <c r="I414" s="2" t="s">
        <v>26</v>
      </c>
      <c r="J414" s="2" t="s">
        <v>581</v>
      </c>
      <c r="K414" s="2" t="s">
        <v>26</v>
      </c>
      <c r="L414" s="2" t="s">
        <v>451</v>
      </c>
      <c r="M414" s="2" t="s">
        <v>102</v>
      </c>
      <c r="N414" s="3" t="n">
        <v>61622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645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985</v>
      </c>
      <c r="B415" s="2" t="s">
        <v>647</v>
      </c>
      <c r="C415" s="2" t="s">
        <v>597</v>
      </c>
      <c r="D415" s="2" t="s">
        <v>303</v>
      </c>
      <c r="E415" s="2" t="s">
        <v>266</v>
      </c>
      <c r="F415" s="2" t="s">
        <v>567</v>
      </c>
      <c r="G415" s="2" t="s">
        <v>26</v>
      </c>
      <c r="H415" s="2" t="s">
        <v>26</v>
      </c>
      <c r="I415" s="2" t="s">
        <v>26</v>
      </c>
      <c r="J415" s="2" t="s">
        <v>581</v>
      </c>
      <c r="K415" s="2" t="s">
        <v>26</v>
      </c>
      <c r="L415" s="2" t="s">
        <v>305</v>
      </c>
      <c r="M415" s="2" t="s">
        <v>102</v>
      </c>
      <c r="N415" s="3" t="n">
        <v>61632</v>
      </c>
      <c r="O415" s="4" t="b">
        <f aca="false">TRUE()</f>
        <v>1</v>
      </c>
      <c r="P415" s="4" t="b">
        <f aca="false">TRUE()</f>
        <v>1</v>
      </c>
      <c r="Q415" s="2" t="s">
        <v>29</v>
      </c>
      <c r="R415" s="4" t="b">
        <f aca="false">FALSE()</f>
        <v>0</v>
      </c>
      <c r="S415" s="2"/>
      <c r="T415" s="2" t="s">
        <v>648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1077</v>
      </c>
      <c r="B416" s="2" t="s">
        <v>1078</v>
      </c>
      <c r="C416" s="2" t="s">
        <v>896</v>
      </c>
      <c r="D416" s="2" t="s">
        <v>875</v>
      </c>
      <c r="E416" s="2" t="s">
        <v>214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114</v>
      </c>
      <c r="N416" s="3" t="n">
        <v>641500</v>
      </c>
      <c r="O416" s="4" t="b">
        <f aca="false">TRUE()</f>
        <v>1</v>
      </c>
      <c r="P416" s="4" t="b">
        <f aca="false">TRUE()</f>
        <v>1</v>
      </c>
      <c r="Q416" s="2" t="s">
        <v>221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1079</v>
      </c>
      <c r="B417" s="2" t="s">
        <v>1080</v>
      </c>
      <c r="C417" s="2" t="s">
        <v>972</v>
      </c>
      <c r="D417" s="2" t="s">
        <v>875</v>
      </c>
      <c r="E417" s="2" t="s">
        <v>214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27</v>
      </c>
      <c r="M417" s="2" t="s">
        <v>102</v>
      </c>
      <c r="N417" s="3" t="n">
        <v>641600</v>
      </c>
      <c r="O417" s="4" t="b">
        <f aca="false">TRUE()</f>
        <v>1</v>
      </c>
      <c r="P417" s="4" t="b">
        <f aca="false">TRUE()</f>
        <v>1</v>
      </c>
      <c r="Q417" s="2" t="s">
        <v>46</v>
      </c>
      <c r="R417" s="4" t="b">
        <f aca="false">FALSE()</f>
        <v>0</v>
      </c>
      <c r="S417" s="2" t="s">
        <v>1081</v>
      </c>
      <c r="T417" s="2"/>
      <c r="U417" s="2"/>
      <c r="V417" s="2"/>
      <c r="W417" s="2"/>
    </row>
    <row r="418" customFormat="false" ht="12" hidden="false" customHeight="true" outlineLevel="0" collapsed="false">
      <c r="A418" s="2" t="s">
        <v>1082</v>
      </c>
      <c r="B418" s="2" t="s">
        <v>1083</v>
      </c>
      <c r="C418" s="2" t="s">
        <v>972</v>
      </c>
      <c r="D418" s="2" t="s">
        <v>545</v>
      </c>
      <c r="E418" s="2" t="s">
        <v>266</v>
      </c>
      <c r="F418" s="2" t="s">
        <v>558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54</v>
      </c>
      <c r="L418" s="2" t="s">
        <v>1084</v>
      </c>
      <c r="M418" s="2" t="s">
        <v>102</v>
      </c>
      <c r="N418" s="3" t="n">
        <v>641700</v>
      </c>
      <c r="O418" s="4" t="b">
        <f aca="false">FALSE()</f>
        <v>0</v>
      </c>
      <c r="P418" s="4" t="b">
        <f aca="false">TRUE()</f>
        <v>1</v>
      </c>
      <c r="Q418" s="2" t="s">
        <v>1065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085</v>
      </c>
      <c r="B419" s="2" t="s">
        <v>1086</v>
      </c>
      <c r="C419" s="2" t="s">
        <v>1087</v>
      </c>
      <c r="D419" s="2" t="s">
        <v>1088</v>
      </c>
      <c r="E419" s="2" t="s">
        <v>266</v>
      </c>
      <c r="F419" s="2" t="s">
        <v>667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54</v>
      </c>
      <c r="L419" s="2" t="s">
        <v>1089</v>
      </c>
      <c r="M419" s="2" t="s">
        <v>98</v>
      </c>
      <c r="N419" s="3" t="n">
        <v>641800</v>
      </c>
      <c r="O419" s="4" t="b">
        <f aca="false">FALSE()</f>
        <v>0</v>
      </c>
      <c r="P419" s="4" t="b">
        <f aca="false">TRUE()</f>
        <v>1</v>
      </c>
      <c r="Q419" s="2" t="s">
        <v>1065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090</v>
      </c>
      <c r="B420" s="2" t="s">
        <v>1091</v>
      </c>
      <c r="C420" s="2" t="s">
        <v>1087</v>
      </c>
      <c r="D420" s="2" t="s">
        <v>213</v>
      </c>
      <c r="E420" s="2" t="s">
        <v>214</v>
      </c>
      <c r="F420" s="2" t="s">
        <v>1092</v>
      </c>
      <c r="G420" s="2" t="s">
        <v>1093</v>
      </c>
      <c r="H420" s="2" t="s">
        <v>26</v>
      </c>
      <c r="I420" s="2" t="s">
        <v>26</v>
      </c>
      <c r="J420" s="2" t="s">
        <v>26</v>
      </c>
      <c r="K420" s="2" t="s">
        <v>254</v>
      </c>
      <c r="L420" s="2" t="s">
        <v>27</v>
      </c>
      <c r="M420" s="2" t="s">
        <v>98</v>
      </c>
      <c r="N420" s="3" t="n">
        <v>641900</v>
      </c>
      <c r="O420" s="4" t="b">
        <f aca="false">FALSE()</f>
        <v>0</v>
      </c>
      <c r="P420" s="4" t="b">
        <f aca="false">TRUE()</f>
        <v>1</v>
      </c>
      <c r="Q420" s="2" t="s">
        <v>1065</v>
      </c>
      <c r="R420" s="4" t="b">
        <f aca="false">FALSE()</f>
        <v>0</v>
      </c>
      <c r="S420" s="2"/>
      <c r="T420" s="2"/>
      <c r="U420" s="2"/>
      <c r="V420" s="2"/>
      <c r="W420" s="2"/>
    </row>
    <row r="421" customFormat="false" ht="12" hidden="false" customHeight="true" outlineLevel="0" collapsed="false">
      <c r="A421" s="2" t="s">
        <v>1094</v>
      </c>
      <c r="B421" s="2" t="s">
        <v>1095</v>
      </c>
      <c r="C421" s="2" t="s">
        <v>967</v>
      </c>
      <c r="D421" s="2" t="s">
        <v>875</v>
      </c>
      <c r="E421" s="2" t="s">
        <v>214</v>
      </c>
      <c r="F421" s="2" t="s">
        <v>26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27</v>
      </c>
      <c r="M421" s="2" t="s">
        <v>106</v>
      </c>
      <c r="N421" s="3" t="n">
        <v>642000</v>
      </c>
      <c r="O421" s="4" t="b">
        <f aca="false">TRUE()</f>
        <v>1</v>
      </c>
      <c r="P421" s="4" t="b">
        <f aca="false">TRUE()</f>
        <v>1</v>
      </c>
      <c r="Q421" s="2" t="s">
        <v>221</v>
      </c>
      <c r="R421" s="4" t="b">
        <f aca="false">FALSE()</f>
        <v>0</v>
      </c>
      <c r="S421" s="2"/>
      <c r="T421" s="2"/>
      <c r="U421" s="2"/>
      <c r="V421" s="2"/>
      <c r="W421" s="2"/>
    </row>
    <row r="422" customFormat="false" ht="12" hidden="false" customHeight="true" outlineLevel="0" collapsed="false">
      <c r="A422" s="2" t="s">
        <v>1096</v>
      </c>
      <c r="B422" s="2" t="s">
        <v>1097</v>
      </c>
      <c r="C422" s="2" t="s">
        <v>967</v>
      </c>
      <c r="D422" s="2" t="s">
        <v>1088</v>
      </c>
      <c r="E422" s="2" t="s">
        <v>295</v>
      </c>
      <c r="F422" s="2" t="s">
        <v>710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54</v>
      </c>
      <c r="L422" s="2" t="s">
        <v>1084</v>
      </c>
      <c r="M422" s="2" t="s">
        <v>106</v>
      </c>
      <c r="N422" s="3" t="n">
        <v>642100</v>
      </c>
      <c r="O422" s="4" t="b">
        <f aca="false">FALSE()</f>
        <v>0</v>
      </c>
      <c r="P422" s="4" t="b">
        <f aca="false">TRUE()</f>
        <v>1</v>
      </c>
      <c r="Q422" s="2" t="s">
        <v>1065</v>
      </c>
      <c r="R422" s="4" t="b">
        <f aca="false">FALSE()</f>
        <v>0</v>
      </c>
      <c r="S422" s="2"/>
      <c r="T422" s="2"/>
      <c r="U422" s="2"/>
      <c r="V422" s="2"/>
      <c r="W422" s="2"/>
    </row>
    <row r="423" customFormat="false" ht="12" hidden="false" customHeight="true" outlineLevel="0" collapsed="false">
      <c r="A423" s="2" t="s">
        <v>1098</v>
      </c>
      <c r="B423" s="2" t="s">
        <v>1099</v>
      </c>
      <c r="C423" s="2" t="s">
        <v>967</v>
      </c>
      <c r="D423" s="2" t="s">
        <v>1088</v>
      </c>
      <c r="E423" s="2" t="s">
        <v>295</v>
      </c>
      <c r="F423" s="2" t="s">
        <v>704</v>
      </c>
      <c r="G423" s="2" t="s">
        <v>26</v>
      </c>
      <c r="H423" s="2" t="s">
        <v>26</v>
      </c>
      <c r="I423" s="2" t="s">
        <v>26</v>
      </c>
      <c r="J423" s="2" t="s">
        <v>26</v>
      </c>
      <c r="K423" s="2" t="s">
        <v>254</v>
      </c>
      <c r="L423" s="2" t="s">
        <v>1084</v>
      </c>
      <c r="M423" s="2" t="s">
        <v>106</v>
      </c>
      <c r="N423" s="3" t="n">
        <v>642200</v>
      </c>
      <c r="O423" s="4" t="b">
        <f aca="false">FALSE()</f>
        <v>0</v>
      </c>
      <c r="P423" s="4" t="b">
        <f aca="false">TRUE()</f>
        <v>1</v>
      </c>
      <c r="Q423" s="2" t="s">
        <v>1065</v>
      </c>
      <c r="R423" s="4" t="b">
        <f aca="false">FALSE()</f>
        <v>0</v>
      </c>
      <c r="S423" s="2"/>
      <c r="T423" s="2"/>
      <c r="U423" s="2"/>
      <c r="V423" s="2"/>
      <c r="W423" s="2"/>
    </row>
    <row r="424" customFormat="false" ht="12" hidden="false" customHeight="true" outlineLevel="0" collapsed="false">
      <c r="A424" s="2" t="s">
        <v>1100</v>
      </c>
      <c r="B424" s="2" t="s">
        <v>1101</v>
      </c>
      <c r="C424" s="2" t="s">
        <v>967</v>
      </c>
      <c r="D424" s="2" t="s">
        <v>1088</v>
      </c>
      <c r="E424" s="2" t="s">
        <v>295</v>
      </c>
      <c r="F424" s="2" t="s">
        <v>651</v>
      </c>
      <c r="G424" s="2" t="s">
        <v>26</v>
      </c>
      <c r="H424" s="2" t="s">
        <v>26</v>
      </c>
      <c r="I424" s="2" t="s">
        <v>26</v>
      </c>
      <c r="J424" s="2" t="s">
        <v>26</v>
      </c>
      <c r="K424" s="2" t="s">
        <v>254</v>
      </c>
      <c r="L424" s="2" t="s">
        <v>305</v>
      </c>
      <c r="M424" s="2" t="s">
        <v>106</v>
      </c>
      <c r="N424" s="3" t="n">
        <v>642300</v>
      </c>
      <c r="O424" s="4" t="b">
        <f aca="false">FALSE()</f>
        <v>0</v>
      </c>
      <c r="P424" s="4" t="b">
        <f aca="false">TRUE()</f>
        <v>1</v>
      </c>
      <c r="Q424" s="2" t="s">
        <v>1065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72</v>
      </c>
      <c r="B425" s="2" t="s">
        <v>1102</v>
      </c>
      <c r="C425" s="2" t="s">
        <v>967</v>
      </c>
      <c r="D425" s="2" t="s">
        <v>265</v>
      </c>
      <c r="E425" s="2" t="s">
        <v>968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45</v>
      </c>
      <c r="N425" s="3" t="n">
        <v>60421</v>
      </c>
      <c r="O425" s="4" t="b">
        <f aca="false">FALSE()</f>
        <v>0</v>
      </c>
      <c r="P425" s="4" t="b">
        <f aca="false">TRUE()</f>
        <v>1</v>
      </c>
      <c r="Q425" s="2" t="s">
        <v>1065</v>
      </c>
      <c r="R425" s="4" t="b">
        <f aca="false">FALSE()</f>
        <v>0</v>
      </c>
      <c r="S425" s="2"/>
      <c r="T425" s="2"/>
      <c r="U425" s="2" t="s">
        <v>168</v>
      </c>
      <c r="V425" s="2"/>
      <c r="W425" s="2"/>
    </row>
    <row r="426" customFormat="false" ht="12" hidden="false" customHeight="true" outlineLevel="0" collapsed="false">
      <c r="A426" s="2" t="s">
        <v>1103</v>
      </c>
      <c r="B426" s="2" t="s">
        <v>1104</v>
      </c>
      <c r="C426" s="2" t="s">
        <v>1105</v>
      </c>
      <c r="D426" s="2" t="s">
        <v>875</v>
      </c>
      <c r="E426" s="2" t="s">
        <v>214</v>
      </c>
      <c r="F426" s="2" t="s">
        <v>26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6</v>
      </c>
      <c r="L426" s="2" t="s">
        <v>27</v>
      </c>
      <c r="M426" s="2" t="s">
        <v>110</v>
      </c>
      <c r="N426" s="3" t="n">
        <v>642500</v>
      </c>
      <c r="O426" s="4" t="b">
        <f aca="false">TRUE()</f>
        <v>1</v>
      </c>
      <c r="P426" s="4" t="b">
        <f aca="false">TRUE()</f>
        <v>1</v>
      </c>
      <c r="Q426" s="2" t="s">
        <v>46</v>
      </c>
      <c r="R426" s="4" t="b">
        <f aca="false">FALSE()</f>
        <v>0</v>
      </c>
      <c r="S426" s="2" t="s">
        <v>1106</v>
      </c>
      <c r="T426" s="2"/>
      <c r="U426" s="2"/>
      <c r="V426" s="2"/>
      <c r="W426" s="2"/>
    </row>
    <row r="427" customFormat="false" ht="12" hidden="false" customHeight="true" outlineLevel="0" collapsed="false">
      <c r="A427" s="2" t="s">
        <v>1107</v>
      </c>
      <c r="B427" s="2" t="s">
        <v>1108</v>
      </c>
      <c r="C427" s="2" t="s">
        <v>1105</v>
      </c>
      <c r="D427" s="2" t="s">
        <v>1088</v>
      </c>
      <c r="E427" s="2" t="s">
        <v>266</v>
      </c>
      <c r="F427" s="2" t="s">
        <v>553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54</v>
      </c>
      <c r="L427" s="2" t="s">
        <v>1084</v>
      </c>
      <c r="M427" s="2" t="s">
        <v>110</v>
      </c>
      <c r="N427" s="3" t="n">
        <v>642600</v>
      </c>
      <c r="O427" s="4" t="b">
        <f aca="false">FALSE()</f>
        <v>0</v>
      </c>
      <c r="P427" s="4" t="b">
        <f aca="false">TRUE()</f>
        <v>1</v>
      </c>
      <c r="Q427" s="2" t="s">
        <v>1065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1109</v>
      </c>
      <c r="B428" s="2" t="s">
        <v>1110</v>
      </c>
      <c r="C428" s="2" t="s">
        <v>896</v>
      </c>
      <c r="D428" s="2" t="s">
        <v>1088</v>
      </c>
      <c r="E428" s="2" t="s">
        <v>266</v>
      </c>
      <c r="F428" s="2" t="s">
        <v>450</v>
      </c>
      <c r="G428" s="2" t="s">
        <v>26</v>
      </c>
      <c r="H428" s="2" t="s">
        <v>26</v>
      </c>
      <c r="I428" s="2" t="s">
        <v>26</v>
      </c>
      <c r="J428" s="2" t="s">
        <v>26</v>
      </c>
      <c r="K428" s="2" t="s">
        <v>254</v>
      </c>
      <c r="L428" s="2" t="s">
        <v>1084</v>
      </c>
      <c r="M428" s="2" t="s">
        <v>114</v>
      </c>
      <c r="N428" s="3" t="n">
        <v>642700</v>
      </c>
      <c r="O428" s="4" t="b">
        <f aca="false">FALSE()</f>
        <v>0</v>
      </c>
      <c r="P428" s="4" t="b">
        <f aca="false">TRUE()</f>
        <v>1</v>
      </c>
      <c r="Q428" s="2" t="s">
        <v>1065</v>
      </c>
      <c r="R428" s="4" t="b">
        <f aca="false">FALSE()</f>
        <v>0</v>
      </c>
      <c r="S428" s="2"/>
      <c r="T428" s="2"/>
      <c r="U428" s="2"/>
      <c r="V428" s="2"/>
      <c r="W428" s="2"/>
    </row>
    <row r="429" customFormat="false" ht="12" hidden="false" customHeight="true" outlineLevel="0" collapsed="false">
      <c r="A429" s="2" t="s">
        <v>1111</v>
      </c>
      <c r="B429" s="2" t="s">
        <v>1112</v>
      </c>
      <c r="C429" s="2" t="s">
        <v>896</v>
      </c>
      <c r="D429" s="2" t="s">
        <v>1088</v>
      </c>
      <c r="E429" s="2" t="s">
        <v>266</v>
      </c>
      <c r="F429" s="2" t="s">
        <v>525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54</v>
      </c>
      <c r="L429" s="2" t="s">
        <v>653</v>
      </c>
      <c r="M429" s="2" t="s">
        <v>114</v>
      </c>
      <c r="N429" s="3" t="n">
        <v>642800</v>
      </c>
      <c r="O429" s="4" t="b">
        <f aca="false">FALSE()</f>
        <v>0</v>
      </c>
      <c r="P429" s="4" t="b">
        <f aca="false">TRUE()</f>
        <v>1</v>
      </c>
      <c r="Q429" s="2" t="s">
        <v>1065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113</v>
      </c>
      <c r="B430" s="2" t="s">
        <v>1114</v>
      </c>
      <c r="C430" s="2" t="s">
        <v>896</v>
      </c>
      <c r="D430" s="2" t="s">
        <v>1088</v>
      </c>
      <c r="E430" s="2" t="s">
        <v>266</v>
      </c>
      <c r="F430" s="2" t="s">
        <v>532</v>
      </c>
      <c r="G430" s="2" t="s">
        <v>26</v>
      </c>
      <c r="H430" s="2" t="s">
        <v>26</v>
      </c>
      <c r="I430" s="2" t="s">
        <v>26</v>
      </c>
      <c r="J430" s="2" t="s">
        <v>26</v>
      </c>
      <c r="K430" s="2" t="s">
        <v>254</v>
      </c>
      <c r="L430" s="2" t="s">
        <v>571</v>
      </c>
      <c r="M430" s="2" t="s">
        <v>114</v>
      </c>
      <c r="N430" s="3" t="n">
        <v>642900</v>
      </c>
      <c r="O430" s="4" t="b">
        <f aca="false">FALSE()</f>
        <v>0</v>
      </c>
      <c r="P430" s="4" t="b">
        <f aca="false">TRUE()</f>
        <v>1</v>
      </c>
      <c r="Q430" s="2" t="s">
        <v>1065</v>
      </c>
      <c r="R430" s="4" t="b">
        <f aca="false">FALSE()</f>
        <v>0</v>
      </c>
      <c r="S430" s="2"/>
      <c r="T430" s="2"/>
      <c r="U430" s="2"/>
      <c r="V430" s="2"/>
      <c r="W430" s="2"/>
    </row>
    <row r="431" customFormat="false" ht="12" hidden="false" customHeight="true" outlineLevel="0" collapsed="false">
      <c r="A431" s="2" t="s">
        <v>1115</v>
      </c>
      <c r="B431" s="2" t="s">
        <v>1116</v>
      </c>
      <c r="C431" s="2" t="s">
        <v>896</v>
      </c>
      <c r="D431" s="2" t="s">
        <v>1088</v>
      </c>
      <c r="E431" s="2" t="s">
        <v>266</v>
      </c>
      <c r="F431" s="2" t="s">
        <v>538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54</v>
      </c>
      <c r="L431" s="2" t="s">
        <v>571</v>
      </c>
      <c r="M431" s="2" t="s">
        <v>114</v>
      </c>
      <c r="N431" s="3" t="n">
        <v>643000</v>
      </c>
      <c r="O431" s="4" t="b">
        <f aca="false">FALSE()</f>
        <v>0</v>
      </c>
      <c r="P431" s="4" t="b">
        <f aca="false">TRUE()</f>
        <v>1</v>
      </c>
      <c r="Q431" s="2" t="s">
        <v>1065</v>
      </c>
      <c r="R431" s="4" t="b">
        <f aca="false">FALSE()</f>
        <v>0</v>
      </c>
      <c r="S431" s="2"/>
      <c r="T431" s="2"/>
      <c r="U431" s="2"/>
      <c r="V431" s="2"/>
      <c r="W431" s="2"/>
    </row>
    <row r="432" customFormat="false" ht="12" hidden="false" customHeight="true" outlineLevel="0" collapsed="false">
      <c r="A432" s="2" t="s">
        <v>1061</v>
      </c>
      <c r="B432" s="2" t="s">
        <v>1018</v>
      </c>
      <c r="C432" s="2" t="s">
        <v>212</v>
      </c>
      <c r="D432" s="2" t="s">
        <v>303</v>
      </c>
      <c r="E432" s="2" t="s">
        <v>266</v>
      </c>
      <c r="F432" s="2" t="s">
        <v>450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6</v>
      </c>
      <c r="L432" s="2" t="s">
        <v>451</v>
      </c>
      <c r="M432" s="2" t="s">
        <v>114</v>
      </c>
      <c r="N432" s="3" t="n">
        <v>630602</v>
      </c>
      <c r="O432" s="4" t="b">
        <f aca="false">TRUE()</f>
        <v>1</v>
      </c>
      <c r="P432" s="4" t="b">
        <f aca="false">TRUE()</f>
        <v>1</v>
      </c>
      <c r="Q432" s="2" t="s">
        <v>29</v>
      </c>
      <c r="R432" s="4" t="b">
        <f aca="false">FALSE()</f>
        <v>0</v>
      </c>
      <c r="S432" s="2"/>
      <c r="T432" s="2" t="s">
        <v>1019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1055</v>
      </c>
      <c r="B433" s="2" t="s">
        <v>602</v>
      </c>
      <c r="C433" s="2" t="s">
        <v>597</v>
      </c>
      <c r="D433" s="2" t="s">
        <v>303</v>
      </c>
      <c r="E433" s="2" t="s">
        <v>266</v>
      </c>
      <c r="F433" s="2" t="s">
        <v>603</v>
      </c>
      <c r="G433" s="2" t="s">
        <v>26</v>
      </c>
      <c r="H433" s="2" t="s">
        <v>26</v>
      </c>
      <c r="I433" s="2" t="s">
        <v>26</v>
      </c>
      <c r="J433" s="2" t="s">
        <v>604</v>
      </c>
      <c r="K433" s="2" t="s">
        <v>26</v>
      </c>
      <c r="L433" s="2" t="s">
        <v>526</v>
      </c>
      <c r="M433" s="2" t="s">
        <v>129</v>
      </c>
      <c r="N433" s="3" t="n">
        <v>61482</v>
      </c>
      <c r="O433" s="4" t="b">
        <f aca="false">TRUE()</f>
        <v>1</v>
      </c>
      <c r="P433" s="4" t="b">
        <f aca="false">TRUE()</f>
        <v>1</v>
      </c>
      <c r="Q433" s="2" t="s">
        <v>46</v>
      </c>
      <c r="R433" s="4" t="b">
        <f aca="false">FALSE()</f>
        <v>0</v>
      </c>
      <c r="S433" s="2" t="s">
        <v>1117</v>
      </c>
      <c r="T433" s="2" t="s">
        <v>605</v>
      </c>
      <c r="U433" s="2" t="s">
        <v>26</v>
      </c>
      <c r="V433" s="2"/>
      <c r="W433" s="2" t="s">
        <v>26</v>
      </c>
    </row>
    <row r="434" customFormat="false" ht="12" hidden="false" customHeight="true" outlineLevel="0" collapsed="false">
      <c r="A434" s="2" t="s">
        <v>1118</v>
      </c>
      <c r="B434" s="2" t="s">
        <v>1119</v>
      </c>
      <c r="C434" s="2" t="s">
        <v>212</v>
      </c>
      <c r="D434" s="2" t="s">
        <v>875</v>
      </c>
      <c r="E434" s="2" t="s">
        <v>214</v>
      </c>
      <c r="F434" s="2" t="s">
        <v>26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27</v>
      </c>
      <c r="M434" s="2" t="s">
        <v>118</v>
      </c>
      <c r="N434" s="3" t="n">
        <v>643300</v>
      </c>
      <c r="O434" s="4" t="b">
        <f aca="false">TRUE()</f>
        <v>1</v>
      </c>
      <c r="P434" s="4" t="b">
        <f aca="false">FALSE()</f>
        <v>0</v>
      </c>
      <c r="Q434" s="2" t="s">
        <v>183</v>
      </c>
      <c r="R434" s="4" t="b">
        <f aca="false">TRUE()</f>
        <v>1</v>
      </c>
      <c r="S434" s="2"/>
      <c r="T434" s="2"/>
      <c r="U434" s="2"/>
      <c r="V434" s="2"/>
      <c r="W434" s="2"/>
    </row>
    <row r="435" customFormat="false" ht="12" hidden="false" customHeight="true" outlineLevel="0" collapsed="false">
      <c r="A435" s="2" t="s">
        <v>1022</v>
      </c>
      <c r="B435" s="2" t="s">
        <v>740</v>
      </c>
      <c r="C435" s="2" t="s">
        <v>732</v>
      </c>
      <c r="D435" s="2" t="s">
        <v>303</v>
      </c>
      <c r="E435" s="2" t="s">
        <v>266</v>
      </c>
      <c r="F435" s="2" t="s">
        <v>733</v>
      </c>
      <c r="G435" s="2" t="s">
        <v>26</v>
      </c>
      <c r="H435" s="2" t="s">
        <v>26</v>
      </c>
      <c r="I435" s="2" t="s">
        <v>26</v>
      </c>
      <c r="J435" s="2" t="s">
        <v>734</v>
      </c>
      <c r="K435" s="2" t="s">
        <v>26</v>
      </c>
      <c r="L435" s="2" t="s">
        <v>571</v>
      </c>
      <c r="M435" s="2" t="s">
        <v>143</v>
      </c>
      <c r="N435" s="3" t="n">
        <v>61922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 t="s">
        <v>741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1023</v>
      </c>
      <c r="B436" s="2" t="s">
        <v>750</v>
      </c>
      <c r="C436" s="2" t="s">
        <v>732</v>
      </c>
      <c r="D436" s="2" t="s">
        <v>303</v>
      </c>
      <c r="E436" s="2" t="s">
        <v>266</v>
      </c>
      <c r="F436" s="2" t="s">
        <v>733</v>
      </c>
      <c r="G436" s="2" t="s">
        <v>26</v>
      </c>
      <c r="H436" s="2" t="s">
        <v>26</v>
      </c>
      <c r="I436" s="2" t="s">
        <v>26</v>
      </c>
      <c r="J436" s="2" t="s">
        <v>734</v>
      </c>
      <c r="K436" s="2" t="s">
        <v>26</v>
      </c>
      <c r="L436" s="2" t="s">
        <v>571</v>
      </c>
      <c r="M436" s="2" t="s">
        <v>143</v>
      </c>
      <c r="N436" s="3" t="n">
        <v>61942</v>
      </c>
      <c r="O436" s="4" t="b">
        <f aca="false">FALSE()</f>
        <v>0</v>
      </c>
      <c r="P436" s="4" t="b">
        <f aca="false">TRUE()</f>
        <v>1</v>
      </c>
      <c r="Q436" s="2" t="s">
        <v>1065</v>
      </c>
      <c r="R436" s="4" t="b">
        <f aca="false">FALSE()</f>
        <v>0</v>
      </c>
      <c r="S436" s="2"/>
      <c r="T436" s="2" t="s">
        <v>751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1120</v>
      </c>
      <c r="B437" s="2" t="s">
        <v>1121</v>
      </c>
      <c r="C437" s="2" t="s">
        <v>302</v>
      </c>
      <c r="D437" s="2" t="s">
        <v>545</v>
      </c>
      <c r="E437" s="2" t="s">
        <v>266</v>
      </c>
      <c r="F437" s="2" t="s">
        <v>304</v>
      </c>
      <c r="G437" s="2" t="s">
        <v>26</v>
      </c>
      <c r="H437" s="2" t="s">
        <v>26</v>
      </c>
      <c r="I437" s="2" t="s">
        <v>26</v>
      </c>
      <c r="J437" s="2" t="s">
        <v>26</v>
      </c>
      <c r="K437" s="2" t="s">
        <v>254</v>
      </c>
      <c r="L437" s="2" t="s">
        <v>1122</v>
      </c>
      <c r="M437" s="2" t="s">
        <v>122</v>
      </c>
      <c r="N437" s="3" t="n">
        <v>643600</v>
      </c>
      <c r="O437" s="4" t="b">
        <f aca="false">FALSE()</f>
        <v>0</v>
      </c>
      <c r="P437" s="4" t="b">
        <f aca="false">TRUE()</f>
        <v>1</v>
      </c>
      <c r="Q437" s="2" t="s">
        <v>1065</v>
      </c>
      <c r="R437" s="4" t="b">
        <f aca="false">FALSE()</f>
        <v>0</v>
      </c>
      <c r="S437" s="2"/>
      <c r="T437" s="2"/>
      <c r="U437" s="2"/>
      <c r="V437" s="2"/>
      <c r="W437" s="2"/>
    </row>
    <row r="438" customFormat="false" ht="12" hidden="false" customHeight="true" outlineLevel="0" collapsed="false">
      <c r="A438" s="2" t="s">
        <v>1033</v>
      </c>
      <c r="B438" s="2" t="s">
        <v>596</v>
      </c>
      <c r="C438" s="2" t="s">
        <v>597</v>
      </c>
      <c r="D438" s="2" t="s">
        <v>303</v>
      </c>
      <c r="E438" s="2" t="s">
        <v>266</v>
      </c>
      <c r="F438" s="2" t="s">
        <v>598</v>
      </c>
      <c r="G438" s="2" t="s">
        <v>26</v>
      </c>
      <c r="H438" s="2" t="s">
        <v>26</v>
      </c>
      <c r="I438" s="2" t="s">
        <v>26</v>
      </c>
      <c r="J438" s="2" t="s">
        <v>599</v>
      </c>
      <c r="K438" s="2" t="s">
        <v>26</v>
      </c>
      <c r="L438" s="2" t="s">
        <v>526</v>
      </c>
      <c r="M438" s="2" t="s">
        <v>91</v>
      </c>
      <c r="N438" s="3" t="n">
        <v>61472</v>
      </c>
      <c r="O438" s="4" t="b">
        <f aca="false">TRUE()</f>
        <v>1</v>
      </c>
      <c r="P438" s="4" t="b">
        <f aca="false">TRUE()</f>
        <v>1</v>
      </c>
      <c r="Q438" s="2" t="s">
        <v>46</v>
      </c>
      <c r="R438" s="4" t="b">
        <f aca="false">FALSE()</f>
        <v>0</v>
      </c>
      <c r="S438" s="2" t="s">
        <v>1123</v>
      </c>
      <c r="T438" s="2" t="s">
        <v>600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1124</v>
      </c>
      <c r="B439" s="2" t="s">
        <v>1125</v>
      </c>
      <c r="C439" s="2" t="s">
        <v>896</v>
      </c>
      <c r="D439" s="2" t="s">
        <v>545</v>
      </c>
      <c r="E439" s="2" t="s">
        <v>266</v>
      </c>
      <c r="F439" s="2" t="s">
        <v>494</v>
      </c>
      <c r="G439" s="2" t="s">
        <v>26</v>
      </c>
      <c r="H439" s="2" t="s">
        <v>26</v>
      </c>
      <c r="I439" s="2" t="s">
        <v>26</v>
      </c>
      <c r="J439" s="2" t="s">
        <v>26</v>
      </c>
      <c r="K439" s="2" t="s">
        <v>254</v>
      </c>
      <c r="L439" s="2" t="s">
        <v>1122</v>
      </c>
      <c r="M439" s="2" t="s">
        <v>125</v>
      </c>
      <c r="N439" s="3" t="n">
        <v>643800</v>
      </c>
      <c r="O439" s="4" t="b">
        <f aca="false">FALSE()</f>
        <v>0</v>
      </c>
      <c r="P439" s="4" t="b">
        <f aca="false">TRUE()</f>
        <v>1</v>
      </c>
      <c r="Q439" s="2" t="s">
        <v>1065</v>
      </c>
      <c r="R439" s="4" t="b">
        <f aca="false">FALSE()</f>
        <v>0</v>
      </c>
      <c r="S439" s="2"/>
      <c r="T439" s="2"/>
      <c r="U439" s="2"/>
      <c r="V439" s="2"/>
      <c r="W439" s="2"/>
    </row>
    <row r="440" customFormat="false" ht="12" hidden="false" customHeight="true" outlineLevel="0" collapsed="false">
      <c r="A440" s="2" t="s">
        <v>1126</v>
      </c>
      <c r="B440" s="2" t="s">
        <v>1127</v>
      </c>
      <c r="C440" s="2" t="s">
        <v>1087</v>
      </c>
      <c r="D440" s="2" t="s">
        <v>545</v>
      </c>
      <c r="E440" s="2" t="s">
        <v>266</v>
      </c>
      <c r="F440" s="2" t="s">
        <v>446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254</v>
      </c>
      <c r="L440" s="2" t="s">
        <v>1122</v>
      </c>
      <c r="M440" s="2" t="s">
        <v>95</v>
      </c>
      <c r="N440" s="3" t="n">
        <v>643900</v>
      </c>
      <c r="O440" s="4" t="b">
        <f aca="false">FALSE()</f>
        <v>0</v>
      </c>
      <c r="P440" s="4" t="b">
        <f aca="false">TRUE()</f>
        <v>1</v>
      </c>
      <c r="Q440" s="2" t="s">
        <v>1065</v>
      </c>
      <c r="R440" s="4" t="b">
        <f aca="false">FALSE()</f>
        <v>0</v>
      </c>
      <c r="S440" s="2"/>
      <c r="T440" s="2"/>
      <c r="U440" s="2"/>
      <c r="V440" s="2"/>
      <c r="W440" s="2"/>
    </row>
    <row r="441" customFormat="false" ht="12" hidden="false" customHeight="true" outlineLevel="0" collapsed="false">
      <c r="A441" s="2" t="s">
        <v>1069</v>
      </c>
      <c r="B441" s="2" t="s">
        <v>249</v>
      </c>
      <c r="C441" s="2" t="s">
        <v>212</v>
      </c>
      <c r="D441" s="2" t="s">
        <v>213</v>
      </c>
      <c r="E441" s="2" t="s">
        <v>214</v>
      </c>
      <c r="F441" s="2" t="s">
        <v>250</v>
      </c>
      <c r="G441" s="2" t="s">
        <v>251</v>
      </c>
      <c r="H441" s="2" t="s">
        <v>28</v>
      </c>
      <c r="I441" s="2" t="s">
        <v>252</v>
      </c>
      <c r="J441" s="2" t="s">
        <v>253</v>
      </c>
      <c r="K441" s="2" t="s">
        <v>254</v>
      </c>
      <c r="L441" s="2" t="s">
        <v>247</v>
      </c>
      <c r="M441" s="2" t="s">
        <v>118</v>
      </c>
      <c r="N441" s="3" t="n">
        <v>60602</v>
      </c>
      <c r="O441" s="4" t="b">
        <f aca="false">TRUE()</f>
        <v>1</v>
      </c>
      <c r="P441" s="4" t="b">
        <f aca="false">TRUE()</f>
        <v>1</v>
      </c>
      <c r="Q441" s="2" t="s">
        <v>221</v>
      </c>
      <c r="R441" s="4" t="b">
        <f aca="false">FALSE()</f>
        <v>0</v>
      </c>
      <c r="S441" s="2"/>
      <c r="T441" s="2" t="s">
        <v>255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1123</v>
      </c>
      <c r="B442" s="2" t="s">
        <v>596</v>
      </c>
      <c r="C442" s="2" t="s">
        <v>597</v>
      </c>
      <c r="D442" s="2" t="s">
        <v>303</v>
      </c>
      <c r="E442" s="2" t="s">
        <v>266</v>
      </c>
      <c r="F442" s="2" t="s">
        <v>598</v>
      </c>
      <c r="G442" s="2" t="s">
        <v>26</v>
      </c>
      <c r="H442" s="2" t="s">
        <v>26</v>
      </c>
      <c r="I442" s="2" t="s">
        <v>26</v>
      </c>
      <c r="J442" s="2" t="s">
        <v>599</v>
      </c>
      <c r="K442" s="2" t="s">
        <v>26</v>
      </c>
      <c r="L442" s="2" t="s">
        <v>526</v>
      </c>
      <c r="M442" s="2" t="s">
        <v>91</v>
      </c>
      <c r="N442" s="3" t="n">
        <v>61473</v>
      </c>
      <c r="O442" s="4" t="b">
        <f aca="false">TRUE()</f>
        <v>1</v>
      </c>
      <c r="P442" s="4" t="b">
        <f aca="false">TRUE()</f>
        <v>1</v>
      </c>
      <c r="Q442" s="2" t="s">
        <v>29</v>
      </c>
      <c r="R442" s="4" t="b">
        <f aca="false">FALSE()</f>
        <v>0</v>
      </c>
      <c r="S442" s="2"/>
      <c r="T442" s="2" t="s">
        <v>1033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1117</v>
      </c>
      <c r="B443" s="2" t="s">
        <v>602</v>
      </c>
      <c r="C443" s="2" t="s">
        <v>597</v>
      </c>
      <c r="D443" s="2" t="s">
        <v>303</v>
      </c>
      <c r="E443" s="2" t="s">
        <v>266</v>
      </c>
      <c r="F443" s="2" t="s">
        <v>603</v>
      </c>
      <c r="G443" s="2" t="s">
        <v>26</v>
      </c>
      <c r="H443" s="2" t="s">
        <v>26</v>
      </c>
      <c r="I443" s="2" t="s">
        <v>26</v>
      </c>
      <c r="J443" s="2" t="s">
        <v>604</v>
      </c>
      <c r="K443" s="2" t="s">
        <v>26</v>
      </c>
      <c r="L443" s="2" t="s">
        <v>526</v>
      </c>
      <c r="M443" s="2" t="s">
        <v>129</v>
      </c>
      <c r="N443" s="3" t="n">
        <v>61483</v>
      </c>
      <c r="O443" s="4" t="b">
        <f aca="false">TRUE()</f>
        <v>1</v>
      </c>
      <c r="P443" s="4" t="b">
        <f aca="false">TRUE()</f>
        <v>1</v>
      </c>
      <c r="Q443" s="2" t="s">
        <v>29</v>
      </c>
      <c r="R443" s="4" t="b">
        <f aca="false">FALSE()</f>
        <v>0</v>
      </c>
      <c r="S443" s="2"/>
      <c r="T443" s="2" t="s">
        <v>1055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1056</v>
      </c>
      <c r="B444" s="2" t="s">
        <v>607</v>
      </c>
      <c r="C444" s="2" t="s">
        <v>608</v>
      </c>
      <c r="D444" s="2" t="s">
        <v>303</v>
      </c>
      <c r="E444" s="2" t="s">
        <v>266</v>
      </c>
      <c r="F444" s="2" t="s">
        <v>603</v>
      </c>
      <c r="G444" s="2" t="s">
        <v>26</v>
      </c>
      <c r="H444" s="2" t="s">
        <v>26</v>
      </c>
      <c r="I444" s="2" t="s">
        <v>26</v>
      </c>
      <c r="J444" s="2" t="s">
        <v>604</v>
      </c>
      <c r="K444" s="2" t="s">
        <v>26</v>
      </c>
      <c r="L444" s="2" t="s">
        <v>526</v>
      </c>
      <c r="M444" s="2" t="s">
        <v>129</v>
      </c>
      <c r="N444" s="3" t="n">
        <v>61492</v>
      </c>
      <c r="O444" s="4" t="b">
        <f aca="false">FALSE()</f>
        <v>0</v>
      </c>
      <c r="P444" s="4" t="b">
        <f aca="false">TRUE()</f>
        <v>1</v>
      </c>
      <c r="Q444" s="2" t="s">
        <v>1065</v>
      </c>
      <c r="R444" s="4" t="b">
        <f aca="false">FALSE()</f>
        <v>0</v>
      </c>
      <c r="S444" s="2"/>
      <c r="T444" s="2" t="s">
        <v>609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1057</v>
      </c>
      <c r="B445" s="2" t="s">
        <v>611</v>
      </c>
      <c r="C445" s="2" t="s">
        <v>597</v>
      </c>
      <c r="D445" s="2" t="s">
        <v>303</v>
      </c>
      <c r="E445" s="2" t="s">
        <v>266</v>
      </c>
      <c r="F445" s="2" t="s">
        <v>603</v>
      </c>
      <c r="G445" s="2" t="s">
        <v>26</v>
      </c>
      <c r="H445" s="2" t="s">
        <v>26</v>
      </c>
      <c r="I445" s="2" t="s">
        <v>26</v>
      </c>
      <c r="J445" s="2" t="s">
        <v>604</v>
      </c>
      <c r="K445" s="2" t="s">
        <v>26</v>
      </c>
      <c r="L445" s="2" t="s">
        <v>526</v>
      </c>
      <c r="M445" s="2" t="s">
        <v>129</v>
      </c>
      <c r="N445" s="3" t="n">
        <v>61502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612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1052</v>
      </c>
      <c r="B446" s="2" t="s">
        <v>621</v>
      </c>
      <c r="C446" s="2" t="s">
        <v>608</v>
      </c>
      <c r="D446" s="2" t="s">
        <v>303</v>
      </c>
      <c r="E446" s="2" t="s">
        <v>266</v>
      </c>
      <c r="F446" s="2" t="s">
        <v>603</v>
      </c>
      <c r="G446" s="2" t="s">
        <v>26</v>
      </c>
      <c r="H446" s="2" t="s">
        <v>26</v>
      </c>
      <c r="I446" s="2" t="s">
        <v>26</v>
      </c>
      <c r="J446" s="2" t="s">
        <v>604</v>
      </c>
      <c r="K446" s="2" t="s">
        <v>26</v>
      </c>
      <c r="L446" s="2" t="s">
        <v>526</v>
      </c>
      <c r="M446" s="2" t="s">
        <v>129</v>
      </c>
      <c r="N446" s="3" t="n">
        <v>61542</v>
      </c>
      <c r="O446" s="4" t="b">
        <f aca="false">TRUE()</f>
        <v>1</v>
      </c>
      <c r="P446" s="4" t="b">
        <f aca="false">TRUE()</f>
        <v>1</v>
      </c>
      <c r="Q446" s="2" t="s">
        <v>29</v>
      </c>
      <c r="R446" s="4" t="b">
        <f aca="false">FALSE()</f>
        <v>0</v>
      </c>
      <c r="S446" s="2"/>
      <c r="T446" s="2" t="s">
        <v>622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1076</v>
      </c>
      <c r="B447" s="2" t="s">
        <v>624</v>
      </c>
      <c r="C447" s="2" t="s">
        <v>608</v>
      </c>
      <c r="D447" s="2" t="s">
        <v>303</v>
      </c>
      <c r="E447" s="2" t="s">
        <v>266</v>
      </c>
      <c r="F447" s="2" t="s">
        <v>603</v>
      </c>
      <c r="G447" s="2" t="s">
        <v>26</v>
      </c>
      <c r="H447" s="2" t="s">
        <v>26</v>
      </c>
      <c r="I447" s="2" t="s">
        <v>26</v>
      </c>
      <c r="J447" s="2" t="s">
        <v>604</v>
      </c>
      <c r="K447" s="2" t="s">
        <v>26</v>
      </c>
      <c r="L447" s="2" t="s">
        <v>526</v>
      </c>
      <c r="M447" s="2" t="s">
        <v>129</v>
      </c>
      <c r="N447" s="3" t="n">
        <v>61553</v>
      </c>
      <c r="O447" s="4" t="b">
        <f aca="false">TRUE()</f>
        <v>1</v>
      </c>
      <c r="P447" s="4" t="b">
        <f aca="false">TRUE()</f>
        <v>1</v>
      </c>
      <c r="Q447" s="2" t="s">
        <v>46</v>
      </c>
      <c r="R447" s="4" t="b">
        <f aca="false">FALSE()</f>
        <v>0</v>
      </c>
      <c r="S447" s="2" t="s">
        <v>1128</v>
      </c>
      <c r="T447" s="2" t="s">
        <v>1053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1054</v>
      </c>
      <c r="B448" s="2" t="s">
        <v>627</v>
      </c>
      <c r="C448" s="2" t="s">
        <v>608</v>
      </c>
      <c r="D448" s="2" t="s">
        <v>303</v>
      </c>
      <c r="E448" s="2" t="s">
        <v>266</v>
      </c>
      <c r="F448" s="2" t="s">
        <v>603</v>
      </c>
      <c r="G448" s="2" t="s">
        <v>26</v>
      </c>
      <c r="H448" s="2" t="s">
        <v>26</v>
      </c>
      <c r="I448" s="2" t="s">
        <v>26</v>
      </c>
      <c r="J448" s="2" t="s">
        <v>604</v>
      </c>
      <c r="K448" s="2" t="s">
        <v>26</v>
      </c>
      <c r="L448" s="2" t="s">
        <v>526</v>
      </c>
      <c r="M448" s="2" t="s">
        <v>129</v>
      </c>
      <c r="N448" s="3" t="n">
        <v>61562</v>
      </c>
      <c r="O448" s="4" t="b">
        <f aca="false">TRUE()</f>
        <v>1</v>
      </c>
      <c r="P448" s="4" t="b">
        <f aca="false">TRUE()</f>
        <v>1</v>
      </c>
      <c r="Q448" s="2" t="s">
        <v>46</v>
      </c>
      <c r="R448" s="4" t="b">
        <f aca="false">FALSE()</f>
        <v>0</v>
      </c>
      <c r="S448" s="2" t="s">
        <v>1129</v>
      </c>
      <c r="T448" s="2" t="s">
        <v>628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1058</v>
      </c>
      <c r="B449" s="2" t="s">
        <v>630</v>
      </c>
      <c r="C449" s="2" t="s">
        <v>608</v>
      </c>
      <c r="D449" s="2" t="s">
        <v>303</v>
      </c>
      <c r="E449" s="2" t="s">
        <v>266</v>
      </c>
      <c r="F449" s="2" t="s">
        <v>603</v>
      </c>
      <c r="G449" s="2" t="s">
        <v>26</v>
      </c>
      <c r="H449" s="2" t="s">
        <v>26</v>
      </c>
      <c r="I449" s="2" t="s">
        <v>26</v>
      </c>
      <c r="J449" s="2" t="s">
        <v>604</v>
      </c>
      <c r="K449" s="2" t="s">
        <v>26</v>
      </c>
      <c r="L449" s="2" t="s">
        <v>526</v>
      </c>
      <c r="M449" s="2" t="s">
        <v>129</v>
      </c>
      <c r="N449" s="3" t="n">
        <v>61572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631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1130</v>
      </c>
      <c r="B450" s="2" t="s">
        <v>1131</v>
      </c>
      <c r="C450" s="2" t="s">
        <v>212</v>
      </c>
      <c r="D450" s="2" t="s">
        <v>265</v>
      </c>
      <c r="E450" s="2" t="s">
        <v>266</v>
      </c>
      <c r="F450" s="2" t="s">
        <v>26</v>
      </c>
      <c r="G450" s="2" t="s">
        <v>26</v>
      </c>
      <c r="H450" s="2" t="s">
        <v>26</v>
      </c>
      <c r="I450" s="2" t="s">
        <v>26</v>
      </c>
      <c r="J450" s="2" t="s">
        <v>26</v>
      </c>
      <c r="K450" s="2" t="s">
        <v>26</v>
      </c>
      <c r="L450" s="2" t="s">
        <v>27</v>
      </c>
      <c r="M450" s="2" t="s">
        <v>129</v>
      </c>
      <c r="N450" s="3" t="n">
        <v>644900</v>
      </c>
      <c r="O450" s="4" t="b">
        <f aca="false">TRUE()</f>
        <v>1</v>
      </c>
      <c r="P450" s="4" t="b">
        <f aca="false">TRUE()</f>
        <v>1</v>
      </c>
      <c r="Q450" s="2" t="s">
        <v>46</v>
      </c>
      <c r="R450" s="4" t="b">
        <f aca="false">FALSE()</f>
        <v>0</v>
      </c>
      <c r="S450" s="2" t="s">
        <v>1132</v>
      </c>
      <c r="T450" s="2"/>
      <c r="U450" s="2"/>
      <c r="V450" s="2"/>
      <c r="W450" s="2"/>
    </row>
    <row r="451" customFormat="false" ht="12" hidden="false" customHeight="true" outlineLevel="0" collapsed="false">
      <c r="A451" s="2" t="s">
        <v>1037</v>
      </c>
      <c r="B451" s="2" t="s">
        <v>641</v>
      </c>
      <c r="C451" s="2" t="s">
        <v>608</v>
      </c>
      <c r="D451" s="2" t="s">
        <v>303</v>
      </c>
      <c r="E451" s="2" t="s">
        <v>266</v>
      </c>
      <c r="F451" s="2" t="s">
        <v>603</v>
      </c>
      <c r="G451" s="2" t="s">
        <v>26</v>
      </c>
      <c r="H451" s="2" t="s">
        <v>26</v>
      </c>
      <c r="I451" s="2" t="s">
        <v>26</v>
      </c>
      <c r="J451" s="2" t="s">
        <v>604</v>
      </c>
      <c r="K451" s="2" t="s">
        <v>26</v>
      </c>
      <c r="L451" s="2" t="s">
        <v>526</v>
      </c>
      <c r="M451" s="2" t="s">
        <v>129</v>
      </c>
      <c r="N451" s="3" t="n">
        <v>61612</v>
      </c>
      <c r="O451" s="4" t="b">
        <f aca="false">TRUE()</f>
        <v>1</v>
      </c>
      <c r="P451" s="4" t="b">
        <f aca="false">TRUE()</f>
        <v>1</v>
      </c>
      <c r="Q451" s="2" t="s">
        <v>29</v>
      </c>
      <c r="R451" s="4" t="b">
        <f aca="false">FALSE()</f>
        <v>0</v>
      </c>
      <c r="S451" s="2"/>
      <c r="T451" s="2" t="s">
        <v>642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1035</v>
      </c>
      <c r="B452" s="2" t="s">
        <v>753</v>
      </c>
      <c r="C452" s="2" t="s">
        <v>744</v>
      </c>
      <c r="D452" s="2" t="s">
        <v>303</v>
      </c>
      <c r="E452" s="2" t="s">
        <v>26</v>
      </c>
      <c r="F452" s="2" t="s">
        <v>603</v>
      </c>
      <c r="G452" s="2" t="s">
        <v>26</v>
      </c>
      <c r="H452" s="2" t="s">
        <v>26</v>
      </c>
      <c r="I452" s="2" t="s">
        <v>26</v>
      </c>
      <c r="J452" s="2" t="s">
        <v>604</v>
      </c>
      <c r="K452" s="2" t="s">
        <v>26</v>
      </c>
      <c r="L452" s="2" t="s">
        <v>526</v>
      </c>
      <c r="M452" s="2" t="s">
        <v>129</v>
      </c>
      <c r="N452" s="3" t="n">
        <v>61952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754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1133</v>
      </c>
      <c r="B453" s="2" t="s">
        <v>1134</v>
      </c>
      <c r="C453" s="2" t="s">
        <v>149</v>
      </c>
      <c r="D453" s="2" t="s">
        <v>44</v>
      </c>
      <c r="E453" s="2" t="s">
        <v>208</v>
      </c>
      <c r="F453" s="2" t="s">
        <v>26</v>
      </c>
      <c r="G453" s="2" t="s">
        <v>26</v>
      </c>
      <c r="H453" s="2" t="s">
        <v>26</v>
      </c>
      <c r="I453" s="2" t="s">
        <v>26</v>
      </c>
      <c r="J453" s="2" t="s">
        <v>26</v>
      </c>
      <c r="K453" s="2" t="s">
        <v>26</v>
      </c>
      <c r="L453" s="2" t="s">
        <v>27</v>
      </c>
      <c r="M453" s="2" t="s">
        <v>53</v>
      </c>
      <c r="N453" s="3" t="n">
        <v>645200</v>
      </c>
      <c r="O453" s="4" t="b">
        <f aca="false">FALSE()</f>
        <v>0</v>
      </c>
      <c r="P453" s="4" t="b">
        <f aca="false">TRUE()</f>
        <v>1</v>
      </c>
      <c r="Q453" s="2" t="s">
        <v>1065</v>
      </c>
      <c r="R453" s="4" t="b">
        <f aca="false">FALSE()</f>
        <v>0</v>
      </c>
      <c r="S453" s="2"/>
      <c r="T453" s="2"/>
      <c r="U453" s="2"/>
      <c r="V453" s="2"/>
      <c r="W453" s="2"/>
    </row>
    <row r="454" customFormat="false" ht="12" hidden="false" customHeight="true" outlineLevel="0" collapsed="false">
      <c r="A454" s="2" t="s">
        <v>1036</v>
      </c>
      <c r="B454" s="2" t="s">
        <v>758</v>
      </c>
      <c r="C454" s="2" t="s">
        <v>759</v>
      </c>
      <c r="D454" s="2" t="s">
        <v>303</v>
      </c>
      <c r="E454" s="2" t="s">
        <v>26</v>
      </c>
      <c r="F454" s="2" t="s">
        <v>603</v>
      </c>
      <c r="G454" s="2" t="s">
        <v>26</v>
      </c>
      <c r="H454" s="2" t="s">
        <v>26</v>
      </c>
      <c r="I454" s="2" t="s">
        <v>26</v>
      </c>
      <c r="J454" s="2" t="s">
        <v>604</v>
      </c>
      <c r="K454" s="2" t="s">
        <v>26</v>
      </c>
      <c r="L454" s="2" t="s">
        <v>526</v>
      </c>
      <c r="M454" s="2" t="s">
        <v>129</v>
      </c>
      <c r="N454" s="3" t="n">
        <v>61972</v>
      </c>
      <c r="O454" s="4" t="b">
        <f aca="false">TRUE()</f>
        <v>1</v>
      </c>
      <c r="P454" s="4" t="b">
        <f aca="false">TRUE()</f>
        <v>1</v>
      </c>
      <c r="Q454" s="2" t="s">
        <v>46</v>
      </c>
      <c r="R454" s="4" t="b">
        <f aca="false">FALSE()</f>
        <v>0</v>
      </c>
      <c r="S454" s="2" t="s">
        <v>1135</v>
      </c>
      <c r="T454" s="2" t="s">
        <v>760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1136</v>
      </c>
      <c r="B455" s="2" t="s">
        <v>1137</v>
      </c>
      <c r="C455" s="2" t="s">
        <v>896</v>
      </c>
      <c r="D455" s="2" t="s">
        <v>545</v>
      </c>
      <c r="E455" s="2" t="s">
        <v>266</v>
      </c>
      <c r="F455" s="2" t="s">
        <v>733</v>
      </c>
      <c r="G455" s="2" t="s">
        <v>26</v>
      </c>
      <c r="H455" s="2" t="s">
        <v>26</v>
      </c>
      <c r="I455" s="2" t="s">
        <v>26</v>
      </c>
      <c r="J455" s="2" t="s">
        <v>26</v>
      </c>
      <c r="K455" s="2" t="s">
        <v>254</v>
      </c>
      <c r="L455" s="2" t="s">
        <v>27</v>
      </c>
      <c r="M455" s="2" t="s">
        <v>143</v>
      </c>
      <c r="N455" s="3" t="n">
        <v>645400</v>
      </c>
      <c r="O455" s="4" t="b">
        <f aca="false">FALSE()</f>
        <v>0</v>
      </c>
      <c r="P455" s="4" t="b">
        <f aca="false">TRUE()</f>
        <v>1</v>
      </c>
      <c r="Q455" s="2" t="s">
        <v>1065</v>
      </c>
      <c r="R455" s="4" t="b">
        <f aca="false">FALSE()</f>
        <v>0</v>
      </c>
      <c r="S455" s="2"/>
      <c r="T455" s="2"/>
      <c r="U455" s="2"/>
      <c r="V455" s="2"/>
      <c r="W455" s="2"/>
    </row>
    <row r="456" customFormat="false" ht="12" hidden="false" customHeight="true" outlineLevel="0" collapsed="false">
      <c r="A456" s="2" t="s">
        <v>1138</v>
      </c>
      <c r="B456" s="2" t="s">
        <v>1139</v>
      </c>
      <c r="C456" s="2" t="s">
        <v>212</v>
      </c>
      <c r="D456" s="2" t="s">
        <v>545</v>
      </c>
      <c r="E456" s="2" t="s">
        <v>266</v>
      </c>
      <c r="F456" s="2" t="s">
        <v>603</v>
      </c>
      <c r="G456" s="2" t="s">
        <v>26</v>
      </c>
      <c r="H456" s="2" t="s">
        <v>26</v>
      </c>
      <c r="I456" s="2" t="s">
        <v>26</v>
      </c>
      <c r="J456" s="2" t="s">
        <v>26</v>
      </c>
      <c r="K456" s="2" t="s">
        <v>26</v>
      </c>
      <c r="L456" s="2" t="s">
        <v>653</v>
      </c>
      <c r="M456" s="2" t="s">
        <v>129</v>
      </c>
      <c r="N456" s="3" t="n">
        <v>645500</v>
      </c>
      <c r="O456" s="4" t="b">
        <f aca="false">FALSE()</f>
        <v>0</v>
      </c>
      <c r="P456" s="4" t="b">
        <f aca="false">TRUE()</f>
        <v>1</v>
      </c>
      <c r="Q456" s="2" t="s">
        <v>1065</v>
      </c>
      <c r="R456" s="4" t="b">
        <f aca="false">FALSE()</f>
        <v>0</v>
      </c>
      <c r="S456" s="2"/>
      <c r="T456" s="2"/>
      <c r="U456" s="2"/>
      <c r="V456" s="2"/>
      <c r="W456" s="2"/>
    </row>
    <row r="457" customFormat="false" ht="12" hidden="false" customHeight="true" outlineLevel="0" collapsed="false">
      <c r="A457" s="2" t="s">
        <v>1068</v>
      </c>
      <c r="B457" s="2" t="s">
        <v>725</v>
      </c>
      <c r="C457" s="2" t="s">
        <v>593</v>
      </c>
      <c r="D457" s="2" t="s">
        <v>303</v>
      </c>
      <c r="E457" s="2" t="s">
        <v>266</v>
      </c>
      <c r="F457" s="2" t="s">
        <v>692</v>
      </c>
      <c r="G457" s="2" t="s">
        <v>26</v>
      </c>
      <c r="H457" s="2" t="s">
        <v>26</v>
      </c>
      <c r="I457" s="2" t="s">
        <v>26</v>
      </c>
      <c r="J457" s="2" t="s">
        <v>723</v>
      </c>
      <c r="K457" s="2" t="s">
        <v>26</v>
      </c>
      <c r="L457" s="2" t="s">
        <v>526</v>
      </c>
      <c r="M457" s="2" t="s">
        <v>133</v>
      </c>
      <c r="N457" s="3" t="n">
        <v>61882</v>
      </c>
      <c r="O457" s="4" t="b">
        <f aca="false">FALSE()</f>
        <v>0</v>
      </c>
      <c r="P457" s="4" t="b">
        <f aca="false">TRUE()</f>
        <v>1</v>
      </c>
      <c r="Q457" s="2" t="s">
        <v>1065</v>
      </c>
      <c r="R457" s="4" t="b">
        <f aca="false">FALSE()</f>
        <v>0</v>
      </c>
      <c r="S457" s="2"/>
      <c r="T457" s="2" t="s">
        <v>726</v>
      </c>
      <c r="U457" s="2" t="s">
        <v>26</v>
      </c>
      <c r="V457" s="2"/>
      <c r="W457" s="2" t="s">
        <v>26</v>
      </c>
    </row>
    <row r="458" customFormat="false" ht="12" hidden="false" customHeight="true" outlineLevel="0" collapsed="false">
      <c r="A458" s="2" t="s">
        <v>1070</v>
      </c>
      <c r="B458" s="2" t="s">
        <v>768</v>
      </c>
      <c r="C458" s="2" t="s">
        <v>212</v>
      </c>
      <c r="D458" s="2" t="s">
        <v>303</v>
      </c>
      <c r="E458" s="2" t="s">
        <v>26</v>
      </c>
      <c r="F458" s="2" t="s">
        <v>692</v>
      </c>
      <c r="G458" s="2" t="s">
        <v>26</v>
      </c>
      <c r="H458" s="2" t="s">
        <v>26</v>
      </c>
      <c r="I458" s="2" t="s">
        <v>26</v>
      </c>
      <c r="J458" s="2" t="s">
        <v>26</v>
      </c>
      <c r="K458" s="2" t="s">
        <v>26</v>
      </c>
      <c r="L458" s="2" t="s">
        <v>526</v>
      </c>
      <c r="M458" s="2" t="s">
        <v>133</v>
      </c>
      <c r="N458" s="3" t="n">
        <v>62012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769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1140</v>
      </c>
      <c r="B459" s="2" t="s">
        <v>1141</v>
      </c>
      <c r="C459" s="2" t="s">
        <v>896</v>
      </c>
      <c r="D459" s="2" t="s">
        <v>545</v>
      </c>
      <c r="E459" s="2" t="s">
        <v>266</v>
      </c>
      <c r="F459" s="2" t="s">
        <v>692</v>
      </c>
      <c r="G459" s="2" t="s">
        <v>26</v>
      </c>
      <c r="H459" s="2" t="s">
        <v>26</v>
      </c>
      <c r="I459" s="2" t="s">
        <v>26</v>
      </c>
      <c r="J459" s="2" t="s">
        <v>26</v>
      </c>
      <c r="K459" s="2" t="s">
        <v>254</v>
      </c>
      <c r="L459" s="2" t="s">
        <v>653</v>
      </c>
      <c r="M459" s="2" t="s">
        <v>133</v>
      </c>
      <c r="N459" s="3" t="n">
        <v>645800</v>
      </c>
      <c r="O459" s="4" t="b">
        <f aca="false">FALSE()</f>
        <v>0</v>
      </c>
      <c r="P459" s="4" t="b">
        <f aca="false">TRUE()</f>
        <v>1</v>
      </c>
      <c r="Q459" s="2" t="s">
        <v>1065</v>
      </c>
      <c r="R459" s="4" t="b">
        <f aca="false">FALSE()</f>
        <v>0</v>
      </c>
      <c r="S459" s="2"/>
      <c r="T459" s="2"/>
      <c r="U459" s="2"/>
      <c r="V459" s="2"/>
      <c r="W459" s="2"/>
    </row>
    <row r="460" customFormat="false" ht="12" hidden="false" customHeight="true" outlineLevel="0" collapsed="false">
      <c r="A460" s="2" t="s">
        <v>1142</v>
      </c>
      <c r="B460" s="2" t="s">
        <v>1143</v>
      </c>
      <c r="C460" s="2" t="s">
        <v>1144</v>
      </c>
      <c r="D460" s="2" t="s">
        <v>545</v>
      </c>
      <c r="E460" s="2" t="s">
        <v>295</v>
      </c>
      <c r="F460" s="2" t="s">
        <v>474</v>
      </c>
      <c r="G460" s="2" t="s">
        <v>26</v>
      </c>
      <c r="H460" s="2" t="s">
        <v>26</v>
      </c>
      <c r="I460" s="2" t="s">
        <v>26</v>
      </c>
      <c r="J460" s="2" t="s">
        <v>26</v>
      </c>
      <c r="K460" s="2" t="s">
        <v>254</v>
      </c>
      <c r="L460" s="2" t="s">
        <v>571</v>
      </c>
      <c r="M460" s="2" t="s">
        <v>155</v>
      </c>
      <c r="N460" s="3" t="n">
        <v>645900</v>
      </c>
      <c r="O460" s="4" t="b">
        <f aca="false">FALSE()</f>
        <v>0</v>
      </c>
      <c r="P460" s="4" t="b">
        <f aca="false">TRUE()</f>
        <v>1</v>
      </c>
      <c r="Q460" s="2" t="s">
        <v>1065</v>
      </c>
      <c r="R460" s="4" t="b">
        <f aca="false">FALSE()</f>
        <v>0</v>
      </c>
      <c r="S460" s="2"/>
      <c r="T460" s="2"/>
      <c r="U460" s="2"/>
      <c r="V460" s="2"/>
      <c r="W460" s="2"/>
    </row>
    <row r="461" customFormat="false" ht="12" hidden="false" customHeight="true" outlineLevel="0" collapsed="false">
      <c r="A461" s="2" t="s">
        <v>1071</v>
      </c>
      <c r="B461" s="2" t="s">
        <v>549</v>
      </c>
      <c r="C461" s="2" t="s">
        <v>544</v>
      </c>
      <c r="D461" s="2" t="s">
        <v>303</v>
      </c>
      <c r="E461" s="2" t="s">
        <v>266</v>
      </c>
      <c r="F461" s="2" t="s">
        <v>546</v>
      </c>
      <c r="G461" s="2" t="s">
        <v>26</v>
      </c>
      <c r="H461" s="2" t="s">
        <v>26</v>
      </c>
      <c r="I461" s="2" t="s">
        <v>26</v>
      </c>
      <c r="J461" s="2" t="s">
        <v>26</v>
      </c>
      <c r="K461" s="2" t="s">
        <v>26</v>
      </c>
      <c r="L461" s="2" t="s">
        <v>475</v>
      </c>
      <c r="M461" s="2" t="s">
        <v>162</v>
      </c>
      <c r="N461" s="3" t="n">
        <v>61352</v>
      </c>
      <c r="O461" s="4" t="b">
        <f aca="false">TRUE()</f>
        <v>1</v>
      </c>
      <c r="P461" s="4" t="b">
        <f aca="false">TRUE()</f>
        <v>1</v>
      </c>
      <c r="Q461" s="2" t="s">
        <v>29</v>
      </c>
      <c r="R461" s="4" t="b">
        <f aca="false">FALSE()</f>
        <v>0</v>
      </c>
      <c r="S461" s="2"/>
      <c r="T461" s="2" t="s">
        <v>550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1145</v>
      </c>
      <c r="B462" s="2" t="s">
        <v>1146</v>
      </c>
      <c r="C462" s="2" t="s">
        <v>1105</v>
      </c>
      <c r="D462" s="2" t="s">
        <v>545</v>
      </c>
      <c r="E462" s="2" t="s">
        <v>295</v>
      </c>
      <c r="F462" s="2" t="s">
        <v>546</v>
      </c>
      <c r="G462" s="2" t="s">
        <v>26</v>
      </c>
      <c r="H462" s="2" t="s">
        <v>26</v>
      </c>
      <c r="I462" s="2" t="s">
        <v>26</v>
      </c>
      <c r="J462" s="2" t="s">
        <v>26</v>
      </c>
      <c r="K462" s="2" t="s">
        <v>254</v>
      </c>
      <c r="L462" s="2" t="s">
        <v>571</v>
      </c>
      <c r="M462" s="2" t="s">
        <v>162</v>
      </c>
      <c r="N462" s="3" t="n">
        <v>646100</v>
      </c>
      <c r="O462" s="4" t="b">
        <f aca="false">FALSE()</f>
        <v>0</v>
      </c>
      <c r="P462" s="4" t="b">
        <f aca="false">TRUE()</f>
        <v>1</v>
      </c>
      <c r="Q462" s="2" t="s">
        <v>1065</v>
      </c>
      <c r="R462" s="4" t="b">
        <f aca="false">FALSE()</f>
        <v>0</v>
      </c>
      <c r="S462" s="2"/>
      <c r="T462" s="2"/>
      <c r="U462" s="2"/>
      <c r="V462" s="2"/>
      <c r="W462" s="2"/>
    </row>
    <row r="463" customFormat="false" ht="12" hidden="false" customHeight="true" outlineLevel="0" collapsed="false">
      <c r="A463" s="2" t="s">
        <v>1147</v>
      </c>
      <c r="B463" s="2" t="s">
        <v>1148</v>
      </c>
      <c r="C463" s="2" t="s">
        <v>967</v>
      </c>
      <c r="D463" s="2" t="s">
        <v>825</v>
      </c>
      <c r="E463" s="2" t="s">
        <v>214</v>
      </c>
      <c r="F463" s="2" t="s">
        <v>26</v>
      </c>
      <c r="G463" s="2" t="s">
        <v>26</v>
      </c>
      <c r="H463" s="2" t="s">
        <v>26</v>
      </c>
      <c r="I463" s="2" t="s">
        <v>26</v>
      </c>
      <c r="J463" s="2" t="s">
        <v>26</v>
      </c>
      <c r="K463" s="2" t="s">
        <v>26</v>
      </c>
      <c r="L463" s="2" t="s">
        <v>27</v>
      </c>
      <c r="M463" s="2" t="s">
        <v>83</v>
      </c>
      <c r="N463" s="3" t="n">
        <v>646200</v>
      </c>
      <c r="O463" s="4" t="b">
        <f aca="false">TRUE()</f>
        <v>1</v>
      </c>
      <c r="P463" s="4" t="b">
        <f aca="false">TRUE()</f>
        <v>1</v>
      </c>
      <c r="Q463" s="2" t="s">
        <v>46</v>
      </c>
      <c r="R463" s="4" t="b">
        <f aca="false">FALSE()</f>
        <v>0</v>
      </c>
      <c r="S463" s="2" t="s">
        <v>1149</v>
      </c>
      <c r="T463" s="2"/>
      <c r="U463" s="2"/>
      <c r="V463" s="2"/>
      <c r="W463" s="2"/>
    </row>
    <row r="464" customFormat="false" ht="12" hidden="false" customHeight="true" outlineLevel="0" collapsed="false">
      <c r="A464" s="2" t="s">
        <v>194</v>
      </c>
      <c r="B464" s="2" t="s">
        <v>1150</v>
      </c>
      <c r="C464" s="2" t="s">
        <v>212</v>
      </c>
      <c r="D464" s="2" t="s">
        <v>265</v>
      </c>
      <c r="E464" s="2" t="s">
        <v>968</v>
      </c>
      <c r="F464" s="2" t="s">
        <v>26</v>
      </c>
      <c r="G464" s="2" t="s">
        <v>26</v>
      </c>
      <c r="H464" s="2" t="s">
        <v>26</v>
      </c>
      <c r="I464" s="2" t="s">
        <v>26</v>
      </c>
      <c r="J464" s="2" t="s">
        <v>26</v>
      </c>
      <c r="K464" s="2" t="s">
        <v>26</v>
      </c>
      <c r="L464" s="2" t="s">
        <v>27</v>
      </c>
      <c r="M464" s="2" t="s">
        <v>45</v>
      </c>
      <c r="N464" s="3" t="n">
        <v>60491</v>
      </c>
      <c r="O464" s="4" t="b">
        <f aca="false">FALSE()</f>
        <v>0</v>
      </c>
      <c r="P464" s="4" t="b">
        <f aca="false">TRUE()</f>
        <v>1</v>
      </c>
      <c r="Q464" s="2" t="s">
        <v>1065</v>
      </c>
      <c r="R464" s="4" t="b">
        <f aca="false">FALSE()</f>
        <v>0</v>
      </c>
      <c r="S464" s="2"/>
      <c r="T464" s="2"/>
      <c r="U464" s="2" t="s">
        <v>191</v>
      </c>
      <c r="V464" s="2"/>
      <c r="W464" s="2"/>
    </row>
    <row r="465" customFormat="false" ht="12" hidden="false" customHeight="true" outlineLevel="0" collapsed="false">
      <c r="A465" s="2" t="s">
        <v>1074</v>
      </c>
      <c r="B465" s="2" t="s">
        <v>966</v>
      </c>
      <c r="C465" s="2" t="s">
        <v>967</v>
      </c>
      <c r="D465" s="2" t="s">
        <v>265</v>
      </c>
      <c r="E465" s="2" t="s">
        <v>968</v>
      </c>
      <c r="F465" s="2" t="s">
        <v>26</v>
      </c>
      <c r="G465" s="2" t="s">
        <v>26</v>
      </c>
      <c r="H465" s="2" t="s">
        <v>26</v>
      </c>
      <c r="I465" s="2" t="s">
        <v>26</v>
      </c>
      <c r="J465" s="2" t="s">
        <v>26</v>
      </c>
      <c r="K465" s="2" t="s">
        <v>26</v>
      </c>
      <c r="L465" s="2" t="s">
        <v>27</v>
      </c>
      <c r="M465" s="2" t="s">
        <v>45</v>
      </c>
      <c r="N465" s="3" t="n">
        <v>60513</v>
      </c>
      <c r="O465" s="4" t="b">
        <f aca="false">TRUE()</f>
        <v>1</v>
      </c>
      <c r="P465" s="4" t="b">
        <f aca="false">TRUE()</f>
        <v>1</v>
      </c>
      <c r="Q465" s="2" t="s">
        <v>29</v>
      </c>
      <c r="R465" s="4" t="b">
        <f aca="false">FALSE()</f>
        <v>0</v>
      </c>
      <c r="S465" s="2"/>
      <c r="T465" s="2" t="s">
        <v>969</v>
      </c>
      <c r="U465" s="2" t="s">
        <v>198</v>
      </c>
      <c r="V465" s="2"/>
      <c r="W465" s="2" t="s">
        <v>26</v>
      </c>
    </row>
    <row r="466" customFormat="false" ht="12" hidden="false" customHeight="true" outlineLevel="0" collapsed="false">
      <c r="A466" s="2" t="s">
        <v>1075</v>
      </c>
      <c r="B466" s="2" t="s">
        <v>973</v>
      </c>
      <c r="C466" s="2" t="s">
        <v>967</v>
      </c>
      <c r="D466" s="2" t="s">
        <v>265</v>
      </c>
      <c r="E466" s="2" t="s">
        <v>968</v>
      </c>
      <c r="F466" s="2" t="s">
        <v>26</v>
      </c>
      <c r="G466" s="2" t="s">
        <v>26</v>
      </c>
      <c r="H466" s="2" t="s">
        <v>26</v>
      </c>
      <c r="I466" s="2" t="s">
        <v>26</v>
      </c>
      <c r="J466" s="2" t="s">
        <v>26</v>
      </c>
      <c r="K466" s="2" t="s">
        <v>26</v>
      </c>
      <c r="L466" s="2" t="s">
        <v>27</v>
      </c>
      <c r="M466" s="2" t="s">
        <v>45</v>
      </c>
      <c r="N466" s="3" t="n">
        <v>62203</v>
      </c>
      <c r="O466" s="4" t="b">
        <f aca="false">TRUE()</f>
        <v>1</v>
      </c>
      <c r="P466" s="4" t="b">
        <f aca="false">TRUE()</f>
        <v>1</v>
      </c>
      <c r="Q466" s="2" t="s">
        <v>29</v>
      </c>
      <c r="R466" s="4" t="b">
        <f aca="false">FALSE()</f>
        <v>0</v>
      </c>
      <c r="S466" s="2"/>
      <c r="T466" s="2" t="s">
        <v>974</v>
      </c>
      <c r="U466" s="2" t="s">
        <v>820</v>
      </c>
      <c r="V466" s="2"/>
      <c r="W466" s="2" t="s">
        <v>26</v>
      </c>
    </row>
    <row r="467" customFormat="false" ht="12" hidden="false" customHeight="true" outlineLevel="0" collapsed="false">
      <c r="A467" s="2" t="s">
        <v>1081</v>
      </c>
      <c r="B467" s="2" t="s">
        <v>1080</v>
      </c>
      <c r="C467" s="2" t="s">
        <v>972</v>
      </c>
      <c r="D467" s="2" t="s">
        <v>875</v>
      </c>
      <c r="E467" s="2" t="s">
        <v>214</v>
      </c>
      <c r="F467" s="2" t="s">
        <v>26</v>
      </c>
      <c r="G467" s="2" t="s">
        <v>26</v>
      </c>
      <c r="H467" s="2" t="s">
        <v>26</v>
      </c>
      <c r="I467" s="2" t="s">
        <v>26</v>
      </c>
      <c r="J467" s="2" t="s">
        <v>26</v>
      </c>
      <c r="K467" s="2" t="s">
        <v>26</v>
      </c>
      <c r="L467" s="2" t="s">
        <v>27</v>
      </c>
      <c r="M467" s="2" t="s">
        <v>102</v>
      </c>
      <c r="N467" s="3" t="n">
        <v>641601</v>
      </c>
      <c r="O467" s="4" t="b">
        <f aca="false">TRUE()</f>
        <v>1</v>
      </c>
      <c r="P467" s="4" t="b">
        <f aca="false">TRUE()</f>
        <v>1</v>
      </c>
      <c r="Q467" s="2" t="s">
        <v>221</v>
      </c>
      <c r="R467" s="4" t="b">
        <f aca="false">FALSE()</f>
        <v>0</v>
      </c>
      <c r="S467" s="2"/>
      <c r="T467" s="2" t="s">
        <v>1079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1106</v>
      </c>
      <c r="B468" s="2" t="s">
        <v>1104</v>
      </c>
      <c r="C468" s="2" t="s">
        <v>1105</v>
      </c>
      <c r="D468" s="2" t="s">
        <v>875</v>
      </c>
      <c r="E468" s="2" t="s">
        <v>214</v>
      </c>
      <c r="F468" s="2" t="s">
        <v>26</v>
      </c>
      <c r="G468" s="2" t="s">
        <v>26</v>
      </c>
      <c r="H468" s="2" t="s">
        <v>26</v>
      </c>
      <c r="I468" s="2" t="s">
        <v>26</v>
      </c>
      <c r="J468" s="2" t="s">
        <v>26</v>
      </c>
      <c r="K468" s="2" t="s">
        <v>26</v>
      </c>
      <c r="L468" s="2" t="s">
        <v>27</v>
      </c>
      <c r="M468" s="2" t="s">
        <v>110</v>
      </c>
      <c r="N468" s="3" t="n">
        <v>642501</v>
      </c>
      <c r="O468" s="4" t="b">
        <f aca="false">TRUE()</f>
        <v>1</v>
      </c>
      <c r="P468" s="4" t="b">
        <f aca="false">TRUE()</f>
        <v>1</v>
      </c>
      <c r="Q468" s="2" t="s">
        <v>221</v>
      </c>
      <c r="R468" s="4" t="b">
        <f aca="false">FALSE()</f>
        <v>0</v>
      </c>
      <c r="S468" s="2"/>
      <c r="T468" s="2" t="s">
        <v>1103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1128</v>
      </c>
      <c r="B469" s="2" t="s">
        <v>624</v>
      </c>
      <c r="C469" s="2" t="s">
        <v>608</v>
      </c>
      <c r="D469" s="2" t="s">
        <v>303</v>
      </c>
      <c r="E469" s="2" t="s">
        <v>266</v>
      </c>
      <c r="F469" s="2" t="s">
        <v>603</v>
      </c>
      <c r="G469" s="2" t="s">
        <v>26</v>
      </c>
      <c r="H469" s="2" t="s">
        <v>26</v>
      </c>
      <c r="I469" s="2" t="s">
        <v>26</v>
      </c>
      <c r="J469" s="2" t="s">
        <v>604</v>
      </c>
      <c r="K469" s="2" t="s">
        <v>26</v>
      </c>
      <c r="L469" s="2" t="s">
        <v>526</v>
      </c>
      <c r="M469" s="2" t="s">
        <v>129</v>
      </c>
      <c r="N469" s="3" t="n">
        <v>61554</v>
      </c>
      <c r="O469" s="4" t="b">
        <f aca="false">FALSE()</f>
        <v>0</v>
      </c>
      <c r="P469" s="4" t="b">
        <f aca="false">TRUE()</f>
        <v>1</v>
      </c>
      <c r="Q469" s="2" t="s">
        <v>1065</v>
      </c>
      <c r="R469" s="4" t="b">
        <f aca="false">FALSE()</f>
        <v>0</v>
      </c>
      <c r="S469" s="2"/>
      <c r="T469" s="2" t="s">
        <v>1076</v>
      </c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1129</v>
      </c>
      <c r="B470" s="2" t="s">
        <v>627</v>
      </c>
      <c r="C470" s="2" t="s">
        <v>608</v>
      </c>
      <c r="D470" s="2" t="s">
        <v>303</v>
      </c>
      <c r="E470" s="2" t="s">
        <v>266</v>
      </c>
      <c r="F470" s="2" t="s">
        <v>603</v>
      </c>
      <c r="G470" s="2" t="s">
        <v>26</v>
      </c>
      <c r="H470" s="2" t="s">
        <v>26</v>
      </c>
      <c r="I470" s="2" t="s">
        <v>26</v>
      </c>
      <c r="J470" s="2" t="s">
        <v>604</v>
      </c>
      <c r="K470" s="2" t="s">
        <v>26</v>
      </c>
      <c r="L470" s="2" t="s">
        <v>526</v>
      </c>
      <c r="M470" s="2" t="s">
        <v>129</v>
      </c>
      <c r="N470" s="3" t="n">
        <v>61563</v>
      </c>
      <c r="O470" s="4" t="b">
        <f aca="false">TRUE()</f>
        <v>1</v>
      </c>
      <c r="P470" s="4" t="b">
        <f aca="false">TRUE()</f>
        <v>1</v>
      </c>
      <c r="Q470" s="2" t="s">
        <v>29</v>
      </c>
      <c r="R470" s="4" t="b">
        <f aca="false">FALSE()</f>
        <v>0</v>
      </c>
      <c r="S470" s="2"/>
      <c r="T470" s="2" t="s">
        <v>1054</v>
      </c>
      <c r="U470" s="2" t="s">
        <v>26</v>
      </c>
      <c r="V470" s="2"/>
      <c r="W470" s="2" t="s">
        <v>26</v>
      </c>
    </row>
    <row r="471" customFormat="false" ht="12" hidden="false" customHeight="true" outlineLevel="0" collapsed="false">
      <c r="A471" s="2" t="s">
        <v>1135</v>
      </c>
      <c r="B471" s="2" t="s">
        <v>758</v>
      </c>
      <c r="C471" s="2" t="s">
        <v>759</v>
      </c>
      <c r="D471" s="2" t="s">
        <v>303</v>
      </c>
      <c r="E471" s="2" t="s">
        <v>26</v>
      </c>
      <c r="F471" s="2" t="s">
        <v>603</v>
      </c>
      <c r="G471" s="2" t="s">
        <v>26</v>
      </c>
      <c r="H471" s="2" t="s">
        <v>26</v>
      </c>
      <c r="I471" s="2" t="s">
        <v>26</v>
      </c>
      <c r="J471" s="2" t="s">
        <v>604</v>
      </c>
      <c r="K471" s="2" t="s">
        <v>26</v>
      </c>
      <c r="L471" s="2" t="s">
        <v>526</v>
      </c>
      <c r="M471" s="2" t="s">
        <v>129</v>
      </c>
      <c r="N471" s="3" t="n">
        <v>61973</v>
      </c>
      <c r="O471" s="4" t="b">
        <f aca="false">FALSE()</f>
        <v>0</v>
      </c>
      <c r="P471" s="4" t="b">
        <f aca="false">TRUE()</f>
        <v>1</v>
      </c>
      <c r="Q471" s="2" t="s">
        <v>1065</v>
      </c>
      <c r="R471" s="4" t="b">
        <f aca="false">FALSE()</f>
        <v>0</v>
      </c>
      <c r="S471" s="2"/>
      <c r="T471" s="2" t="s">
        <v>1036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1149</v>
      </c>
      <c r="B472" s="2" t="s">
        <v>1148</v>
      </c>
      <c r="C472" s="2" t="s">
        <v>967</v>
      </c>
      <c r="D472" s="2" t="s">
        <v>825</v>
      </c>
      <c r="E472" s="2" t="s">
        <v>214</v>
      </c>
      <c r="F472" s="2" t="s">
        <v>26</v>
      </c>
      <c r="G472" s="2" t="s">
        <v>26</v>
      </c>
      <c r="H472" s="2" t="s">
        <v>26</v>
      </c>
      <c r="I472" s="2" t="s">
        <v>26</v>
      </c>
      <c r="J472" s="2" t="s">
        <v>26</v>
      </c>
      <c r="K472" s="2" t="s">
        <v>26</v>
      </c>
      <c r="L472" s="2" t="s">
        <v>27</v>
      </c>
      <c r="M472" s="2" t="s">
        <v>83</v>
      </c>
      <c r="N472" s="3" t="n">
        <v>646201</v>
      </c>
      <c r="O472" s="4" t="b">
        <f aca="false">TRUE()</f>
        <v>1</v>
      </c>
      <c r="P472" s="4" t="b">
        <f aca="false">TRUE()</f>
        <v>1</v>
      </c>
      <c r="Q472" s="2" t="s">
        <v>46</v>
      </c>
      <c r="R472" s="4" t="b">
        <f aca="false">FALSE()</f>
        <v>0</v>
      </c>
      <c r="S472" s="2" t="s">
        <v>1151</v>
      </c>
      <c r="T472" s="2" t="s">
        <v>1147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1152</v>
      </c>
      <c r="B473" s="2" t="s">
        <v>1153</v>
      </c>
      <c r="C473" s="2" t="s">
        <v>967</v>
      </c>
      <c r="D473" s="2" t="s">
        <v>545</v>
      </c>
      <c r="E473" s="2" t="s">
        <v>266</v>
      </c>
      <c r="F473" s="2" t="s">
        <v>598</v>
      </c>
      <c r="G473" s="2" t="s">
        <v>26</v>
      </c>
      <c r="H473" s="2" t="s">
        <v>26</v>
      </c>
      <c r="I473" s="2" t="s">
        <v>26</v>
      </c>
      <c r="J473" s="2" t="s">
        <v>26</v>
      </c>
      <c r="K473" s="2" t="s">
        <v>254</v>
      </c>
      <c r="L473" s="2" t="s">
        <v>653</v>
      </c>
      <c r="M473" s="2" t="s">
        <v>91</v>
      </c>
      <c r="N473" s="3" t="n">
        <v>647200</v>
      </c>
      <c r="O473" s="4" t="b">
        <f aca="false">FALSE()</f>
        <v>0</v>
      </c>
      <c r="P473" s="4" t="b">
        <f aca="false">TRUE()</f>
        <v>1</v>
      </c>
      <c r="Q473" s="2" t="s">
        <v>1065</v>
      </c>
      <c r="R473" s="4" t="b">
        <f aca="false">FALSE()</f>
        <v>0</v>
      </c>
      <c r="S473" s="2"/>
      <c r="T473" s="2"/>
      <c r="U473" s="2"/>
      <c r="V473" s="2"/>
      <c r="W473" s="2"/>
    </row>
    <row r="474" customFormat="false" ht="12" hidden="false" customHeight="true" outlineLevel="0" collapsed="false">
      <c r="A474" s="2" t="s">
        <v>1154</v>
      </c>
      <c r="B474" s="2" t="s">
        <v>1155</v>
      </c>
      <c r="C474" s="2" t="s">
        <v>972</v>
      </c>
      <c r="D474" s="2" t="s">
        <v>545</v>
      </c>
      <c r="E474" s="2" t="s">
        <v>295</v>
      </c>
      <c r="F474" s="2" t="s">
        <v>567</v>
      </c>
      <c r="G474" s="2" t="s">
        <v>26</v>
      </c>
      <c r="H474" s="2" t="s">
        <v>26</v>
      </c>
      <c r="I474" s="2" t="s">
        <v>26</v>
      </c>
      <c r="J474" s="2" t="s">
        <v>26</v>
      </c>
      <c r="K474" s="2" t="s">
        <v>254</v>
      </c>
      <c r="L474" s="2" t="s">
        <v>1122</v>
      </c>
      <c r="M474" s="2" t="s">
        <v>102</v>
      </c>
      <c r="N474" s="3" t="n">
        <v>647300</v>
      </c>
      <c r="O474" s="4" t="b">
        <f aca="false">FALSE()</f>
        <v>0</v>
      </c>
      <c r="P474" s="4" t="b">
        <f aca="false">TRUE()</f>
        <v>1</v>
      </c>
      <c r="Q474" s="2" t="s">
        <v>1065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156</v>
      </c>
      <c r="B475" s="2" t="s">
        <v>1157</v>
      </c>
      <c r="C475" s="2" t="s">
        <v>1158</v>
      </c>
      <c r="D475" s="2" t="s">
        <v>166</v>
      </c>
      <c r="E475" s="2" t="s">
        <v>295</v>
      </c>
      <c r="F475" s="2" t="s">
        <v>26</v>
      </c>
      <c r="G475" s="2" t="s">
        <v>26</v>
      </c>
      <c r="H475" s="2" t="s">
        <v>26</v>
      </c>
      <c r="I475" s="2" t="s">
        <v>26</v>
      </c>
      <c r="J475" s="2" t="s">
        <v>26</v>
      </c>
      <c r="K475" s="2" t="s">
        <v>26</v>
      </c>
      <c r="L475" s="2" t="s">
        <v>27</v>
      </c>
      <c r="M475" s="2" t="s">
        <v>187</v>
      </c>
      <c r="N475" s="3" t="n">
        <v>647400</v>
      </c>
      <c r="O475" s="4" t="b">
        <f aca="false">TRUE()</f>
        <v>1</v>
      </c>
      <c r="P475" s="4" t="b">
        <f aca="false">TRUE()</f>
        <v>1</v>
      </c>
      <c r="Q475" s="2" t="s">
        <v>167</v>
      </c>
      <c r="R475" s="4" t="b">
        <f aca="false">FALSE()</f>
        <v>0</v>
      </c>
      <c r="S475" s="2"/>
      <c r="T475" s="2"/>
      <c r="U475" s="2"/>
      <c r="V475" s="2"/>
      <c r="W475" s="2"/>
    </row>
    <row r="476" customFormat="false" ht="12" hidden="false" customHeight="true" outlineLevel="0" collapsed="false">
      <c r="A476" s="2" t="s">
        <v>1151</v>
      </c>
      <c r="B476" s="2" t="s">
        <v>1148</v>
      </c>
      <c r="C476" s="2" t="s">
        <v>967</v>
      </c>
      <c r="D476" s="2" t="s">
        <v>825</v>
      </c>
      <c r="E476" s="2" t="s">
        <v>214</v>
      </c>
      <c r="F476" s="2" t="s">
        <v>26</v>
      </c>
      <c r="G476" s="2" t="s">
        <v>26</v>
      </c>
      <c r="H476" s="2" t="s">
        <v>26</v>
      </c>
      <c r="I476" s="2" t="s">
        <v>26</v>
      </c>
      <c r="J476" s="2" t="s">
        <v>26</v>
      </c>
      <c r="K476" s="2" t="s">
        <v>26</v>
      </c>
      <c r="L476" s="2" t="s">
        <v>27</v>
      </c>
      <c r="M476" s="2" t="s">
        <v>83</v>
      </c>
      <c r="N476" s="3" t="n">
        <v>646202</v>
      </c>
      <c r="O476" s="4" t="b">
        <f aca="false">FALSE()</f>
        <v>0</v>
      </c>
      <c r="P476" s="4" t="b">
        <f aca="false">TRUE()</f>
        <v>1</v>
      </c>
      <c r="Q476" s="2" t="s">
        <v>1065</v>
      </c>
      <c r="R476" s="4" t="b">
        <f aca="false">FALSE()</f>
        <v>0</v>
      </c>
      <c r="S476" s="2"/>
      <c r="T476" s="2" t="s">
        <v>1149</v>
      </c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50</v>
      </c>
      <c r="B477" s="2" t="s">
        <v>49</v>
      </c>
      <c r="C477" s="2" t="s">
        <v>43</v>
      </c>
      <c r="D477" s="2" t="s">
        <v>33</v>
      </c>
      <c r="E477" s="2" t="s">
        <v>26</v>
      </c>
      <c r="F477" s="2" t="s">
        <v>26</v>
      </c>
      <c r="G477" s="2" t="s">
        <v>26</v>
      </c>
      <c r="H477" s="2" t="s">
        <v>26</v>
      </c>
      <c r="I477" s="2" t="s">
        <v>26</v>
      </c>
      <c r="J477" s="2" t="s">
        <v>26</v>
      </c>
      <c r="K477" s="2" t="s">
        <v>26</v>
      </c>
      <c r="L477" s="2" t="s">
        <v>27</v>
      </c>
      <c r="M477" s="2" t="s">
        <v>45</v>
      </c>
      <c r="N477" s="3" t="n">
        <v>60051</v>
      </c>
      <c r="O477" s="4" t="b">
        <f aca="false">TRUE()</f>
        <v>1</v>
      </c>
      <c r="P477" s="4" t="b">
        <f aca="false">TRUE()</f>
        <v>1</v>
      </c>
      <c r="Q477" s="2" t="s">
        <v>38</v>
      </c>
      <c r="R477" s="4" t="b">
        <f aca="false">FALSE()</f>
        <v>0</v>
      </c>
      <c r="S477" s="2"/>
      <c r="T477" s="2" t="s">
        <v>48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1031</v>
      </c>
      <c r="B478" s="2" t="s">
        <v>490</v>
      </c>
      <c r="C478" s="2" t="s">
        <v>302</v>
      </c>
      <c r="D478" s="2" t="s">
        <v>265</v>
      </c>
      <c r="E478" s="2" t="s">
        <v>266</v>
      </c>
      <c r="F478" s="2" t="s">
        <v>304</v>
      </c>
      <c r="G478" s="2" t="s">
        <v>26</v>
      </c>
      <c r="H478" s="2" t="s">
        <v>26</v>
      </c>
      <c r="I478" s="2" t="s">
        <v>26</v>
      </c>
      <c r="J478" s="2" t="s">
        <v>26</v>
      </c>
      <c r="K478" s="2" t="s">
        <v>26</v>
      </c>
      <c r="L478" s="2" t="s">
        <v>27</v>
      </c>
      <c r="M478" s="2" t="s">
        <v>122</v>
      </c>
      <c r="N478" s="3" t="n">
        <v>61172</v>
      </c>
      <c r="O478" s="4" t="b">
        <f aca="false">TRUE()</f>
        <v>1</v>
      </c>
      <c r="P478" s="4" t="b">
        <f aca="false">TRUE()</f>
        <v>1</v>
      </c>
      <c r="Q478" s="2" t="s">
        <v>29</v>
      </c>
      <c r="R478" s="4" t="b">
        <f aca="false">FALSE()</f>
        <v>0</v>
      </c>
      <c r="S478" s="2"/>
      <c r="T478" s="2" t="s">
        <v>491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1159</v>
      </c>
      <c r="B479" s="2" t="s">
        <v>1160</v>
      </c>
      <c r="C479" s="2" t="s">
        <v>896</v>
      </c>
      <c r="D479" s="2" t="s">
        <v>875</v>
      </c>
      <c r="E479" s="2" t="s">
        <v>214</v>
      </c>
      <c r="F479" s="2" t="s">
        <v>26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26</v>
      </c>
      <c r="L479" s="2" t="s">
        <v>27</v>
      </c>
      <c r="M479" s="2" t="s">
        <v>125</v>
      </c>
      <c r="N479" s="3" t="n">
        <v>647800</v>
      </c>
      <c r="O479" s="4" t="b">
        <f aca="false">TRUE()</f>
        <v>1</v>
      </c>
      <c r="P479" s="4" t="b">
        <f aca="false">TRUE()</f>
        <v>1</v>
      </c>
      <c r="Q479" s="2" t="s">
        <v>46</v>
      </c>
      <c r="R479" s="4" t="b">
        <f aca="false">FALSE()</f>
        <v>0</v>
      </c>
      <c r="S479" s="2" t="s">
        <v>1161</v>
      </c>
      <c r="T479" s="2"/>
      <c r="U479" s="2"/>
      <c r="V479" s="2"/>
      <c r="W479" s="2"/>
    </row>
    <row r="480" customFormat="false" ht="12" hidden="false" customHeight="true" outlineLevel="0" collapsed="false">
      <c r="A480" s="2" t="s">
        <v>1132</v>
      </c>
      <c r="B480" s="2" t="s">
        <v>1131</v>
      </c>
      <c r="C480" s="2" t="s">
        <v>212</v>
      </c>
      <c r="D480" s="2" t="s">
        <v>265</v>
      </c>
      <c r="E480" s="2" t="s">
        <v>266</v>
      </c>
      <c r="F480" s="2" t="s">
        <v>26</v>
      </c>
      <c r="G480" s="2" t="s">
        <v>26</v>
      </c>
      <c r="H480" s="2" t="s">
        <v>26</v>
      </c>
      <c r="I480" s="2" t="s">
        <v>26</v>
      </c>
      <c r="J480" s="2" t="s">
        <v>26</v>
      </c>
      <c r="K480" s="2" t="s">
        <v>26</v>
      </c>
      <c r="L480" s="2" t="s">
        <v>27</v>
      </c>
      <c r="M480" s="2" t="s">
        <v>129</v>
      </c>
      <c r="N480" s="3" t="n">
        <v>644901</v>
      </c>
      <c r="O480" s="4" t="b">
        <f aca="false">TRUE()</f>
        <v>1</v>
      </c>
      <c r="P480" s="4" t="b">
        <f aca="false">TRUE()</f>
        <v>1</v>
      </c>
      <c r="Q480" s="2" t="s">
        <v>29</v>
      </c>
      <c r="R480" s="4" t="b">
        <f aca="false">FALSE()</f>
        <v>0</v>
      </c>
      <c r="S480" s="2"/>
      <c r="T480" s="2" t="s">
        <v>1130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1161</v>
      </c>
      <c r="B481" s="2" t="s">
        <v>1160</v>
      </c>
      <c r="C481" s="2" t="s">
        <v>896</v>
      </c>
      <c r="D481" s="2" t="s">
        <v>875</v>
      </c>
      <c r="E481" s="2" t="s">
        <v>214</v>
      </c>
      <c r="F481" s="2" t="s">
        <v>26</v>
      </c>
      <c r="G481" s="2" t="s">
        <v>26</v>
      </c>
      <c r="H481" s="2" t="s">
        <v>26</v>
      </c>
      <c r="I481" s="2" t="s">
        <v>26</v>
      </c>
      <c r="J481" s="2" t="s">
        <v>26</v>
      </c>
      <c r="K481" s="2" t="s">
        <v>26</v>
      </c>
      <c r="L481" s="2" t="s">
        <v>27</v>
      </c>
      <c r="M481" s="2" t="s">
        <v>125</v>
      </c>
      <c r="N481" s="3" t="n">
        <v>647801</v>
      </c>
      <c r="O481" s="4" t="b">
        <f aca="false">TRUE()</f>
        <v>1</v>
      </c>
      <c r="P481" s="4" t="b">
        <f aca="false">TRUE()</f>
        <v>1</v>
      </c>
      <c r="Q481" s="2" t="s">
        <v>221</v>
      </c>
      <c r="R481" s="4" t="b">
        <f aca="false">FALSE()</f>
        <v>0</v>
      </c>
      <c r="S481" s="2"/>
      <c r="T481" s="2" t="s">
        <v>1159</v>
      </c>
      <c r="U481" s="2" t="s">
        <v>26</v>
      </c>
      <c r="V481" s="2"/>
      <c r="W481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