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2_R2_R3_London" sheetId="1" state="visible" r:id="rId2"/>
  </sheets>
  <definedNames>
    <definedName function="false" hidden="false" localSheetId="0" name="Excel_BuiltIn_Print_Area" vbProcedure="false">#REF!</definedName>
    <definedName function="false" hidden="false" localSheetId="0" name="OLE_LINK3" vbProcedure="false">#REF!</definedName>
    <definedName function="false" hidden="false" localSheetId="0" name="OLE_LINK5" vbProcedure="false">#REF!</definedName>
    <definedName function="false" hidden="false" localSheetId="0" name="TABLE" vbProcedure="false">#REF!</definedName>
    <definedName function="false" hidden="false" localSheetId="0" name="TABLE_2" vbProcedure="false">#REF!</definedName>
    <definedName function="false" hidden="false" localSheetId="0" name="_Hlk93824698" vbProcedure="false">#REF!</definedName>
    <definedName function="false" hidden="false" localSheetId="0" name="_Hlk949350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58">
  <si>
    <t xml:space="preserve">3GPP TSG SA WG2, RAN WG2 and RAN WG3 Joint meeting (London)</t>
  </si>
  <si>
    <t xml:space="preserve">List of Temporary Documents</t>
  </si>
  <si>
    <t xml:space="preserve">Y = RECEIVED</t>
  </si>
  <si>
    <t xml:space="preserve">Y</t>
  </si>
  <si>
    <t xml:space="preserve">DOCS LEFT TO DEAL WITH</t>
  </si>
  <si>
    <t xml:space="preserve">If Cell displays #####, click on the cell to see the text (more than 255 characters)</t>
  </si>
  <si>
    <t xml:space="preserve">Not Rec</t>
  </si>
  <si>
    <t xml:space="preserve">Withdrawn</t>
  </si>
  <si>
    <t xml:space="preserve">W</t>
  </si>
  <si>
    <t xml:space="preserve">Revised - not recd</t>
  </si>
  <si>
    <t xml:space="preserve">Rev</t>
  </si>
  <si>
    <t xml:space="preserve">Meeting</t>
  </si>
  <si>
    <t xml:space="preserve">Ord</t>
  </si>
  <si>
    <t xml:space="preserve">Av</t>
  </si>
  <si>
    <t xml:space="preserve">Ag.</t>
  </si>
  <si>
    <t xml:space="preserve">Tdoc #</t>
  </si>
  <si>
    <t xml:space="preserve">Type</t>
  </si>
  <si>
    <t xml:space="preserve">Title</t>
  </si>
  <si>
    <t xml:space="preserve">Source</t>
  </si>
  <si>
    <t xml:space="preserve">Spec</t>
  </si>
  <si>
    <t xml:space="preserve">CR #</t>
  </si>
  <si>
    <t xml:space="preserve">Cat</t>
  </si>
  <si>
    <t xml:space="preserve">C_Ver</t>
  </si>
  <si>
    <t xml:space="preserve">Rel</t>
  </si>
  <si>
    <t xml:space="preserve">WI</t>
  </si>
  <si>
    <t xml:space="preserve">Summary</t>
  </si>
  <si>
    <t xml:space="preserve">Comments</t>
  </si>
  <si>
    <t xml:space="preserve">Conclusion</t>
  </si>
  <si>
    <t xml:space="preserve">Agenda info</t>
  </si>
  <si>
    <t xml:space="preserve">-</t>
  </si>
  <si>
    <t xml:space="preserve">---</t>
  </si>
  <si>
    <t xml:space="preserve">----</t>
  </si>
  <si>
    <t xml:space="preserve">---------------</t>
  </si>
  <si>
    <t xml:space="preserve">------ Agenda Info Joint Meeting SA2-RAN2-RAN3 ------</t>
  </si>
  <si>
    <t xml:space="preserve">----------</t>
  </si>
  <si>
    <t xml:space="preserve">JM_03</t>
  </si>
  <si>
    <t xml:space="preserve">0000</t>
  </si>
  <si>
    <t xml:space="preserve">--</t>
  </si>
  <si>
    <t xml:space="preserve">------</t>
  </si>
  <si>
    <t xml:space="preserve">Welcome</t>
  </si>
  <si>
    <t xml:space="preserve">1000</t>
  </si>
  <si>
    <t xml:space="preserve">Agenda</t>
  </si>
  <si>
    <t xml:space="preserve">Meeting Reports</t>
  </si>
  <si>
    <t xml:space="preserve">RAN/CN Functional Allocation</t>
  </si>
  <si>
    <t xml:space="preserve">Preparation of decision material for Tallinn meeting (e.g. update functional allocation table)</t>
  </si>
  <si>
    <t xml:space="preserve">5000</t>
  </si>
  <si>
    <t xml:space="preserve">AOB</t>
  </si>
  <si>
    <t xml:space="preserve">6000</t>
  </si>
  <si>
    <t xml:space="preserve">Closing of the meeting</t>
  </si>
  <si>
    <t xml:space="preserve">y</t>
  </si>
  <si>
    <t xml:space="preserve">2</t>
  </si>
  <si>
    <t xml:space="preserve">SRJ-050130</t>
  </si>
  <si>
    <t xml:space="preserve">AGENDA</t>
  </si>
  <si>
    <t xml:space="preserve">Draft Agenda for JM on SAE and LTE in London</t>
  </si>
  <si>
    <t xml:space="preserve">Chairmen</t>
  </si>
  <si>
    <t xml:space="preserve">approved</t>
  </si>
  <si>
    <t xml:space="preserve">SRJ-050131</t>
  </si>
  <si>
    <t xml:space="preserve">information</t>
  </si>
  <si>
    <t xml:space="preserve">document allocation</t>
  </si>
  <si>
    <t xml:space="preserve">SAE</t>
  </si>
  <si>
    <t xml:space="preserve">noted</t>
  </si>
  <si>
    <t xml:space="preserve">SRJ-050132</t>
  </si>
  <si>
    <t xml:space="preserve">report of joint SA2/RAN3 meeting on LTE in Montreal v002</t>
  </si>
  <si>
    <t xml:space="preserve">MCC</t>
  </si>
  <si>
    <t xml:space="preserve">w</t>
  </si>
  <si>
    <t xml:space="preserve">4.1</t>
  </si>
  <si>
    <t xml:space="preserve">SRJ-050133</t>
  </si>
  <si>
    <t xml:space="preserve">DISCUSSION</t>
  </si>
  <si>
    <t xml:space="preserve">IP Based End-to-end QOS</t>
  </si>
  <si>
    <t xml:space="preserve">IPWireless</t>
  </si>
  <si>
    <t xml:space="preserve">withdrawn</t>
  </si>
  <si>
    <t xml:space="preserve">SRJ-050134</t>
  </si>
  <si>
    <t xml:space="preserve">Discussion/Approval</t>
  </si>
  <si>
    <t xml:space="preserve">Simplified QoS Policing and Packet Classification</t>
  </si>
  <si>
    <t xml:space="preserve">Cisco</t>
  </si>
  <si>
    <t xml:space="preserve">A simplified QoS architecture for SAE/LTE</t>
  </si>
  <si>
    <t xml:space="preserve">4.2</t>
  </si>
  <si>
    <t xml:space="preserve">SRJ-050135</t>
  </si>
  <si>
    <t xml:space="preserve">QoS Signalling</t>
  </si>
  <si>
    <t xml:space="preserve">QoS Signalling proposal for SAE/LTE</t>
  </si>
  <si>
    <t xml:space="preserve">4.6</t>
  </si>
  <si>
    <t xml:space="preserve">SRJ-050136</t>
  </si>
  <si>
    <t xml:space="preserve">Discussion</t>
  </si>
  <si>
    <t xml:space="preserve">IP based Intra-radio mobility</t>
  </si>
  <si>
    <t xml:space="preserve">Refines intra-radio mobility aspects</t>
  </si>
  <si>
    <t xml:space="preserve">4.9/4.10</t>
  </si>
  <si>
    <t xml:space="preserve">SRJ-050137</t>
  </si>
  <si>
    <t xml:space="preserve">Ciphering Discussions</t>
  </si>
  <si>
    <t xml:space="preserve">Discusses ciphering and integrity protection in SAE/LTE</t>
  </si>
  <si>
    <t xml:space="preserve">4.11</t>
  </si>
  <si>
    <t xml:space="preserve">SRJ-050138</t>
  </si>
  <si>
    <t xml:space="preserve">Header compression discussions</t>
  </si>
  <si>
    <t xml:space="preserve">Discusses header compression in SAE/LTE</t>
  </si>
  <si>
    <t xml:space="preserve">SRJ-050139</t>
  </si>
  <si>
    <t xml:space="preserve">Definition of “Radio Protocols”</t>
  </si>
  <si>
    <t xml:space="preserve">Ericsson</t>
  </si>
  <si>
    <t xml:space="preserve">Proposal to clarify the RAN/CN functional split with respect to "Radio Protocols"</t>
  </si>
  <si>
    <t xml:space="preserve">4.1, and 4.2</t>
  </si>
  <si>
    <t xml:space="preserve">SRJ-050140</t>
  </si>
  <si>
    <t xml:space="preserve">Definition of QoS Aspects</t>
  </si>
  <si>
    <t xml:space="preserve">Proposal to clarify the RAN/CN functional split with respect to QoS policing and packet classification.</t>
  </si>
  <si>
    <t xml:space="preserve">SRJ-050141</t>
  </si>
  <si>
    <t xml:space="preserve">A Motivation and Proposal for an Evolved QoS Architecture for LTE and SAE</t>
  </si>
  <si>
    <t xml:space="preserve">A general discussion on the Rel6 QoS concept and identification of possible improvement areas.</t>
  </si>
  <si>
    <t xml:space="preserve">4.4 and 4.7</t>
  </si>
  <si>
    <t xml:space="preserve">SRJ-050142</t>
  </si>
  <si>
    <t xml:space="preserve">On UTRA and EUTRA mobility during UE Power Saving Mode</t>
  </si>
  <si>
    <t xml:space="preserve">Proposal to clarify the RAN/CN functional split with respect to UE power saving (and idle) mode</t>
  </si>
  <si>
    <t xml:space="preserve">SRJ-050143</t>
  </si>
  <si>
    <t xml:space="preserve">Analysis of mobility anchor functionality for E-UTRAN mobility</t>
  </si>
  <si>
    <t xml:space="preserve">Proposal to clarify the RAN/CN functional split with respect to intra-access mobility.</t>
  </si>
  <si>
    <t xml:space="preserve">SRJ-050144</t>
  </si>
  <si>
    <t xml:space="preserve">On Uplink Macro Diversity for E-UTRA</t>
  </si>
  <si>
    <t xml:space="preserve">Overview analysis of MDC as a concept and its impact on the system architecture.</t>
  </si>
  <si>
    <t xml:space="preserve">4.6 and 4.8</t>
  </si>
  <si>
    <t xml:space="preserve">SRJ-050145</t>
  </si>
  <si>
    <t xml:space="preserve">On UTRA and E-UTRA mobility, Connected Mode</t>
  </si>
  <si>
    <t xml:space="preserve">Proposal to clarify the RAN/CN functional split with respect to intra and inter-access mobility.</t>
  </si>
  <si>
    <t xml:space="preserve">4.8</t>
  </si>
  <si>
    <t xml:space="preserve">SRJ-050146</t>
  </si>
  <si>
    <t xml:space="preserve">Mobility between E-UTRA and GERAN (PS Domain)</t>
  </si>
  <si>
    <t xml:space="preserve">4.9, 4.10, and 4.11</t>
  </si>
  <si>
    <t xml:space="preserve">SRJ-050147</t>
  </si>
  <si>
    <t xml:space="preserve">On Ciphering and Header Compression</t>
  </si>
  <si>
    <t xml:space="preserve">Proposal to clarify the RAN/CN functional split with respect to cipthering, header compression and integrity protection.</t>
  </si>
  <si>
    <t xml:space="preserve">4.15</t>
  </si>
  <si>
    <t xml:space="preserve">SRJ-050148</t>
  </si>
  <si>
    <t xml:space="preserve">Definition of “Flow Control and Buffering”</t>
  </si>
  <si>
    <t xml:space="preserve">Proposal to clarify the RAN/CN functional split with respect to Flow Control and Buffering</t>
  </si>
  <si>
    <t xml:space="preserve">4.18</t>
  </si>
  <si>
    <t xml:space="preserve">SRJ-050149</t>
  </si>
  <si>
    <t xml:space="preserve">Definition of MBMS functionality</t>
  </si>
  <si>
    <t xml:space="preserve">Proposal to clarify the RAN/CN functional split with respect to MBMS</t>
  </si>
  <si>
    <t xml:space="preserve">SRJ-050150</t>
  </si>
  <si>
    <t xml:space="preserve">Migration Scenarios for SAE/LTE</t>
  </si>
  <si>
    <t xml:space="preserve">Discussion of possible migration scenarios and their impact on the SAE/LTE requirements.</t>
  </si>
  <si>
    <t xml:space="preserve">SRJ-050151</t>
  </si>
  <si>
    <t xml:space="preserve">Discussion on Location of Header Compression</t>
  </si>
  <si>
    <t xml:space="preserve">China Mobile, Huawei</t>
  </si>
  <si>
    <t xml:space="preserve">By analyzing the pros and cons of putting Header Compression at different places, this contribution presents our concerns and proposals on location of Header Compression.</t>
  </si>
  <si>
    <t xml:space="preserve">4.16</t>
  </si>
  <si>
    <t xml:space="preserve">SRJ-050152</t>
  </si>
  <si>
    <t xml:space="preserve">Suggestion on Location of Volume Report of Unsent Data</t>
  </si>
  <si>
    <t xml:space="preserve">Huawei</t>
  </si>
  <si>
    <t xml:space="preserve">This contribution introduces some possible problems when keeping Volume Report of Unsent Data function in RAN, and gives our proposals on its location.</t>
  </si>
  <si>
    <t xml:space="preserve">4.1,4.9, 4.10,4.11,4.16</t>
  </si>
  <si>
    <t xml:space="preserve">SRJ-050153</t>
  </si>
  <si>
    <t xml:space="preserve">RAN-CN Split Proposal: Non-mobility related functions</t>
  </si>
  <si>
    <t xml:space="preserve">Motorola</t>
  </si>
  <si>
    <t xml:space="preserve">Presents Motorola’s proposal for RAN-CN split of functionality for non-mobility related items.</t>
  </si>
  <si>
    <t xml:space="preserve">revised to 229</t>
  </si>
  <si>
    <t xml:space="preserve">4.4, 4.6, 4.7, 4.8, 4.13</t>
  </si>
  <si>
    <t xml:space="preserve">SRJ-050154</t>
  </si>
  <si>
    <t xml:space="preserve">Motorola’s position on RAN-CN split for mobility-related functions</t>
  </si>
  <si>
    <t xml:space="preserve">Presents Motorola’s proposal for RAN-CN split of functionality for mobility related items.</t>
  </si>
  <si>
    <t xml:space="preserve">4.9</t>
  </si>
  <si>
    <t xml:space="preserve">SRJ-050155</t>
  </si>
  <si>
    <t xml:space="preserve">DISCUSSION and approval</t>
  </si>
  <si>
    <t xml:space="preserve">Discussion of the location of Ciphering</t>
  </si>
  <si>
    <t xml:space="preserve">NEC</t>
  </si>
  <si>
    <t xml:space="preserve">Discussion of the location of ciphering.</t>
  </si>
  <si>
    <t xml:space="preserve">SRJ-050156</t>
  </si>
  <si>
    <t xml:space="preserve">Discussion of Intra-radio access mobility, connected mode</t>
  </si>
  <si>
    <t xml:space="preserve">Discussion of the intra radio access mobility for UE in connected mode</t>
  </si>
  <si>
    <t xml:space="preserve">4.3</t>
  </si>
  <si>
    <t xml:space="preserve">SRJ-050157</t>
  </si>
  <si>
    <t xml:space="preserve">IP Bearer Management Considerations in evolved architecture</t>
  </si>
  <si>
    <t xml:space="preserve">ETRI</t>
  </si>
  <si>
    <t xml:space="preserve">This contribution proposes RAN/CN function split of IP Bearer Management</t>
  </si>
  <si>
    <t xml:space="preserve">4.1, 4,2</t>
  </si>
  <si>
    <t xml:space="preserve">SRJ-050158</t>
  </si>
  <si>
    <t xml:space="preserve">DISCUSSION and DECISION</t>
  </si>
  <si>
    <t xml:space="preserve">Proposal on QoS</t>
  </si>
  <si>
    <t xml:space="preserve">NTT DoCoMo</t>
  </si>
  <si>
    <t xml:space="preserve">Clarification for QoS function and proposal of function breakdown</t>
  </si>
  <si>
    <t xml:space="preserve">SRJ-050159</t>
  </si>
  <si>
    <t xml:space="preserve">Proposal on IP bearer management</t>
  </si>
  <si>
    <t xml:space="preserve">Clarification for IP bearer management and proposal of replacing to IP address allocation</t>
  </si>
  <si>
    <t xml:space="preserve">revised to SRJ-050235</t>
  </si>
  <si>
    <t xml:space="preserve">4.4</t>
  </si>
  <si>
    <t xml:space="preserve">SRJ-050160</t>
  </si>
  <si>
    <t xml:space="preserve">Proposal on Location management</t>
  </si>
  <si>
    <t xml:space="preserve">Clarification for location management and Idle mode and proposal of function breakdown</t>
  </si>
  <si>
    <t xml:space="preserve">SRJ-050161</t>
  </si>
  <si>
    <t xml:space="preserve">Proposal on Intra-radio access mobility, connected mode</t>
  </si>
  <si>
    <t xml:space="preserve">Clarification for Intra-radio access mobility and proposal of function breakdown</t>
  </si>
  <si>
    <t xml:space="preserve">SRJ-050162</t>
  </si>
  <si>
    <t xml:space="preserve">Proposal on Inter-radio access mobility, connected mode</t>
  </si>
  <si>
    <t xml:space="preserve">Clarification for Inter-radio access mobility and proposal of function breakdown</t>
  </si>
  <si>
    <t xml:space="preserve">SRJ-050163</t>
  </si>
  <si>
    <t xml:space="preserve">Suggestion on Location Management and Paging</t>
  </si>
  <si>
    <t xml:space="preserve">n this contribution, we present our considerations on how to perform location management in evolved system, and paging schemes based on LM solution. Besides, we give some suggestions on location of these functions(RAN or CN).</t>
  </si>
  <si>
    <t xml:space="preserve">SRJ-050164</t>
  </si>
  <si>
    <t xml:space="preserve">PCRF in 3GPP Evolved Access System</t>
  </si>
  <si>
    <t xml:space="preserve">Fujitsu</t>
  </si>
  <si>
    <t xml:space="preserve">This contribution considers the different point of attachment options of the PCRF to the Evolved AS, whereby the advantages as well as the associated issues were discussed. The level of impact on the baseline RAN and CN architecture is also highlighted.</t>
  </si>
  <si>
    <t xml:space="preserve">SRJ-050165</t>
  </si>
  <si>
    <t xml:space="preserve">Approval</t>
  </si>
  <si>
    <t xml:space="preserve">Definition and Requirements of Intra-AS Mobility Management</t>
  </si>
  <si>
    <t xml:space="preserve">ZTE</t>
  </si>
  <si>
    <t xml:space="preserve">TR23.882</t>
  </si>
  <si>
    <t xml:space="preserve">This contribution proposes the definition and the basic performance, function and architecture requirements for the intra-access mobility management</t>
  </si>
  <si>
    <t xml:space="preserve">SRJ-050166</t>
  </si>
  <si>
    <t xml:space="preserve">Architecture and Protocols for Intra-AS Mobility Management, Connected Mode</t>
  </si>
  <si>
    <t xml:space="preserve">This contribution proposes the two-level (i.e. link-and-radio-level) architecture and the corresponding protocols for the intra-access mobility management</t>
  </si>
  <si>
    <t xml:space="preserve">SRJ-050167</t>
  </si>
  <si>
    <t xml:space="preserve">Function Description for Intra-AS Mobility Management</t>
  </si>
  <si>
    <t xml:space="preserve">This contribution proposes the functional description, including the RAN-CN functional split, for the intra-AS mobility management from the aspects of both the link level and the radio level.</t>
  </si>
  <si>
    <t xml:space="preserve">SRJ-050168</t>
  </si>
  <si>
    <t xml:space="preserve">Definition and Requirements of Inter-AS Mobility Management</t>
  </si>
  <si>
    <t xml:space="preserve">This contribution proposes the definition and the basic performance, function and architecture requirements for the inter-access mobility management</t>
  </si>
  <si>
    <t xml:space="preserve">SRJ-050169</t>
  </si>
  <si>
    <t xml:space="preserve">Architecture and Protocols for Inter-AS Mobility Management, Connected Mode</t>
  </si>
  <si>
    <t xml:space="preserve">This contribution proposes the triple-level (i.e. IP-link-and-radio -level) architecture and the corresponding protocols for the inter-access mobility management</t>
  </si>
  <si>
    <t xml:space="preserve">SRJ-050170</t>
  </si>
  <si>
    <t xml:space="preserve">Function Description for Inter-AS Mobility Management</t>
  </si>
  <si>
    <t xml:space="preserve">This contribution proposes the functional description for the inter-AS mobility management from all the three aspects of the IP level, the link level and the radio level.</t>
  </si>
  <si>
    <t xml:space="preserve">SRJ-050171</t>
  </si>
  <si>
    <t xml:space="preserve">Adding Inter-AS MM to evolved core network</t>
  </si>
  <si>
    <t xml:space="preserve">This contribution provides further modifications for the architecture in Figure B.2. It is necessary when the RAN-CN function split is considered.</t>
  </si>
  <si>
    <t xml:space="preserve">SRJ-050172</t>
  </si>
  <si>
    <t xml:space="preserve">Discussion and approval</t>
  </si>
  <si>
    <t xml:space="preserve">RAN-CN Function split for inter-access handover</t>
  </si>
  <si>
    <r>
      <rPr>
        <sz val="10"/>
        <rFont val="Arial"/>
        <family val="2"/>
      </rPr>
      <t xml:space="preserve">This contribution proposes </t>
    </r>
    <r>
      <rPr>
        <sz val="10.5"/>
        <rFont val="Arial"/>
        <family val="2"/>
      </rPr>
      <t xml:space="preserve">a solution for inter-access handover</t>
    </r>
    <r>
      <rPr>
        <sz val="10"/>
        <rFont val="Arial"/>
        <family val="2"/>
      </rPr>
      <t xml:space="preserve"> and discusses RAN-CN function split due to the proposed solution.</t>
    </r>
  </si>
  <si>
    <t xml:space="preserve">SRJ-050173</t>
  </si>
  <si>
    <t xml:space="preserve">Distribution of U-Plane Functions: Ciphering</t>
  </si>
  <si>
    <t xml:space="preserve">Siemens</t>
  </si>
  <si>
    <t xml:space="preserve">Allocation of User Plane Functions: Arguments for placing U-Plane Ciphering in CN.</t>
  </si>
  <si>
    <t xml:space="preserve">revised to 232</t>
  </si>
  <si>
    <t xml:space="preserve">SRJ-050174</t>
  </si>
  <si>
    <t xml:space="preserve">Distribution of U-Plane Functions: Header Compression</t>
  </si>
  <si>
    <t xml:space="preserve">Allocation of User Plane Functions: Arguments for placing Header Compression for U-Plane in CN.</t>
  </si>
  <si>
    <t xml:space="preserve">revised to 233</t>
  </si>
  <si>
    <t xml:space="preserve">4.14</t>
  </si>
  <si>
    <t xml:space="preserve">SRJ-050175</t>
  </si>
  <si>
    <t xml:space="preserve">Distribution of U-Plane Functions to Logical Nodes in LTE/SAE</t>
  </si>
  <si>
    <t xml:space="preserve">Allocation of User Plane Functions:  Support for Macro Diversity Combining (MDC). For overview reasons ARQ, Encryption and Header Compression are covered, too.</t>
  </si>
  <si>
    <t xml:space="preserve">SRJ-050176</t>
  </si>
  <si>
    <t xml:space="preserve">OTHER</t>
  </si>
  <si>
    <t xml:space="preserve">Clarifications on roaming for RAN-CN function split</t>
  </si>
  <si>
    <t xml:space="preserve">Identifies subfunctions for roaming and proposes introduction in function split table.</t>
  </si>
  <si>
    <t xml:space="preserve">SRJ-050177</t>
  </si>
  <si>
    <t xml:space="preserve">Clarifications on QoS negotiation for RAN-CN function split</t>
  </si>
  <si>
    <t xml:space="preserve">Identifies subfunctions for QoS negotiation and proposes introduction in function split table.</t>
  </si>
  <si>
    <t xml:space="preserve">revised to 234</t>
  </si>
  <si>
    <t xml:space="preserve">4.12</t>
  </si>
  <si>
    <t xml:space="preserve">SRJ-050178</t>
  </si>
  <si>
    <t xml:space="preserve">Clarifications on Access System Selection for RAN-CN function split</t>
  </si>
  <si>
    <t xml:space="preserve">Tries to clarify “access system selection” by proposing  subfunctions for function split table.</t>
  </si>
  <si>
    <t xml:space="preserve">SRJ-050179</t>
  </si>
  <si>
    <t xml:space="preserve">Discussion on Registration Area and Paging Concepts</t>
  </si>
  <si>
    <t xml:space="preserve">Discusses the two possible simplifications derived from the UMTS model and proposes a function allocation for RAN – CN function split table.</t>
  </si>
  <si>
    <t xml:space="preserve">SRJ-050180</t>
  </si>
  <si>
    <t xml:space="preserve">Disc</t>
  </si>
  <si>
    <t xml:space="preserve">Discussion on location of frame selection in B2</t>
  </si>
  <si>
    <t xml:space="preserve">Lucent Technologies</t>
  </si>
  <si>
    <t xml:space="preserve">Discussion on the location of the MDC functionality for architecture B2</t>
  </si>
  <si>
    <t xml:space="preserve">SRJ-050181</t>
  </si>
  <si>
    <t xml:space="preserve">Discussion on QoS negotiation</t>
  </si>
  <si>
    <t xml:space="preserve">Discussion on the optimisations and location of the QoS functionality</t>
  </si>
  <si>
    <t xml:space="preserve">SRJ-050182</t>
  </si>
  <si>
    <t xml:space="preserve">Discussion on location of ciphering function in B2</t>
  </si>
  <si>
    <t xml:space="preserve">Discussion on the different possibilities of the ciphering function in architecture B2 and makes recommendations</t>
  </si>
  <si>
    <t xml:space="preserve">4.4, 4.5</t>
  </si>
  <si>
    <t xml:space="preserve">SRJ-050183</t>
  </si>
  <si>
    <t xml:space="preserve">Discussion on location management </t>
  </si>
  <si>
    <t xml:space="preserve">Discussion on the current location management architecture and suggests optimisations.  It also considers the location of these optimised functionality.</t>
  </si>
  <si>
    <t xml:space="preserve">4.7, 4.8</t>
  </si>
  <si>
    <t xml:space="preserve">SRJ-050184</t>
  </si>
  <si>
    <t xml:space="preserve">Discussion on Inter-radio access mobility</t>
  </si>
  <si>
    <t xml:space="preserve">Suggests solution for handling inter-access mobility function for architecture B2 and the location of the functionality</t>
  </si>
  <si>
    <t xml:space="preserve">SRJ-050185</t>
  </si>
  <si>
    <t xml:space="preserve">Implications of the usage of CN and RAN terms in the evolved system</t>
  </si>
  <si>
    <t xml:space="preserve">Discussion on the usage of the terms CN and RAN for the functionality split table.</t>
  </si>
  <si>
    <t xml:space="preserve">SRJ-050186</t>
  </si>
  <si>
    <t xml:space="preserve">Proposal for Functional allocation table</t>
  </si>
  <si>
    <t xml:space="preserve">Lucent’s proposal for the table on functional split.</t>
  </si>
  <si>
    <t xml:space="preserve">SRJ-050187</t>
  </si>
  <si>
    <t xml:space="preserve">intra radio mobility considerations</t>
  </si>
  <si>
    <t xml:space="preserve">LGE</t>
  </si>
  <si>
    <t xml:space="preserve">Proposal for discussion of mobility</t>
  </si>
  <si>
    <t xml:space="preserve">SRJ-050188</t>
  </si>
  <si>
    <t xml:space="preserve">Paging Study for SAE/LTE  </t>
  </si>
  <si>
    <t xml:space="preserve">This paper discusses the functional split regarding paging between RAN and CN.</t>
  </si>
  <si>
    <t xml:space="preserve">SRJ-050189</t>
  </si>
  <si>
    <t xml:space="preserve">Signaling optimization for E-UTRAN</t>
  </si>
  <si>
    <t xml:space="preserve">Qualcomm Europe</t>
  </si>
  <si>
    <t xml:space="preserve">The document discusses several possible ways to reduce the signaling delay for E-UTRAN and shows expected improvements</t>
  </si>
  <si>
    <t xml:space="preserve">SRJ-050190</t>
  </si>
  <si>
    <t xml:space="preserve">Discussion on Intra-radio access mobility in idle mode</t>
  </si>
  <si>
    <t xml:space="preserve">Panasonic</t>
  </si>
  <si>
    <t xml:space="preserve">This contribution discusses the functional split on intra-radio access mobility in idle mode.</t>
  </si>
  <si>
    <t xml:space="preserve">SRJ-050191</t>
  </si>
  <si>
    <t xml:space="preserve">Discussion on Intra-radio access mobility in connected mode</t>
  </si>
  <si>
    <t xml:space="preserve">This contribution discusses the functional split on intra-radio access mobility in connected mode.</t>
  </si>
  <si>
    <t xml:space="preserve">SRJ-050192</t>
  </si>
  <si>
    <t xml:space="preserve">SRJ-050193</t>
  </si>
  <si>
    <t xml:space="preserve">RAN/CN func.split: Header Compression function in LTE/SAE</t>
  </si>
  <si>
    <t xml:space="preserve">Nokia</t>
  </si>
  <si>
    <t xml:space="preserve">Discussion and proposal on RAN/CN func.split</t>
  </si>
  <si>
    <t xml:space="preserve">revised to 231</t>
  </si>
  <si>
    <t xml:space="preserve">SRJ-050194</t>
  </si>
  <si>
    <t xml:space="preserve">RAN/CN func.split: Intra-radio access mobility, connected mode</t>
  </si>
  <si>
    <t xml:space="preserve">SRJ-050195</t>
  </si>
  <si>
    <t xml:space="preserve">RAN/CN func.split: IP Bearer Management</t>
  </si>
  <si>
    <t xml:space="preserve">SRJ-050196</t>
  </si>
  <si>
    <t xml:space="preserve">RAN/CN func.split: Flow control and buffering</t>
  </si>
  <si>
    <t xml:space="preserve">SRJ-050197</t>
  </si>
  <si>
    <t xml:space="preserve">RAN/CN func.split: QoS negotiation, policing and IP flow management</t>
  </si>
  <si>
    <t xml:space="preserve">SRJ-050198</t>
  </si>
  <si>
    <t xml:space="preserve">RAN/CN functional allocation: Inter-radio access mobility, connected mode</t>
  </si>
  <si>
    <t xml:space="preserve">4.7</t>
  </si>
  <si>
    <t xml:space="preserve">SRJ-050199</t>
  </si>
  <si>
    <t xml:space="preserve">RAN/CN functional allocation: Inter-radio access mobility, idle mode</t>
  </si>
  <si>
    <t xml:space="preserve">SRJ-050200</t>
  </si>
  <si>
    <t xml:space="preserve">RAN/CN functional allocation: Access system selection.</t>
  </si>
  <si>
    <t xml:space="preserve">SRJ-050201</t>
  </si>
  <si>
    <t xml:space="preserve">RAN/CN func.split: Ciphering and integrity protection</t>
  </si>
  <si>
    <t xml:space="preserve">SRJ-050202</t>
  </si>
  <si>
    <t xml:space="preserve">RAN/CN func.split: Location management and paging</t>
  </si>
  <si>
    <t xml:space="preserve">SRJ-050203</t>
  </si>
  <si>
    <t xml:space="preserve">TR</t>
  </si>
  <si>
    <r>
      <rPr>
        <sz val="10"/>
        <rFont val="Arial"/>
        <family val="2"/>
      </rPr>
      <t xml:space="preserve">V0.3.0 of 3GPP System Architecture Evolution:</t>
    </r>
    <r>
      <rPr>
        <b val="true"/>
        <sz val="10"/>
        <rFont val="Arial"/>
        <family val="2"/>
      </rPr>
      <t xml:space="preserve"> </t>
    </r>
    <r>
      <rPr>
        <sz val="10"/>
        <rFont val="Arial"/>
        <family val="2"/>
      </rPr>
      <t xml:space="preserve">Report on Technical Options and Conclusions</t>
    </r>
  </si>
  <si>
    <t xml:space="preserve">Vodafone</t>
  </si>
  <si>
    <t xml:space="preserve">23.882</t>
  </si>
  <si>
    <t xml:space="preserve">Includes the documents agreed in the joint SA 2 – RAN 3 meeting and SA 2 meeting in Montreal.</t>
  </si>
  <si>
    <t xml:space="preserve">functionally, this is part of the report from our Montreal meeting)</t>
  </si>
  <si>
    <t xml:space="preserve">4.9, 4.10</t>
  </si>
  <si>
    <t xml:space="preserve">SRJ-050204</t>
  </si>
  <si>
    <t xml:space="preserve">Ciphering and Integrity protection for SAE/LTE</t>
  </si>
  <si>
    <t xml:space="preserve">Discusses and proposes the allocation of ciphering and integrity protection by separating the debate into considerations of User plane data; NAS signalling, and, AS signalling. Also suggests that we send an LS to SA 3 to enquire about future requirements and to verify the proposals in this document.</t>
  </si>
  <si>
    <t xml:space="preserve">revised to 247</t>
  </si>
  <si>
    <t xml:space="preserve">SRJ-050205</t>
  </si>
  <si>
    <t xml:space="preserve">LS OUT</t>
  </si>
  <si>
    <t xml:space="preserve">Draft LS to SA 3 on Ciphering and Integrity protection for LTE/SAE</t>
  </si>
  <si>
    <t xml:space="preserve">Relates to SRJ-050204 (above)</t>
  </si>
  <si>
    <t xml:space="preserve">revised to 251</t>
  </si>
  <si>
    <t xml:space="preserve">SRJ-050206</t>
  </si>
  <si>
    <t xml:space="preserve">Location of Header Compression functionality</t>
  </si>
  <si>
    <t xml:space="preserve">Suggests that the header compression functionality should not be located in the BTS site; that it should be performed at a layer ‘above encryption’ and a layer ‘below flow based charging’. Ideally this is then a CN function.</t>
  </si>
  <si>
    <t xml:space="preserve">revised to 248</t>
  </si>
  <si>
    <t xml:space="preserve">SRJ-050207</t>
  </si>
  <si>
    <t xml:space="preserve">RAT agnostic soft handover</t>
  </si>
  <si>
    <t xml:space="preserve">Discusses whether or not SHO selection combining could be regarded as a CN function.</t>
  </si>
  <si>
    <t xml:space="preserve">4.6.1</t>
  </si>
  <si>
    <t xml:space="preserve">SRJ-050208</t>
  </si>
  <si>
    <t xml:space="preserve">Downlink Duplication for HO support</t>
  </si>
  <si>
    <t xml:space="preserve">Proposes that this function is not located at the BTS Site.</t>
  </si>
  <si>
    <t xml:space="preserve">SRJ-050209</t>
  </si>
  <si>
    <t xml:space="preserve">Flow Control and Buffering</t>
  </si>
  <si>
    <t xml:space="preserve">Proposes that these are RAN functions.</t>
  </si>
  <si>
    <t xml:space="preserve">SRJ-050210</t>
  </si>
  <si>
    <t xml:space="preserve">Volume reporting of unsent data</t>
  </si>
  <si>
    <t xml:space="preserve">Proposes that, if this function is needed, that it is performed at the same place as any data buffering, ie in the RAN.</t>
  </si>
  <si>
    <t xml:space="preserve">SRJ-050211</t>
  </si>
  <si>
    <t xml:space="preserve">Location management, Paging, Intra-radio access mobility in Idle mode</t>
  </si>
  <si>
    <t xml:space="preserve">4.4/4.6</t>
  </si>
  <si>
    <t xml:space="preserve">SRJ-050212</t>
  </si>
  <si>
    <t xml:space="preserve">Intra-radio access mobility idle/connected mode</t>
  </si>
  <si>
    <t xml:space="preserve">Nortel Networks</t>
  </si>
  <si>
    <t xml:space="preserve">4.9/4.11</t>
  </si>
  <si>
    <t xml:space="preserve">SRJ-050213</t>
  </si>
  <si>
    <t xml:space="preserve">Header compression/ciphering</t>
  </si>
  <si>
    <t xml:space="preserve">SRJ-050214</t>
  </si>
  <si>
    <t xml:space="preserve">Data Volume Reporting</t>
  </si>
  <si>
    <t xml:space="preserve">SRJ-050215</t>
  </si>
  <si>
    <t xml:space="preserve">Basic concept of Intra AS mobility Management</t>
  </si>
  <si>
    <t xml:space="preserve">Discusses basic concept of Intra AS mobility Management </t>
  </si>
  <si>
    <t xml:space="preserve">SRJ-050216</t>
  </si>
  <si>
    <t xml:space="preserve">Clarification on purpose and meaning of RAN/CN functional split</t>
  </si>
  <si>
    <t xml:space="preserve">Samsung</t>
  </si>
  <si>
    <t xml:space="preserve">Discussion paper to share common understanding about what RAN/CN functional split means.</t>
  </si>
  <si>
    <t xml:space="preserve">4.1, 4.2, 4.3</t>
  </si>
  <si>
    <t xml:space="preserve">SRJ-050217</t>
  </si>
  <si>
    <t xml:space="preserve">Session management functions</t>
  </si>
  <si>
    <t xml:space="preserve">Discussion and suggestion on functional split for QoS policing, QoS negotiation and IP bearer management</t>
  </si>
  <si>
    <t xml:space="preserve">4.4, 4.5, 4.6</t>
  </si>
  <si>
    <t xml:space="preserve">SRJ-050218</t>
  </si>
  <si>
    <t xml:space="preserve">Intra-radio access mobility functions</t>
  </si>
  <si>
    <t xml:space="preserve">Discussion and suggestion on functional split for Location management, power saving mode and handover. </t>
  </si>
  <si>
    <t xml:space="preserve">SRJ-050219</t>
  </si>
  <si>
    <t xml:space="preserve">Inter-radio access mobility functions</t>
  </si>
  <si>
    <t xml:space="preserve">Discussion and suggestion on functional split for inter-radio access mobility for both idle mode and active mode</t>
  </si>
  <si>
    <t xml:space="preserve">4.9, 4.10, 4.11</t>
  </si>
  <si>
    <t xml:space="preserve">SRJ-050220</t>
  </si>
  <si>
    <t xml:space="preserve">User plane functions</t>
  </si>
  <si>
    <t xml:space="preserve">Discussion and suggestion on functional split for ciphering, integrity protection and header compression. </t>
  </si>
  <si>
    <t xml:space="preserve">SRJ-050221</t>
  </si>
  <si>
    <t xml:space="preserve">Clarifications on the Functional Split Table</t>
  </si>
  <si>
    <t xml:space="preserve">Orange</t>
  </si>
  <si>
    <t xml:space="preserve">The contribution discusses some of the specific functions in the  functional split table</t>
  </si>
  <si>
    <t xml:space="preserve">SRJ-050222</t>
  </si>
  <si>
    <t xml:space="preserve">The general categories of the functional split.</t>
  </si>
  <si>
    <t xml:space="preserve">The contribution proposes to categorise the functions in the functional split table.</t>
  </si>
  <si>
    <t xml:space="preserve">4.</t>
  </si>
  <si>
    <t xml:space="preserve">SRJ-050223</t>
  </si>
  <si>
    <t xml:space="preserve">Discussion on Base Line Principle for Allocation of Functions to RAN or CN</t>
  </si>
  <si>
    <t xml:space="preserve">Alcatel</t>
  </si>
  <si>
    <t xml:space="preserve">This contribution discusses a Baseline Principle for Allocation of Functions to RAN or CN which is suggested to be used when discussing and deciding the allocating of functions.</t>
  </si>
  <si>
    <t xml:space="preserve">SRJ-050224</t>
  </si>
  <si>
    <t xml:space="preserve">Discussion and Decision</t>
  </si>
  <si>
    <t xml:space="preserve">Location management, Paging and Intra-radio Access Mobility in Idle Mode</t>
  </si>
  <si>
    <t xml:space="preserve">This contributions discusses and proposes an allocation of the Location management, Paging and Intra-radio Access Mobility in Idle Mode group of functions.</t>
  </si>
  <si>
    <t xml:space="preserve">SRJ-050225</t>
  </si>
  <si>
    <t xml:space="preserve">Intra-radio access mobility, connected mode</t>
  </si>
  <si>
    <t xml:space="preserve">This contributions discusses and proposes an allocation of the Intra-radio access mobility, connected mode group of functions.</t>
  </si>
  <si>
    <t xml:space="preserve">SRJ-050226</t>
  </si>
  <si>
    <t xml:space="preserve">Inter-radio access mobility, Idle mode</t>
  </si>
  <si>
    <t xml:space="preserve">This contributions discusses and proposes an allocation of the Inter-radio access mobility, Idle mode group of functions</t>
  </si>
  <si>
    <t xml:space="preserve">SRJ-050227</t>
  </si>
  <si>
    <t xml:space="preserve">Inter-radio access mobility, connected mode</t>
  </si>
  <si>
    <t xml:space="preserve">This contributions discusses and proposes an allocation of the Inter-radio access mobility, connected mode group of functions.</t>
  </si>
  <si>
    <t xml:space="preserve">SRJ-050228</t>
  </si>
  <si>
    <t xml:space="preserve">Text Proposal for the Key Issue “Mobility Control”</t>
  </si>
  <si>
    <t xml:space="preserve">Proposed text for TR 23.882 for the Key Issue Mobility Control (Area Concept, Mobility States, Context Handling, Paging, etc.)</t>
  </si>
  <si>
    <t xml:space="preserve">SRJ-050229</t>
  </si>
  <si>
    <t xml:space="preserve">SRJ-050230</t>
  </si>
  <si>
    <t xml:space="preserve">LS in</t>
  </si>
  <si>
    <t xml:space="preserve">LS on Summary of Uplink Macro-Diversity Simulation Results</t>
  </si>
  <si>
    <t xml:space="preserve">RAN1</t>
  </si>
  <si>
    <t xml:space="preserve">SRJ-050231</t>
  </si>
  <si>
    <t xml:space="preserve">SRJ-050232</t>
  </si>
  <si>
    <t xml:space="preserve">SRJ-050233</t>
  </si>
  <si>
    <t xml:space="preserve">SRJ-050234</t>
  </si>
  <si>
    <t xml:space="preserve">SRJ-050235</t>
  </si>
  <si>
    <t xml:space="preserve">revised to SRJ-050250</t>
  </si>
  <si>
    <t xml:space="preserve">SRJ-050236</t>
  </si>
  <si>
    <t xml:space="preserve">On RAN1 discussion of macro diversity</t>
  </si>
  <si>
    <t xml:space="preserve">SRJ-050237</t>
  </si>
  <si>
    <t xml:space="preserve">Skeleton table for MM concept description </t>
  </si>
  <si>
    <t xml:space="preserve">SRJ-050238</t>
  </si>
  <si>
    <t xml:space="preserve"> Table for MM concept description </t>
  </si>
  <si>
    <t xml:space="preserve">SRJ-050239</t>
  </si>
  <si>
    <t xml:space="preserve">SRJ-050240</t>
  </si>
  <si>
    <t xml:space="preserve">SRJ-050241</t>
  </si>
  <si>
    <t xml:space="preserve">SRJ-050242</t>
  </si>
  <si>
    <t xml:space="preserve">SRJ-050243</t>
  </si>
  <si>
    <t xml:space="preserve">Mitsubishi Electric, Samsung, Lucent Technologies, Cisco Systems, Nokia, NTT DoCoMo, Fujitsu, Panasonic, Motorola, NEC </t>
  </si>
  <si>
    <t xml:space="preserve">SRJ-050244</t>
  </si>
  <si>
    <t xml:space="preserve">approval</t>
  </si>
  <si>
    <t xml:space="preserve">MM concept table</t>
  </si>
  <si>
    <t xml:space="preserve">revised to SRJ-050246</t>
  </si>
  <si>
    <t xml:space="preserve">SRJ-050245</t>
  </si>
  <si>
    <t xml:space="preserve">packet classification allocation</t>
  </si>
  <si>
    <t xml:space="preserve">Nortel, Nokia, Vodafone, Cingular, NTT DoCoMo, Siemens</t>
  </si>
  <si>
    <t xml:space="preserve">revised to SRJ-050249</t>
  </si>
  <si>
    <t xml:space="preserve">SRJ-050246</t>
  </si>
  <si>
    <t xml:space="preserve">MM summary table</t>
  </si>
  <si>
    <t xml:space="preserve">SRJ-050247</t>
  </si>
  <si>
    <t xml:space="preserve">SRJ-050248</t>
  </si>
  <si>
    <t xml:space="preserve">SRJ-050249</t>
  </si>
  <si>
    <t xml:space="preserve">SRJ-050250</t>
  </si>
  <si>
    <t xml:space="preserve">SRJ-050251</t>
  </si>
  <si>
    <t xml:space="preserve">LS to SA 3 on Ciphering and Integrity protection for LTE/SAE</t>
  </si>
  <si>
    <t xml:space="preserve">SRJ-050252</t>
  </si>
  <si>
    <t xml:space="preserve">function allocation table</t>
  </si>
  <si>
    <t xml:space="preserve">Chairman</t>
  </si>
  <si>
    <t xml:space="preserve">The document contains the agreed tables from this meeting. Will go into the main body of the TR</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4">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b val="true"/>
      <sz val="10"/>
      <name val="Arial"/>
      <family val="2"/>
    </font>
    <font>
      <sz val="8"/>
      <color rgb="FF0000FF"/>
      <name val="Arial"/>
      <family val="2"/>
    </font>
    <font>
      <sz val="8"/>
      <name val="Arial"/>
      <family val="2"/>
    </font>
    <font>
      <sz val="8"/>
      <color rgb="FF0000FF"/>
      <name val="Arial"/>
      <family val="0"/>
    </font>
    <font>
      <sz val="10"/>
      <color rgb="FF0000FF"/>
      <name val="Arial"/>
      <family val="0"/>
    </font>
    <font>
      <sz val="10"/>
      <name val="Arial"/>
      <family val="2"/>
    </font>
    <font>
      <sz val="12"/>
      <color rgb="FFFF0000"/>
      <name val="Arial"/>
      <family val="2"/>
    </font>
    <font>
      <sz val="12"/>
      <color rgb="FFFF0000"/>
      <name val="Arial"/>
      <family val="0"/>
    </font>
    <font>
      <sz val="12"/>
      <name val="Arial"/>
      <family val="2"/>
    </font>
    <font>
      <sz val="12"/>
      <color rgb="FF0000FF"/>
      <name val="Arial"/>
      <family val="2"/>
    </font>
    <font>
      <sz val="10"/>
      <color rgb="FFFF0000"/>
      <name val="Arial"/>
      <family val="0"/>
    </font>
    <font>
      <b val="true"/>
      <sz val="14"/>
      <name val="Arial"/>
      <family val="2"/>
    </font>
    <font>
      <b val="true"/>
      <sz val="8"/>
      <name val="Arial"/>
      <family val="0"/>
    </font>
    <font>
      <sz val="10"/>
      <color rgb="FFFF0000"/>
      <name val="Arial"/>
      <family val="2"/>
    </font>
    <font>
      <sz val="10"/>
      <color rgb="FF0000FF"/>
      <name val="Arial"/>
      <family val="2"/>
    </font>
    <font>
      <sz val="8"/>
      <color rgb="FF000000"/>
      <name val="Arial"/>
      <family val="2"/>
    </font>
    <font>
      <sz val="10"/>
      <name val="Times New Roman"/>
      <family val="1"/>
    </font>
    <font>
      <sz val="10.5"/>
      <name val="Arial"/>
      <family val="2"/>
    </font>
  </fonts>
  <fills count="6">
    <fill>
      <patternFill patternType="none"/>
    </fill>
    <fill>
      <patternFill patternType="gray125"/>
    </fill>
    <fill>
      <patternFill patternType="solid">
        <fgColor rgb="FF00FF00"/>
        <bgColor rgb="FF00FFFF"/>
      </patternFill>
    </fill>
    <fill>
      <patternFill patternType="solid">
        <fgColor rgb="FFFF0000"/>
        <bgColor rgb="FF993300"/>
      </patternFill>
    </fill>
    <fill>
      <patternFill patternType="solid">
        <fgColor rgb="FF00FFFF"/>
        <bgColor rgb="FF00FFFF"/>
      </patternFill>
    </fill>
    <fill>
      <patternFill patternType="solid">
        <fgColor rgb="FFE3E3E3"/>
        <bgColor rgb="FFCCFFCC"/>
      </patternFill>
    </fill>
  </fills>
  <borders count="2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true" indent="0" shrinkToFit="false"/>
      <protection locked="false" hidden="false"/>
    </xf>
    <xf numFmtId="165" fontId="5" fillId="0" borderId="0" xfId="0" applyFont="true" applyBorder="fals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true">
      <alignment horizontal="left" vertical="top" textRotation="0" wrapText="false" indent="0" shrinkToFit="false"/>
      <protection locked="false" hidden="false"/>
    </xf>
    <xf numFmtId="165" fontId="6" fillId="0" borderId="0" xfId="0" applyFont="true" applyBorder="false" applyAlignment="true" applyProtection="true">
      <alignment horizontal="center" vertical="top" textRotation="0" wrapText="false" indent="0" shrinkToFit="false"/>
      <protection locked="false" hidden="false"/>
    </xf>
    <xf numFmtId="166" fontId="7" fillId="0" borderId="0" xfId="0" applyFont="true" applyBorder="false" applyAlignment="true" applyProtection="true">
      <alignment horizontal="center" vertical="top" textRotation="0" wrapText="true" indent="0" shrinkToFit="false"/>
      <protection locked="false" hidden="false"/>
    </xf>
    <xf numFmtId="165" fontId="8" fillId="0" borderId="0" xfId="0" applyFont="true" applyBorder="false" applyAlignment="true" applyProtection="true">
      <alignment horizontal="center" vertical="top" textRotation="0" wrapText="true" indent="0" shrinkToFit="false"/>
      <protection locked="false" hidden="false"/>
    </xf>
    <xf numFmtId="165" fontId="8" fillId="2" borderId="0" xfId="0" applyFont="true" applyBorder="fals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false" hidden="false"/>
    </xf>
    <xf numFmtId="166" fontId="9"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7" fontId="11" fillId="0" borderId="0" xfId="0" applyFont="true" applyBorder="false" applyAlignment="true" applyProtection="true">
      <alignment horizontal="center" vertical="top" textRotation="0" wrapText="true" indent="0" shrinkToFit="false"/>
      <protection locked="false" hidden="false"/>
    </xf>
    <xf numFmtId="168" fontId="8" fillId="0" borderId="0" xfId="0" applyFont="true" applyBorder="false" applyAlignment="true" applyProtection="true">
      <alignment horizontal="center" vertical="top" textRotation="0" wrapText="true" indent="0" shrinkToFit="false"/>
      <protection locked="false" hidden="false"/>
    </xf>
    <xf numFmtId="168" fontId="11" fillId="3" borderId="0" xfId="0" applyFont="true" applyBorder="false" applyAlignment="true" applyProtection="true">
      <alignment horizontal="center" vertical="top" textRotation="0" wrapText="true" indent="0" shrinkToFit="false"/>
      <protection locked="false" hidden="false"/>
    </xf>
    <xf numFmtId="167" fontId="12" fillId="0" borderId="4" xfId="0" applyFont="true" applyBorder="true" applyAlignment="true" applyProtection="true">
      <alignment horizontal="center" vertical="top" textRotation="0" wrapText="true" indent="0" shrinkToFit="false"/>
      <protection locked="false" hidden="false"/>
    </xf>
    <xf numFmtId="167" fontId="12" fillId="0" borderId="0" xfId="0" applyFont="true" applyBorder="true" applyAlignment="true" applyProtection="true">
      <alignment horizontal="center" vertical="top" textRotation="0" wrapText="true" indent="0" shrinkToFit="false"/>
      <protection locked="false" hidden="false"/>
    </xf>
    <xf numFmtId="167" fontId="13" fillId="0" borderId="0" xfId="0" applyFont="true" applyBorder="true" applyAlignment="true" applyProtection="true">
      <alignment horizontal="center" vertical="top" textRotation="0" wrapText="true" indent="0" shrinkToFit="false"/>
      <protection locked="false" hidden="false"/>
    </xf>
    <xf numFmtId="167" fontId="14" fillId="0" borderId="0" xfId="0" applyFont="true" applyBorder="true" applyAlignment="true" applyProtection="true">
      <alignment horizontal="general" vertical="top" textRotation="0" wrapText="true" indent="0" shrinkToFit="false"/>
      <protection locked="false" hidden="false"/>
    </xf>
    <xf numFmtId="167" fontId="14" fillId="0" borderId="0" xfId="0" applyFont="true" applyBorder="true" applyAlignment="true" applyProtection="true">
      <alignment horizontal="general" vertical="top" textRotation="0" wrapText="true" indent="0" shrinkToFit="false"/>
      <protection locked="false" hidden="false"/>
    </xf>
    <xf numFmtId="167" fontId="15" fillId="0" borderId="0"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true">
      <alignment horizontal="center" vertical="top" textRotation="0" wrapText="true" indent="0" shrinkToFit="false"/>
      <protection locked="false" hidden="false"/>
    </xf>
    <xf numFmtId="166" fontId="16" fillId="0" borderId="0" xfId="0" applyFont="true" applyBorder="false" applyAlignment="true" applyProtection="true">
      <alignment horizontal="general" vertical="top" textRotation="0" wrapText="true" indent="0" shrinkToFit="false"/>
      <protection locked="false" hidden="false"/>
    </xf>
    <xf numFmtId="167" fontId="4" fillId="0" borderId="0" xfId="0" applyFont="true" applyBorder="false" applyAlignment="true" applyProtection="true">
      <alignment horizontal="general" vertical="top" textRotation="0" wrapText="true" indent="0" shrinkToFit="false"/>
      <protection locked="false" hidden="false"/>
    </xf>
    <xf numFmtId="165" fontId="8" fillId="0" borderId="0" xfId="0" applyFont="true" applyBorder="false" applyAlignment="true" applyProtection="true">
      <alignment horizontal="general" vertical="top" textRotation="0" wrapText="true" indent="0" shrinkToFit="false"/>
      <protection locked="false" hidden="false"/>
    </xf>
    <xf numFmtId="165" fontId="0" fillId="4" borderId="0" xfId="0" applyFont="true" applyBorder="false" applyAlignment="true" applyProtection="true">
      <alignment horizontal="center" vertical="top" textRotation="0" wrapText="true" indent="0" shrinkToFit="false"/>
      <protection locked="false" hidden="false"/>
    </xf>
    <xf numFmtId="165" fontId="17" fillId="0" borderId="6" xfId="0" applyFont="true" applyBorder="true" applyAlignment="true" applyProtection="true">
      <alignment horizontal="center" vertical="top" textRotation="0" wrapText="true" indent="0" shrinkToFit="false"/>
      <protection locked="false" hidden="false"/>
    </xf>
    <xf numFmtId="165" fontId="17" fillId="0" borderId="7" xfId="0" applyFont="true" applyBorder="true" applyAlignment="true" applyProtection="true">
      <alignment horizontal="left" vertical="top" textRotation="0" wrapText="true" indent="0" shrinkToFit="false"/>
      <protection locked="false" hidden="false"/>
    </xf>
    <xf numFmtId="165" fontId="18" fillId="0" borderId="7" xfId="0" applyFont="true" applyBorder="true" applyAlignment="true" applyProtection="true">
      <alignment horizontal="general" vertical="top" textRotation="0" wrapText="true" indent="0" shrinkToFit="false"/>
      <protection locked="false" hidden="false"/>
    </xf>
    <xf numFmtId="165" fontId="17" fillId="0" borderId="7" xfId="0" applyFont="true" applyBorder="true" applyAlignment="true" applyProtection="true">
      <alignment horizontal="center" vertical="top" textRotation="0" wrapText="true" indent="0" shrinkToFit="false"/>
      <protection locked="false" hidden="false"/>
    </xf>
    <xf numFmtId="165" fontId="0" fillId="0" borderId="7" xfId="0" applyFont="false" applyBorder="true" applyAlignment="true" applyProtection="true">
      <alignment horizontal="general" vertical="top" textRotation="0" wrapText="true" indent="0" shrinkToFit="false"/>
      <protection locked="false" hidden="false"/>
    </xf>
    <xf numFmtId="165" fontId="0" fillId="0" borderId="7" xfId="0" applyFont="false" applyBorder="true" applyAlignment="true" applyProtection="true">
      <alignment horizontal="general" vertical="top" textRotation="0" wrapText="true" indent="0" shrinkToFit="false"/>
      <protection locked="false" hidden="false"/>
    </xf>
    <xf numFmtId="165" fontId="19" fillId="0" borderId="7" xfId="0" applyFont="true" applyBorder="true" applyAlignment="true" applyProtection="true">
      <alignment horizontal="center" vertical="top" textRotation="0" wrapText="true" indent="0" shrinkToFit="false"/>
      <protection locked="false" hidden="false"/>
    </xf>
    <xf numFmtId="165" fontId="20" fillId="0" borderId="8" xfId="0" applyFont="true" applyBorder="true" applyAlignment="true" applyProtection="true">
      <alignment horizontal="center" vertical="top" textRotation="0" wrapText="true" indent="0" shrinkToFit="false"/>
      <protection locked="false" hidden="false"/>
    </xf>
    <xf numFmtId="165" fontId="19" fillId="0" borderId="0" xfId="0" applyFont="true" applyBorder="false" applyAlignment="true" applyProtection="true">
      <alignment horizontal="center" vertical="top" textRotation="0" wrapText="true" indent="0" shrinkToFit="false"/>
      <protection locked="false" hidden="false"/>
    </xf>
    <xf numFmtId="165" fontId="8" fillId="0" borderId="9" xfId="0" applyFont="true" applyBorder="true" applyAlignment="true" applyProtection="true">
      <alignment horizontal="center" vertical="top" textRotation="0" wrapText="true" indent="0" shrinkToFit="false"/>
      <protection locked="false" hidden="false"/>
    </xf>
    <xf numFmtId="165" fontId="21" fillId="0" borderId="9" xfId="0" applyFont="true" applyBorder="true" applyAlignment="true" applyProtection="true">
      <alignment horizontal="center" vertical="top" textRotation="0" wrapText="true" indent="0" shrinkToFit="false"/>
      <protection locked="false" hidden="false"/>
    </xf>
    <xf numFmtId="165" fontId="4" fillId="0" borderId="9"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5" fontId="8" fillId="5" borderId="10" xfId="0" applyFont="true" applyBorder="true" applyAlignment="true" applyProtection="true">
      <alignment horizontal="general" vertical="top" textRotation="0" wrapText="true" indent="0" shrinkToFit="false"/>
      <protection locked="false" hidden="false"/>
    </xf>
    <xf numFmtId="165" fontId="21" fillId="5" borderId="10" xfId="0" applyFont="true" applyBorder="true" applyAlignment="true" applyProtection="true">
      <alignment horizontal="general" vertical="top" textRotation="0" wrapText="true" indent="0" shrinkToFit="false"/>
      <protection locked="false" hidden="false"/>
    </xf>
    <xf numFmtId="165" fontId="8" fillId="5" borderId="10" xfId="0" applyFont="true" applyBorder="true" applyAlignment="true" applyProtection="true">
      <alignment horizontal="center" vertical="top" textRotation="0" wrapText="true" indent="0" shrinkToFit="false"/>
      <protection locked="false" hidden="false"/>
    </xf>
    <xf numFmtId="165" fontId="8" fillId="5" borderId="11" xfId="0" applyFont="true" applyBorder="true" applyAlignment="true" applyProtection="true">
      <alignment horizontal="center" vertical="top" textRotation="0" wrapText="true" indent="0" shrinkToFit="false"/>
      <protection locked="false" hidden="false"/>
    </xf>
    <xf numFmtId="165" fontId="4" fillId="5" borderId="10" xfId="0" applyFont="true" applyBorder="true" applyAlignment="true" applyProtection="true">
      <alignment horizontal="general" vertical="top" textRotation="0" wrapText="true" indent="0" shrinkToFit="false"/>
      <protection locked="false" hidden="false"/>
    </xf>
    <xf numFmtId="165" fontId="11" fillId="5" borderId="11" xfId="0" applyFont="true" applyBorder="true" applyAlignment="true" applyProtection="true">
      <alignment horizontal="center" vertical="top" textRotation="0" wrapText="true" indent="0" shrinkToFit="false"/>
      <protection locked="false" hidden="false"/>
    </xf>
    <xf numFmtId="165" fontId="11" fillId="5" borderId="12" xfId="0" applyFont="true" applyBorder="true" applyAlignment="true" applyProtection="true">
      <alignment horizontal="general" vertical="top" textRotation="0" wrapText="true" indent="0" shrinkToFit="false"/>
      <protection locked="false" hidden="false"/>
    </xf>
    <xf numFmtId="165" fontId="11" fillId="5" borderId="13" xfId="0" applyFont="true" applyBorder="true" applyAlignment="true" applyProtection="true">
      <alignment horizontal="center" vertical="top" textRotation="0" wrapText="true" indent="0" shrinkToFit="false"/>
      <protection locked="false" hidden="false"/>
    </xf>
    <xf numFmtId="164" fontId="11" fillId="5" borderId="12" xfId="0" applyFont="true" applyBorder="true" applyAlignment="true" applyProtection="false">
      <alignment horizontal="center" vertical="top" textRotation="0" wrapText="true" indent="0" shrinkToFit="false"/>
      <protection locked="true" hidden="false"/>
    </xf>
    <xf numFmtId="165" fontId="11" fillId="5" borderId="14" xfId="0" applyFont="true" applyBorder="true" applyAlignment="true" applyProtection="true">
      <alignment horizontal="general" vertical="top" textRotation="0" wrapText="true" indent="0" shrinkToFit="false"/>
      <protection locked="false" hidden="false"/>
    </xf>
    <xf numFmtId="165" fontId="4" fillId="5" borderId="15" xfId="0" applyFont="true" applyBorder="true" applyAlignment="true" applyProtection="true">
      <alignment horizontal="general" vertical="top" textRotation="0" wrapText="true" indent="0" shrinkToFit="false"/>
      <protection locked="false" hidden="false"/>
    </xf>
    <xf numFmtId="164" fontId="11" fillId="5" borderId="12" xfId="0" applyFont="true" applyBorder="true" applyAlignment="false" applyProtection="false">
      <alignment horizontal="general" vertical="top" textRotation="0" wrapText="true" indent="0" shrinkToFit="false"/>
      <protection locked="true" hidden="false"/>
    </xf>
    <xf numFmtId="165" fontId="11" fillId="5" borderId="16" xfId="0" applyFont="true" applyBorder="true" applyAlignment="true" applyProtection="true">
      <alignment horizontal="general" vertical="top" textRotation="0" wrapText="true" indent="0" shrinkToFit="false"/>
      <protection locked="false" hidden="false"/>
    </xf>
    <xf numFmtId="165" fontId="11" fillId="5" borderId="12" xfId="0" applyFont="true" applyBorder="true" applyAlignment="true" applyProtection="true">
      <alignment horizontal="general" vertical="top" textRotation="0" wrapText="true" indent="0" shrinkToFit="false" readingOrder="1"/>
      <protection locked="false" hidden="false"/>
    </xf>
    <xf numFmtId="165" fontId="8" fillId="0" borderId="0" xfId="0" applyFont="true" applyBorder="true" applyAlignment="true" applyProtection="true">
      <alignment horizontal="general" vertical="top" textRotation="0" wrapText="true" indent="0" shrinkToFit="false"/>
      <protection locked="false" hidden="false"/>
    </xf>
    <xf numFmtId="165" fontId="4" fillId="5" borderId="13" xfId="0" applyFont="true" applyBorder="true" applyAlignment="true" applyProtection="true">
      <alignment horizontal="general" vertical="top" textRotation="0" wrapText="true" indent="0" shrinkToFit="false"/>
      <protection locked="false" hidden="false"/>
    </xf>
    <xf numFmtId="165" fontId="11" fillId="0" borderId="12" xfId="0" applyFont="true" applyBorder="true" applyAlignment="true" applyProtection="true">
      <alignment horizontal="general" vertical="top" textRotation="0" wrapText="true" indent="0" shrinkToFit="false"/>
      <protection locked="false" hidden="false"/>
    </xf>
    <xf numFmtId="165" fontId="11" fillId="0" borderId="12" xfId="0" applyFont="true" applyBorder="true" applyAlignment="true" applyProtection="true">
      <alignment horizontal="center" vertical="top" textRotation="0" wrapText="true" indent="0" shrinkToFit="false"/>
      <protection locked="false" hidden="false"/>
    </xf>
    <xf numFmtId="165" fontId="11" fillId="0" borderId="17" xfId="0" applyFont="true" applyBorder="true" applyAlignment="true" applyProtection="true">
      <alignment horizontal="general" vertical="top" textRotation="0" wrapText="true" indent="0" shrinkToFit="false"/>
      <protection locked="false" hidden="false"/>
    </xf>
    <xf numFmtId="165" fontId="11" fillId="0" borderId="12" xfId="0" applyFont="true" applyBorder="true" applyAlignment="true" applyProtection="true">
      <alignment horizontal="general" vertical="top" textRotation="0" wrapText="true" indent="0" shrinkToFit="false" readingOrder="1"/>
      <protection locked="false" hidden="false"/>
    </xf>
    <xf numFmtId="165" fontId="8" fillId="0" borderId="0" xfId="0" applyFont="true" applyBorder="true" applyAlignment="true" applyProtection="true">
      <alignment horizontal="general" vertical="top" textRotation="0" wrapText="true" indent="0" shrinkToFit="false"/>
      <protection locked="false" hidden="false"/>
    </xf>
    <xf numFmtId="165" fontId="11" fillId="0" borderId="18" xfId="0" applyFont="tru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false" applyProtection="true">
      <alignment horizontal="general" vertical="top" textRotation="0" wrapText="true" indent="0" shrinkToFit="false"/>
      <protection locked="false" hidden="false"/>
    </xf>
    <xf numFmtId="165" fontId="11" fillId="0" borderId="16" xfId="0" applyFont="true" applyBorder="true" applyAlignment="true" applyProtection="true">
      <alignment horizontal="general" vertical="top" textRotation="0" wrapText="true" indent="0" shrinkToFit="false"/>
      <protection locked="false" hidden="false"/>
    </xf>
    <xf numFmtId="164" fontId="11" fillId="0" borderId="19" xfId="0" applyFont="true" applyBorder="true" applyAlignment="fals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fals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5" fontId="11" fillId="0" borderId="12"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fals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top" textRotation="0" wrapText="true" indent="0" shrinkToFit="false"/>
      <protection locked="true" hidden="false"/>
    </xf>
    <xf numFmtId="164" fontId="11" fillId="0" borderId="23" xfId="0" applyFont="true" applyBorder="true" applyAlignment="fals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fill>
        <patternFill>
          <bgColor rgb="FFCCFFCC"/>
        </patternFill>
      </fill>
    </dxf>
    <dxf>
      <font>
        <name val="Arial"/>
        <family val="0"/>
      </font>
      <fill>
        <patternFill>
          <bgColor rgb="FFCC99FF"/>
        </patternFill>
      </fill>
    </dxf>
    <dxf>
      <font>
        <name val="Arial"/>
        <family val="0"/>
        <color rgb="00FFFFFF"/>
      </font>
      <fill>
        <patternFill>
          <bgColor rgb="FFE3E3E3"/>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A6CAF0"/>
        </patternFill>
      </fill>
    </dxf>
    <dxf>
      <font>
        <name val="Arial"/>
        <family val="0"/>
      </font>
      <fill>
        <patternFill>
          <bgColor rgb="FFFFFF99"/>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69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true" showOutlineSymbols="true" defaultGridColor="true" view="normal" topLeftCell="C1" colorId="64" zoomScale="60" zoomScaleNormal="60" zoomScalePageLayoutView="100" workbookViewId="0">
      <pane xSplit="0" ySplit="6" topLeftCell="BM7" activePane="bottomLeft" state="frozen"/>
      <selection pane="topLeft" activeCell="C1" activeCellId="0" sqref="C1"/>
      <selection pane="bottomLeft" activeCell="O2" activeCellId="0" sqref="O2"/>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7.28"/>
    <col collapsed="false" customWidth="true" hidden="false" outlineLevel="0" max="4" min="4" style="4" width="6.7"/>
    <col collapsed="false" customWidth="true" hidden="false" outlineLevel="0" max="5" min="5" style="5" width="14.28"/>
    <col collapsed="false" customWidth="true" hidden="false" outlineLevel="0" max="6" min="6" style="6" width="16.13"/>
    <col collapsed="false" customWidth="true" hidden="false" outlineLevel="0" max="7" min="7" style="4" width="35.7"/>
    <col collapsed="false" customWidth="true" hidden="false" outlineLevel="0" max="8" min="8" style="4" width="15.99"/>
    <col collapsed="false" customWidth="true" hidden="false" outlineLevel="0" max="9" min="9" style="2" width="9.28"/>
    <col collapsed="false" customWidth="true" hidden="false" outlineLevel="0" max="10" min="10" style="2" width="5.85"/>
    <col collapsed="false" customWidth="true" hidden="false" outlineLevel="0" max="11" min="11" style="2" width="3.56"/>
    <col collapsed="false" customWidth="true" hidden="false" outlineLevel="0" max="12" min="12" style="2" width="3.85"/>
    <col collapsed="false" customWidth="true" hidden="false" outlineLevel="0" max="13" min="13" style="7" width="5.56"/>
    <col collapsed="false" customWidth="true" hidden="false" outlineLevel="0" max="14" min="14" style="7" width="5.85"/>
    <col collapsed="false" customWidth="true" hidden="false" outlineLevel="0" max="15" min="15" style="2" width="9.56"/>
    <col collapsed="false" customWidth="true" hidden="false" outlineLevel="0" max="16" min="16" style="1" width="32.99"/>
    <col collapsed="false" customWidth="true" hidden="false" outlineLevel="0" max="17" min="17" style="1" width="30.28"/>
    <col collapsed="false" customWidth="true" hidden="false" outlineLevel="0" max="18" min="18" style="1" width="26.42"/>
    <col collapsed="false" customWidth="false" hidden="false" outlineLevel="0" max="257" min="19" style="1" width="9.14"/>
  </cols>
  <sheetData>
    <row r="1" customFormat="false" ht="16.5" hidden="false" customHeight="false" outlineLevel="0" collapsed="false">
      <c r="C1" s="8" t="s">
        <v>0</v>
      </c>
      <c r="D1" s="8"/>
      <c r="E1" s="9"/>
      <c r="G1" s="8"/>
      <c r="H1" s="10" t="s">
        <v>1</v>
      </c>
    </row>
    <row r="2" s="21" customFormat="true" ht="39.75" hidden="false" customHeight="true" outlineLevel="0" collapsed="false">
      <c r="A2" s="11" t="str">
        <f aca="true">"First Doc: Meeting "&amp;INDIRECT("A"&amp;$A$3)</f>
        <v>First Doc: Meeting JM_03</v>
      </c>
      <c r="B2" s="12" t="s">
        <v>2</v>
      </c>
      <c r="C2" s="13" t="s">
        <v>3</v>
      </c>
      <c r="D2" s="14" t="str">
        <f aca="true">"ALLOC DOCS "&amp;INDIRECT("A"&amp;$A$3)</f>
        <v>ALLOC DOCS JM_03</v>
      </c>
      <c r="E2" s="15" t="str">
        <f aca="true">"RECEIVED DOCS "&amp;INDIRECT("A"&amp;$A$3)</f>
        <v>RECEIVED DOCS JM_03</v>
      </c>
      <c r="F2" s="16" t="str">
        <f aca="true">"# MISSING DOCS "&amp;INDIRECT("A"&amp;$A$3)</f>
        <v># MISSING DOCS JM_03</v>
      </c>
      <c r="G2" s="15" t="str">
        <f aca="true">"DOCS DEALT WITH "&amp;INDIRECT("A"&amp;$A$3)</f>
        <v>DOCS DEALT WITH JM_03</v>
      </c>
      <c r="H2" s="15" t="str">
        <f aca="true">"LSs In "&amp;INDIRECT("A"&amp;$A$3)&amp;":"</f>
        <v>LSs In JM_03:</v>
      </c>
      <c r="I2" s="15" t="str">
        <f aca="true">"LSs Out "&amp;INDIRECT("A"&amp;$A$3)&amp;":"</f>
        <v>LSs Out JM_03:</v>
      </c>
      <c r="J2" s="15" t="str">
        <f aca="true">"W/D "&amp;INDIRECT("A"&amp;$A$3)&amp;":"</f>
        <v>W/D JM_03:</v>
      </c>
      <c r="K2" s="17"/>
      <c r="L2" s="18"/>
      <c r="M2" s="18"/>
      <c r="N2" s="18"/>
      <c r="O2" s="19" t="s">
        <v>4</v>
      </c>
      <c r="P2" s="20" t="s">
        <v>5</v>
      </c>
    </row>
    <row r="3" customFormat="false" ht="15.75" hidden="false" customHeight="true" outlineLevel="0" collapsed="false">
      <c r="A3" s="22" t="n">
        <v>15</v>
      </c>
      <c r="B3" s="23" t="s">
        <v>6</v>
      </c>
      <c r="C3" s="24"/>
      <c r="D3" s="25" t="n">
        <f aca="true">COUNTA(INDIRECT("G"&amp;$A$3):G1501)</f>
        <v>123</v>
      </c>
      <c r="E3" s="26" t="n">
        <f aca="true">COUNTIF(INDIRECT("C"&amp;$A$3):C1501,"Y")</f>
        <v>113</v>
      </c>
      <c r="F3" s="27" t="n">
        <f aca="false">D3-E3</f>
        <v>10</v>
      </c>
      <c r="G3" s="26" t="n">
        <f aca="true">COUNTA(INDIRECT("R"&amp;$A$3):R1501)</f>
        <v>115</v>
      </c>
      <c r="H3" s="26" t="n">
        <f aca="true">COUNTIF(INDIRECT("F"&amp;$A$3):F1501,"LS IN")</f>
        <v>1</v>
      </c>
      <c r="I3" s="26" t="n">
        <f aca="true">COUNTIF(INDIRECT("F"&amp;$A$3):F1501,"LS OUT")</f>
        <v>2</v>
      </c>
      <c r="J3" s="26" t="n">
        <f aca="true">COUNTIF(INDIRECT("C"&amp;$A$3):C1501,"W")</f>
        <v>2</v>
      </c>
      <c r="K3" s="28"/>
      <c r="L3" s="29"/>
      <c r="M3" s="29"/>
      <c r="N3" s="30"/>
      <c r="O3" s="31" t="n">
        <f aca="false">D3-G3</f>
        <v>8</v>
      </c>
      <c r="P3" s="32" t="str">
        <f aca="false">"Next Doc: SRJ"&amp;SUM(A4+D3)</f>
        <v>Next Doc: SRJ50253</v>
      </c>
    </row>
    <row r="4" customFormat="false" ht="14.25" hidden="false" customHeight="true" outlineLevel="0" collapsed="false">
      <c r="A4" s="33" t="str">
        <f aca="true">RIGHT(INDIRECT("E"&amp;$A$3),6)</f>
        <v>050130</v>
      </c>
      <c r="B4" s="34" t="s">
        <v>7</v>
      </c>
      <c r="C4" s="35" t="s">
        <v>8</v>
      </c>
      <c r="D4" s="36"/>
      <c r="E4" s="37"/>
      <c r="F4" s="38"/>
      <c r="G4" s="39"/>
      <c r="H4" s="39"/>
      <c r="I4" s="39"/>
      <c r="J4" s="40"/>
      <c r="K4" s="40"/>
      <c r="L4" s="41"/>
      <c r="M4" s="41"/>
      <c r="N4" s="42"/>
      <c r="O4" s="43"/>
    </row>
    <row r="5" customFormat="false" ht="21.75" hidden="false" customHeight="true" outlineLevel="0" collapsed="false">
      <c r="B5" s="34" t="s">
        <v>9</v>
      </c>
      <c r="C5" s="4" t="s">
        <v>10</v>
      </c>
      <c r="D5" s="3"/>
      <c r="O5" s="44"/>
    </row>
    <row r="6" s="48" customFormat="true" ht="23.25" hidden="false" customHeight="false" outlineLevel="0" collapsed="false">
      <c r="A6" s="45" t="s">
        <v>11</v>
      </c>
      <c r="B6" s="46" t="s">
        <v>12</v>
      </c>
      <c r="C6" s="45" t="s">
        <v>13</v>
      </c>
      <c r="D6" s="45" t="s">
        <v>14</v>
      </c>
      <c r="E6" s="45" t="s">
        <v>15</v>
      </c>
      <c r="F6" s="47" t="s">
        <v>16</v>
      </c>
      <c r="G6" s="45" t="s">
        <v>17</v>
      </c>
      <c r="H6" s="45" t="s">
        <v>18</v>
      </c>
      <c r="I6" s="45" t="s">
        <v>19</v>
      </c>
      <c r="J6" s="45" t="s">
        <v>20</v>
      </c>
      <c r="K6" s="45" t="s">
        <v>10</v>
      </c>
      <c r="L6" s="45" t="s">
        <v>21</v>
      </c>
      <c r="M6" s="45" t="s">
        <v>22</v>
      </c>
      <c r="N6" s="45" t="s">
        <v>23</v>
      </c>
      <c r="O6" s="45" t="s">
        <v>24</v>
      </c>
      <c r="P6" s="45" t="s">
        <v>25</v>
      </c>
      <c r="Q6" s="46" t="s">
        <v>26</v>
      </c>
      <c r="R6" s="46" t="s">
        <v>27</v>
      </c>
    </row>
    <row r="7" s="48" customFormat="true" ht="25.5" hidden="false" customHeight="false" outlineLevel="0" collapsed="false">
      <c r="A7" s="49" t="s">
        <v>28</v>
      </c>
      <c r="B7" s="50" t="s">
        <v>29</v>
      </c>
      <c r="C7" s="51" t="s">
        <v>30</v>
      </c>
      <c r="D7" s="52" t="s">
        <v>31</v>
      </c>
      <c r="E7" s="49" t="s">
        <v>32</v>
      </c>
      <c r="F7" s="53" t="s">
        <v>32</v>
      </c>
      <c r="G7" s="54" t="s">
        <v>33</v>
      </c>
      <c r="H7" s="49" t="s">
        <v>34</v>
      </c>
      <c r="I7" s="49" t="s">
        <v>29</v>
      </c>
      <c r="J7" s="49" t="s">
        <v>29</v>
      </c>
      <c r="K7" s="49" t="s">
        <v>29</v>
      </c>
      <c r="L7" s="49" t="s">
        <v>29</v>
      </c>
      <c r="M7" s="49" t="s">
        <v>29</v>
      </c>
      <c r="N7" s="49" t="s">
        <v>29</v>
      </c>
      <c r="O7" s="49" t="s">
        <v>29</v>
      </c>
      <c r="P7" s="49" t="s">
        <v>29</v>
      </c>
      <c r="Q7" s="50" t="s">
        <v>29</v>
      </c>
      <c r="R7" s="50" t="s">
        <v>29</v>
      </c>
    </row>
    <row r="8" s="63" customFormat="true" ht="16.5" hidden="false" customHeight="true" outlineLevel="0" collapsed="false">
      <c r="A8" s="55" t="s">
        <v>35</v>
      </c>
      <c r="B8" s="55" t="s">
        <v>36</v>
      </c>
      <c r="C8" s="56" t="s">
        <v>37</v>
      </c>
      <c r="D8" s="57" t="n">
        <v>1</v>
      </c>
      <c r="E8" s="58" t="s">
        <v>32</v>
      </c>
      <c r="F8" s="59" t="s">
        <v>38</v>
      </c>
      <c r="G8" s="60" t="s">
        <v>39</v>
      </c>
      <c r="H8" s="61"/>
      <c r="I8" s="55"/>
      <c r="J8" s="55"/>
      <c r="K8" s="55"/>
      <c r="L8" s="55"/>
      <c r="M8" s="55"/>
      <c r="N8" s="55"/>
      <c r="O8" s="55"/>
      <c r="P8" s="62"/>
      <c r="Q8" s="62"/>
      <c r="R8" s="62"/>
    </row>
    <row r="9" s="63" customFormat="true" ht="15" hidden="false" customHeight="true" outlineLevel="0" collapsed="false">
      <c r="A9" s="55" t="s">
        <v>35</v>
      </c>
      <c r="B9" s="55" t="s">
        <v>40</v>
      </c>
      <c r="C9" s="56" t="s">
        <v>37</v>
      </c>
      <c r="D9" s="57" t="n">
        <v>2</v>
      </c>
      <c r="E9" s="58" t="s">
        <v>32</v>
      </c>
      <c r="F9" s="64" t="s">
        <v>38</v>
      </c>
      <c r="G9" s="60" t="s">
        <v>41</v>
      </c>
      <c r="H9" s="61"/>
      <c r="I9" s="55"/>
      <c r="J9" s="55"/>
      <c r="K9" s="55"/>
      <c r="L9" s="55"/>
      <c r="M9" s="55"/>
      <c r="N9" s="55"/>
      <c r="O9" s="55"/>
      <c r="P9" s="62"/>
      <c r="Q9" s="62"/>
      <c r="R9" s="62"/>
    </row>
    <row r="10" s="63" customFormat="true" ht="12.75" hidden="false" customHeight="false" outlineLevel="0" collapsed="false">
      <c r="A10" s="55" t="s">
        <v>35</v>
      </c>
      <c r="B10" s="55" t="n">
        <v>2000</v>
      </c>
      <c r="C10" s="56" t="s">
        <v>37</v>
      </c>
      <c r="D10" s="57" t="n">
        <v>3</v>
      </c>
      <c r="E10" s="58" t="s">
        <v>32</v>
      </c>
      <c r="F10" s="64" t="s">
        <v>38</v>
      </c>
      <c r="G10" s="60" t="s">
        <v>42</v>
      </c>
      <c r="H10" s="61"/>
      <c r="I10" s="55"/>
      <c r="J10" s="55"/>
      <c r="K10" s="55"/>
      <c r="L10" s="55"/>
      <c r="M10" s="55"/>
      <c r="N10" s="55"/>
      <c r="O10" s="55"/>
      <c r="P10" s="62"/>
      <c r="Q10" s="62"/>
      <c r="R10" s="62"/>
    </row>
    <row r="11" s="63" customFormat="true" ht="12.75" hidden="false" customHeight="false" outlineLevel="0" collapsed="false">
      <c r="A11" s="55" t="s">
        <v>35</v>
      </c>
      <c r="B11" s="55" t="n">
        <v>3000</v>
      </c>
      <c r="C11" s="56" t="s">
        <v>37</v>
      </c>
      <c r="D11" s="57" t="n">
        <v>4</v>
      </c>
      <c r="E11" s="58" t="s">
        <v>32</v>
      </c>
      <c r="F11" s="64" t="s">
        <v>38</v>
      </c>
      <c r="G11" s="55" t="s">
        <v>43</v>
      </c>
      <c r="H11" s="61"/>
      <c r="I11" s="55"/>
      <c r="J11" s="55"/>
      <c r="K11" s="55"/>
      <c r="L11" s="55"/>
      <c r="M11" s="55"/>
      <c r="N11" s="55"/>
      <c r="O11" s="55"/>
      <c r="P11" s="62"/>
      <c r="Q11" s="62"/>
      <c r="R11" s="62"/>
    </row>
    <row r="12" s="63" customFormat="true" ht="38.25" hidden="false" customHeight="false" outlineLevel="0" collapsed="false">
      <c r="A12" s="55" t="s">
        <v>35</v>
      </c>
      <c r="B12" s="55" t="n">
        <v>4000</v>
      </c>
      <c r="C12" s="56" t="s">
        <v>37</v>
      </c>
      <c r="D12" s="57" t="n">
        <v>5</v>
      </c>
      <c r="E12" s="58" t="s">
        <v>32</v>
      </c>
      <c r="F12" s="64" t="s">
        <v>38</v>
      </c>
      <c r="G12" s="60" t="s">
        <v>44</v>
      </c>
      <c r="H12" s="61"/>
      <c r="I12" s="55"/>
      <c r="J12" s="55"/>
      <c r="K12" s="55"/>
      <c r="L12" s="55"/>
      <c r="M12" s="55"/>
      <c r="N12" s="55"/>
      <c r="O12" s="55"/>
      <c r="P12" s="62"/>
      <c r="Q12" s="62"/>
      <c r="R12" s="62"/>
    </row>
    <row r="13" s="63" customFormat="true" ht="12.75" hidden="false" customHeight="false" outlineLevel="0" collapsed="false">
      <c r="A13" s="55" t="s">
        <v>35</v>
      </c>
      <c r="B13" s="55" t="s">
        <v>45</v>
      </c>
      <c r="C13" s="56" t="s">
        <v>37</v>
      </c>
      <c r="D13" s="57" t="n">
        <v>6</v>
      </c>
      <c r="E13" s="58" t="s">
        <v>32</v>
      </c>
      <c r="F13" s="59" t="s">
        <v>38</v>
      </c>
      <c r="G13" s="60" t="s">
        <v>46</v>
      </c>
      <c r="H13" s="61"/>
      <c r="I13" s="55"/>
      <c r="J13" s="55"/>
      <c r="K13" s="55"/>
      <c r="L13" s="55"/>
      <c r="M13" s="55"/>
      <c r="N13" s="55"/>
      <c r="O13" s="55"/>
      <c r="P13" s="62"/>
      <c r="Q13" s="62"/>
      <c r="R13" s="62"/>
    </row>
    <row r="14" s="63" customFormat="true" ht="12.75" hidden="false" customHeight="false" outlineLevel="0" collapsed="false">
      <c r="A14" s="55" t="s">
        <v>35</v>
      </c>
      <c r="B14" s="55" t="s">
        <v>47</v>
      </c>
      <c r="C14" s="56" t="s">
        <v>37</v>
      </c>
      <c r="D14" s="57" t="n">
        <v>7</v>
      </c>
      <c r="E14" s="58" t="s">
        <v>32</v>
      </c>
      <c r="F14" s="64" t="s">
        <v>38</v>
      </c>
      <c r="G14" s="60" t="s">
        <v>48</v>
      </c>
      <c r="H14" s="61"/>
      <c r="I14" s="55"/>
      <c r="J14" s="55"/>
      <c r="K14" s="55"/>
      <c r="L14" s="55"/>
      <c r="M14" s="55"/>
      <c r="N14" s="55"/>
      <c r="O14" s="55"/>
      <c r="P14" s="62"/>
      <c r="Q14" s="62"/>
      <c r="R14" s="62"/>
    </row>
    <row r="15" s="69" customFormat="true" ht="25.5" hidden="false" customHeight="false" outlineLevel="0" collapsed="false">
      <c r="A15" s="65" t="s">
        <v>35</v>
      </c>
      <c r="B15" s="65"/>
      <c r="C15" s="66" t="s">
        <v>49</v>
      </c>
      <c r="D15" s="66" t="s">
        <v>50</v>
      </c>
      <c r="E15" s="65" t="s">
        <v>51</v>
      </c>
      <c r="F15" s="65" t="s">
        <v>52</v>
      </c>
      <c r="G15" s="67" t="s">
        <v>53</v>
      </c>
      <c r="H15" s="65" t="s">
        <v>54</v>
      </c>
      <c r="I15" s="65"/>
      <c r="J15" s="65"/>
      <c r="K15" s="65"/>
      <c r="L15" s="65"/>
      <c r="M15" s="65"/>
      <c r="N15" s="65"/>
      <c r="O15" s="65"/>
      <c r="P15" s="68"/>
      <c r="Q15" s="68"/>
      <c r="R15" s="68" t="s">
        <v>55</v>
      </c>
    </row>
    <row r="16" s="69" customFormat="true" ht="12.75" hidden="false" customHeight="false" outlineLevel="0" collapsed="false">
      <c r="A16" s="65" t="s">
        <v>35</v>
      </c>
      <c r="B16" s="65"/>
      <c r="C16" s="66" t="s">
        <v>49</v>
      </c>
      <c r="D16" s="66" t="s">
        <v>50</v>
      </c>
      <c r="E16" s="65" t="s">
        <v>56</v>
      </c>
      <c r="F16" s="65" t="s">
        <v>57</v>
      </c>
      <c r="G16" s="70" t="s">
        <v>58</v>
      </c>
      <c r="H16" s="70" t="s">
        <v>54</v>
      </c>
      <c r="I16" s="65"/>
      <c r="J16" s="65"/>
      <c r="K16" s="65"/>
      <c r="L16" s="65"/>
      <c r="M16" s="65"/>
      <c r="N16" s="65"/>
      <c r="O16" s="65" t="s">
        <v>59</v>
      </c>
      <c r="P16" s="68"/>
      <c r="Q16" s="68"/>
      <c r="R16" s="68" t="s">
        <v>60</v>
      </c>
    </row>
    <row r="17" s="69" customFormat="true" ht="25.5" hidden="false" customHeight="false" outlineLevel="0" collapsed="false">
      <c r="A17" s="65" t="s">
        <v>35</v>
      </c>
      <c r="B17" s="65"/>
      <c r="C17" s="66" t="s">
        <v>49</v>
      </c>
      <c r="D17" s="66"/>
      <c r="E17" s="65" t="s">
        <v>61</v>
      </c>
      <c r="F17" s="65" t="s">
        <v>57</v>
      </c>
      <c r="G17" s="71" t="s">
        <v>62</v>
      </c>
      <c r="H17" s="71" t="s">
        <v>63</v>
      </c>
      <c r="I17" s="72"/>
      <c r="J17" s="65"/>
      <c r="K17" s="65"/>
      <c r="L17" s="65"/>
      <c r="M17" s="65"/>
      <c r="N17" s="65"/>
      <c r="O17" s="65" t="s">
        <v>59</v>
      </c>
      <c r="P17" s="68"/>
      <c r="Q17" s="68"/>
      <c r="R17" s="68" t="s">
        <v>60</v>
      </c>
    </row>
    <row r="18" customFormat="false" ht="13.5" hidden="false" customHeight="false" outlineLevel="0" collapsed="false">
      <c r="A18" s="65" t="s">
        <v>35</v>
      </c>
      <c r="B18" s="65"/>
      <c r="C18" s="66" t="s">
        <v>64</v>
      </c>
      <c r="D18" s="66" t="s">
        <v>65</v>
      </c>
      <c r="E18" s="65" t="s">
        <v>66</v>
      </c>
      <c r="F18" s="73" t="s">
        <v>67</v>
      </c>
      <c r="G18" s="73" t="s">
        <v>68</v>
      </c>
      <c r="H18" s="73" t="s">
        <v>69</v>
      </c>
      <c r="I18" s="65"/>
      <c r="J18" s="65"/>
      <c r="K18" s="65"/>
      <c r="L18" s="65"/>
      <c r="M18" s="65"/>
      <c r="N18" s="65"/>
      <c r="O18" s="65" t="s">
        <v>59</v>
      </c>
      <c r="P18" s="68"/>
      <c r="Q18" s="68"/>
      <c r="R18" s="68" t="s">
        <v>70</v>
      </c>
    </row>
    <row r="19" customFormat="false" ht="27" hidden="false" customHeight="false" outlineLevel="0" collapsed="false">
      <c r="A19" s="65" t="s">
        <v>35</v>
      </c>
      <c r="B19" s="65"/>
      <c r="C19" s="66" t="s">
        <v>49</v>
      </c>
      <c r="D19" s="74" t="s">
        <v>65</v>
      </c>
      <c r="E19" s="65" t="s">
        <v>71</v>
      </c>
      <c r="F19" s="75" t="s">
        <v>72</v>
      </c>
      <c r="G19" s="75" t="s">
        <v>73</v>
      </c>
      <c r="H19" s="75" t="s">
        <v>74</v>
      </c>
      <c r="I19" s="65"/>
      <c r="J19" s="65"/>
      <c r="K19" s="65"/>
      <c r="L19" s="65"/>
      <c r="M19" s="65"/>
      <c r="N19" s="65"/>
      <c r="O19" s="65" t="s">
        <v>59</v>
      </c>
      <c r="P19" s="75" t="s">
        <v>75</v>
      </c>
      <c r="Q19" s="68"/>
      <c r="R19" s="68" t="s">
        <v>60</v>
      </c>
    </row>
    <row r="20" customFormat="false" ht="26.25" hidden="false" customHeight="false" outlineLevel="0" collapsed="false">
      <c r="A20" s="65" t="s">
        <v>35</v>
      </c>
      <c r="B20" s="65"/>
      <c r="C20" s="66" t="s">
        <v>49</v>
      </c>
      <c r="D20" s="76" t="s">
        <v>76</v>
      </c>
      <c r="E20" s="65" t="s">
        <v>77</v>
      </c>
      <c r="F20" s="73" t="s">
        <v>72</v>
      </c>
      <c r="G20" s="73" t="s">
        <v>78</v>
      </c>
      <c r="H20" s="73" t="s">
        <v>74</v>
      </c>
      <c r="I20" s="72"/>
      <c r="J20" s="65"/>
      <c r="K20" s="65"/>
      <c r="L20" s="65"/>
      <c r="M20" s="65"/>
      <c r="N20" s="65"/>
      <c r="O20" s="65" t="s">
        <v>59</v>
      </c>
      <c r="P20" s="73" t="s">
        <v>79</v>
      </c>
      <c r="Q20" s="68"/>
      <c r="R20" s="68" t="s">
        <v>60</v>
      </c>
    </row>
    <row r="21" customFormat="false" ht="13.5" hidden="false" customHeight="false" outlineLevel="0" collapsed="false">
      <c r="A21" s="65" t="s">
        <v>35</v>
      </c>
      <c r="B21" s="65"/>
      <c r="C21" s="66"/>
      <c r="D21" s="76" t="s">
        <v>80</v>
      </c>
      <c r="E21" s="65" t="s">
        <v>81</v>
      </c>
      <c r="F21" s="73" t="s">
        <v>82</v>
      </c>
      <c r="G21" s="73" t="s">
        <v>83</v>
      </c>
      <c r="H21" s="73" t="s">
        <v>74</v>
      </c>
      <c r="I21" s="65"/>
      <c r="J21" s="65"/>
      <c r="K21" s="65"/>
      <c r="L21" s="65"/>
      <c r="M21" s="65"/>
      <c r="N21" s="65"/>
      <c r="O21" s="65" t="s">
        <v>59</v>
      </c>
      <c r="P21" s="73" t="s">
        <v>84</v>
      </c>
      <c r="Q21" s="68"/>
      <c r="R21" s="68"/>
    </row>
    <row r="22" customFormat="false" ht="26.25" hidden="false" customHeight="false" outlineLevel="0" collapsed="false">
      <c r="A22" s="65" t="s">
        <v>35</v>
      </c>
      <c r="B22" s="65"/>
      <c r="C22" s="66" t="s">
        <v>49</v>
      </c>
      <c r="D22" s="76" t="s">
        <v>85</v>
      </c>
      <c r="E22" s="65" t="s">
        <v>86</v>
      </c>
      <c r="F22" s="73" t="s">
        <v>82</v>
      </c>
      <c r="G22" s="73" t="s">
        <v>87</v>
      </c>
      <c r="H22" s="73" t="s">
        <v>74</v>
      </c>
      <c r="I22" s="65"/>
      <c r="J22" s="65"/>
      <c r="K22" s="65"/>
      <c r="L22" s="65"/>
      <c r="M22" s="65"/>
      <c r="N22" s="65"/>
      <c r="O22" s="65" t="s">
        <v>59</v>
      </c>
      <c r="P22" s="73" t="s">
        <v>88</v>
      </c>
      <c r="Q22" s="68"/>
      <c r="R22" s="68" t="s">
        <v>60</v>
      </c>
    </row>
    <row r="23" customFormat="false" ht="26.25" hidden="false" customHeight="false" outlineLevel="0" collapsed="false">
      <c r="A23" s="65" t="s">
        <v>35</v>
      </c>
      <c r="B23" s="65"/>
      <c r="C23" s="66" t="s">
        <v>49</v>
      </c>
      <c r="D23" s="76" t="s">
        <v>89</v>
      </c>
      <c r="E23" s="65" t="s">
        <v>90</v>
      </c>
      <c r="F23" s="73" t="s">
        <v>82</v>
      </c>
      <c r="G23" s="73" t="s">
        <v>91</v>
      </c>
      <c r="H23" s="73" t="s">
        <v>74</v>
      </c>
      <c r="I23" s="72"/>
      <c r="J23" s="65"/>
      <c r="K23" s="65"/>
      <c r="L23" s="65"/>
      <c r="M23" s="65"/>
      <c r="N23" s="65"/>
      <c r="O23" s="65" t="s">
        <v>59</v>
      </c>
      <c r="P23" s="73" t="s">
        <v>92</v>
      </c>
      <c r="Q23" s="68"/>
      <c r="R23" s="68" t="s">
        <v>60</v>
      </c>
    </row>
    <row r="24" customFormat="false" ht="39.75" hidden="false" customHeight="false" outlineLevel="0" collapsed="false">
      <c r="A24" s="65" t="s">
        <v>35</v>
      </c>
      <c r="B24" s="65"/>
      <c r="C24" s="66" t="s">
        <v>49</v>
      </c>
      <c r="D24" s="74" t="n">
        <v>4</v>
      </c>
      <c r="E24" s="65" t="s">
        <v>93</v>
      </c>
      <c r="F24" s="75" t="s">
        <v>67</v>
      </c>
      <c r="G24" s="75" t="s">
        <v>94</v>
      </c>
      <c r="H24" s="75" t="s">
        <v>95</v>
      </c>
      <c r="I24" s="65"/>
      <c r="J24" s="65"/>
      <c r="K24" s="65"/>
      <c r="L24" s="65"/>
      <c r="M24" s="65"/>
      <c r="N24" s="65"/>
      <c r="O24" s="65" t="s">
        <v>59</v>
      </c>
      <c r="P24" s="75" t="s">
        <v>96</v>
      </c>
      <c r="Q24" s="68"/>
      <c r="R24" s="68" t="s">
        <v>60</v>
      </c>
    </row>
    <row r="25" customFormat="false" ht="39" hidden="false" customHeight="false" outlineLevel="0" collapsed="false">
      <c r="A25" s="65" t="s">
        <v>35</v>
      </c>
      <c r="B25" s="65"/>
      <c r="C25" s="66" t="s">
        <v>49</v>
      </c>
      <c r="D25" s="76" t="s">
        <v>97</v>
      </c>
      <c r="E25" s="65" t="s">
        <v>98</v>
      </c>
      <c r="F25" s="73" t="s">
        <v>67</v>
      </c>
      <c r="G25" s="73" t="s">
        <v>99</v>
      </c>
      <c r="H25" s="73" t="s">
        <v>95</v>
      </c>
      <c r="I25" s="65"/>
      <c r="J25" s="65"/>
      <c r="K25" s="65"/>
      <c r="L25" s="65"/>
      <c r="M25" s="65"/>
      <c r="N25" s="65"/>
      <c r="O25" s="65" t="s">
        <v>59</v>
      </c>
      <c r="P25" s="73" t="s">
        <v>100</v>
      </c>
      <c r="Q25" s="68"/>
      <c r="R25" s="68" t="s">
        <v>60</v>
      </c>
    </row>
    <row r="26" customFormat="false" ht="39" hidden="false" customHeight="false" outlineLevel="0" collapsed="false">
      <c r="A26" s="65" t="s">
        <v>35</v>
      </c>
      <c r="B26" s="65"/>
      <c r="C26" s="66"/>
      <c r="D26" s="76" t="s">
        <v>76</v>
      </c>
      <c r="E26" s="65" t="s">
        <v>101</v>
      </c>
      <c r="F26" s="73" t="s">
        <v>67</v>
      </c>
      <c r="G26" s="73" t="s">
        <v>102</v>
      </c>
      <c r="H26" s="73" t="s">
        <v>95</v>
      </c>
      <c r="I26" s="72"/>
      <c r="J26" s="65"/>
      <c r="K26" s="65"/>
      <c r="L26" s="65"/>
      <c r="M26" s="65"/>
      <c r="N26" s="65"/>
      <c r="O26" s="65" t="s">
        <v>59</v>
      </c>
      <c r="P26" s="73" t="s">
        <v>103</v>
      </c>
      <c r="Q26" s="68"/>
      <c r="R26" s="68"/>
    </row>
    <row r="27" customFormat="false" ht="39" hidden="false" customHeight="false" outlineLevel="0" collapsed="false">
      <c r="A27" s="65" t="s">
        <v>35</v>
      </c>
      <c r="B27" s="65"/>
      <c r="C27" s="66" t="s">
        <v>49</v>
      </c>
      <c r="D27" s="76" t="s">
        <v>104</v>
      </c>
      <c r="E27" s="65" t="s">
        <v>105</v>
      </c>
      <c r="F27" s="73" t="s">
        <v>67</v>
      </c>
      <c r="G27" s="73" t="s">
        <v>106</v>
      </c>
      <c r="H27" s="73" t="s">
        <v>95</v>
      </c>
      <c r="I27" s="65"/>
      <c r="J27" s="65"/>
      <c r="K27" s="65"/>
      <c r="L27" s="65"/>
      <c r="M27" s="65"/>
      <c r="N27" s="65"/>
      <c r="O27" s="65" t="s">
        <v>59</v>
      </c>
      <c r="P27" s="73" t="s">
        <v>107</v>
      </c>
      <c r="Q27" s="68"/>
      <c r="R27" s="68" t="s">
        <v>60</v>
      </c>
    </row>
    <row r="28" customFormat="false" ht="39" hidden="false" customHeight="false" outlineLevel="0" collapsed="false">
      <c r="A28" s="65" t="s">
        <v>35</v>
      </c>
      <c r="B28" s="65"/>
      <c r="C28" s="66" t="s">
        <v>49</v>
      </c>
      <c r="D28" s="76" t="s">
        <v>80</v>
      </c>
      <c r="E28" s="65" t="s">
        <v>108</v>
      </c>
      <c r="F28" s="73" t="s">
        <v>67</v>
      </c>
      <c r="G28" s="73" t="s">
        <v>109</v>
      </c>
      <c r="H28" s="73" t="s">
        <v>95</v>
      </c>
      <c r="I28" s="65"/>
      <c r="J28" s="65"/>
      <c r="K28" s="65"/>
      <c r="L28" s="65"/>
      <c r="M28" s="65"/>
      <c r="N28" s="65"/>
      <c r="O28" s="65" t="s">
        <v>59</v>
      </c>
      <c r="P28" s="73" t="s">
        <v>110</v>
      </c>
      <c r="Q28" s="68"/>
      <c r="R28" s="68" t="s">
        <v>60</v>
      </c>
    </row>
    <row r="29" customFormat="false" ht="39" hidden="false" customHeight="false" outlineLevel="0" collapsed="false">
      <c r="A29" s="65" t="s">
        <v>35</v>
      </c>
      <c r="B29" s="65"/>
      <c r="C29" s="66" t="s">
        <v>49</v>
      </c>
      <c r="D29" s="76" t="s">
        <v>80</v>
      </c>
      <c r="E29" s="65" t="s">
        <v>111</v>
      </c>
      <c r="F29" s="73" t="s">
        <v>67</v>
      </c>
      <c r="G29" s="73" t="s">
        <v>112</v>
      </c>
      <c r="H29" s="73" t="s">
        <v>95</v>
      </c>
      <c r="I29" s="77"/>
      <c r="J29" s="77"/>
      <c r="K29" s="77"/>
      <c r="L29" s="77"/>
      <c r="M29" s="77"/>
      <c r="N29" s="77"/>
      <c r="O29" s="65" t="s">
        <v>59</v>
      </c>
      <c r="P29" s="73" t="s">
        <v>113</v>
      </c>
      <c r="Q29" s="68"/>
      <c r="R29" s="68" t="s">
        <v>60</v>
      </c>
    </row>
    <row r="30" customFormat="false" ht="39" hidden="false" customHeight="false" outlineLevel="0" collapsed="false">
      <c r="A30" s="65" t="s">
        <v>35</v>
      </c>
      <c r="B30" s="65"/>
      <c r="C30" s="66" t="s">
        <v>49</v>
      </c>
      <c r="D30" s="76" t="s">
        <v>114</v>
      </c>
      <c r="E30" s="65" t="s">
        <v>115</v>
      </c>
      <c r="F30" s="73" t="s">
        <v>67</v>
      </c>
      <c r="G30" s="73" t="s">
        <v>116</v>
      </c>
      <c r="H30" s="73" t="s">
        <v>95</v>
      </c>
      <c r="I30" s="77"/>
      <c r="J30" s="77"/>
      <c r="K30" s="77"/>
      <c r="L30" s="77"/>
      <c r="M30" s="77"/>
      <c r="N30" s="77"/>
      <c r="O30" s="65" t="s">
        <v>59</v>
      </c>
      <c r="P30" s="73" t="s">
        <v>117</v>
      </c>
      <c r="Q30" s="68"/>
      <c r="R30" s="68" t="s">
        <v>60</v>
      </c>
    </row>
    <row r="31" customFormat="false" ht="39" hidden="false" customHeight="false" outlineLevel="0" collapsed="false">
      <c r="A31" s="65" t="s">
        <v>35</v>
      </c>
      <c r="B31" s="65"/>
      <c r="C31" s="66" t="s">
        <v>49</v>
      </c>
      <c r="D31" s="76" t="s">
        <v>118</v>
      </c>
      <c r="E31" s="65" t="s">
        <v>119</v>
      </c>
      <c r="F31" s="73" t="s">
        <v>67</v>
      </c>
      <c r="G31" s="73" t="s">
        <v>120</v>
      </c>
      <c r="H31" s="73" t="s">
        <v>95</v>
      </c>
      <c r="I31" s="77"/>
      <c r="J31" s="77"/>
      <c r="K31" s="77"/>
      <c r="L31" s="77"/>
      <c r="M31" s="77"/>
      <c r="N31" s="77"/>
      <c r="O31" s="65" t="s">
        <v>59</v>
      </c>
      <c r="P31" s="73" t="s">
        <v>117</v>
      </c>
      <c r="Q31" s="68"/>
      <c r="R31" s="68" t="s">
        <v>60</v>
      </c>
    </row>
    <row r="32" customFormat="false" ht="51.75" hidden="false" customHeight="false" outlineLevel="0" collapsed="false">
      <c r="A32" s="65" t="s">
        <v>35</v>
      </c>
      <c r="B32" s="65"/>
      <c r="C32" s="66" t="s">
        <v>49</v>
      </c>
      <c r="D32" s="76" t="s">
        <v>121</v>
      </c>
      <c r="E32" s="65" t="s">
        <v>122</v>
      </c>
      <c r="F32" s="73" t="s">
        <v>67</v>
      </c>
      <c r="G32" s="73" t="s">
        <v>123</v>
      </c>
      <c r="H32" s="73" t="s">
        <v>95</v>
      </c>
      <c r="I32" s="77"/>
      <c r="J32" s="77"/>
      <c r="K32" s="77"/>
      <c r="L32" s="77"/>
      <c r="M32" s="77"/>
      <c r="N32" s="77"/>
      <c r="O32" s="65" t="s">
        <v>59</v>
      </c>
      <c r="P32" s="73" t="s">
        <v>124</v>
      </c>
      <c r="Q32" s="68"/>
      <c r="R32" s="68" t="s">
        <v>60</v>
      </c>
    </row>
    <row r="33" customFormat="false" ht="39" hidden="false" customHeight="false" outlineLevel="0" collapsed="false">
      <c r="A33" s="65" t="s">
        <v>35</v>
      </c>
      <c r="B33" s="65"/>
      <c r="C33" s="66" t="s">
        <v>49</v>
      </c>
      <c r="D33" s="76" t="s">
        <v>125</v>
      </c>
      <c r="E33" s="65" t="s">
        <v>126</v>
      </c>
      <c r="F33" s="73" t="s">
        <v>67</v>
      </c>
      <c r="G33" s="73" t="s">
        <v>127</v>
      </c>
      <c r="H33" s="73" t="s">
        <v>95</v>
      </c>
      <c r="I33" s="77"/>
      <c r="J33" s="77"/>
      <c r="K33" s="77"/>
      <c r="L33" s="77"/>
      <c r="M33" s="77"/>
      <c r="N33" s="77"/>
      <c r="O33" s="65" t="s">
        <v>59</v>
      </c>
      <c r="P33" s="73" t="s">
        <v>128</v>
      </c>
      <c r="Q33" s="68"/>
      <c r="R33" s="68" t="s">
        <v>60</v>
      </c>
    </row>
    <row r="34" customFormat="false" ht="26.25" hidden="false" customHeight="false" outlineLevel="0" collapsed="false">
      <c r="A34" s="65" t="s">
        <v>35</v>
      </c>
      <c r="B34" s="65"/>
      <c r="C34" s="66" t="s">
        <v>49</v>
      </c>
      <c r="D34" s="76" t="s">
        <v>129</v>
      </c>
      <c r="E34" s="65" t="s">
        <v>130</v>
      </c>
      <c r="F34" s="73" t="s">
        <v>67</v>
      </c>
      <c r="G34" s="73" t="s">
        <v>131</v>
      </c>
      <c r="H34" s="73" t="s">
        <v>95</v>
      </c>
      <c r="I34" s="77"/>
      <c r="J34" s="77"/>
      <c r="K34" s="77"/>
      <c r="L34" s="77"/>
      <c r="M34" s="77"/>
      <c r="N34" s="77"/>
      <c r="O34" s="65" t="s">
        <v>59</v>
      </c>
      <c r="P34" s="73" t="s">
        <v>132</v>
      </c>
      <c r="Q34" s="68"/>
      <c r="R34" s="68" t="s">
        <v>60</v>
      </c>
    </row>
    <row r="35" customFormat="false" ht="39" hidden="false" customHeight="false" outlineLevel="0" collapsed="false">
      <c r="A35" s="65" t="s">
        <v>35</v>
      </c>
      <c r="B35" s="65"/>
      <c r="C35" s="66" t="s">
        <v>49</v>
      </c>
      <c r="D35" s="76" t="n">
        <v>6</v>
      </c>
      <c r="E35" s="65" t="s">
        <v>133</v>
      </c>
      <c r="F35" s="73" t="s">
        <v>67</v>
      </c>
      <c r="G35" s="73" t="s">
        <v>134</v>
      </c>
      <c r="H35" s="73" t="s">
        <v>95</v>
      </c>
      <c r="I35" s="77"/>
      <c r="J35" s="77"/>
      <c r="K35" s="77"/>
      <c r="L35" s="77"/>
      <c r="M35" s="77"/>
      <c r="N35" s="77"/>
      <c r="O35" s="65" t="s">
        <v>59</v>
      </c>
      <c r="P35" s="73" t="s">
        <v>135</v>
      </c>
      <c r="Q35" s="68"/>
      <c r="R35" s="68" t="s">
        <v>60</v>
      </c>
    </row>
    <row r="36" customFormat="false" ht="65.25" hidden="false" customHeight="false" outlineLevel="0" collapsed="false">
      <c r="A36" s="65" t="s">
        <v>35</v>
      </c>
      <c r="B36" s="65"/>
      <c r="C36" s="66" t="s">
        <v>49</v>
      </c>
      <c r="D36" s="74" t="s">
        <v>89</v>
      </c>
      <c r="E36" s="65" t="s">
        <v>136</v>
      </c>
      <c r="F36" s="75" t="s">
        <v>67</v>
      </c>
      <c r="G36" s="75" t="s">
        <v>137</v>
      </c>
      <c r="H36" s="75" t="s">
        <v>138</v>
      </c>
      <c r="I36" s="77"/>
      <c r="J36" s="77"/>
      <c r="K36" s="77"/>
      <c r="L36" s="77"/>
      <c r="M36" s="77"/>
      <c r="N36" s="77"/>
      <c r="O36" s="65" t="s">
        <v>59</v>
      </c>
      <c r="P36" s="75" t="s">
        <v>139</v>
      </c>
      <c r="Q36" s="68"/>
      <c r="R36" s="68" t="s">
        <v>60</v>
      </c>
    </row>
    <row r="37" customFormat="false" ht="64.5" hidden="false" customHeight="false" outlineLevel="0" collapsed="false">
      <c r="A37" s="65" t="s">
        <v>35</v>
      </c>
      <c r="B37" s="65"/>
      <c r="C37" s="66" t="s">
        <v>49</v>
      </c>
      <c r="D37" s="76" t="s">
        <v>140</v>
      </c>
      <c r="E37" s="65" t="s">
        <v>141</v>
      </c>
      <c r="F37" s="73" t="s">
        <v>67</v>
      </c>
      <c r="G37" s="73" t="s">
        <v>142</v>
      </c>
      <c r="H37" s="73" t="s">
        <v>143</v>
      </c>
      <c r="I37" s="77"/>
      <c r="J37" s="77"/>
      <c r="K37" s="77"/>
      <c r="L37" s="77"/>
      <c r="M37" s="77"/>
      <c r="N37" s="77"/>
      <c r="O37" s="65" t="s">
        <v>59</v>
      </c>
      <c r="P37" s="73" t="s">
        <v>144</v>
      </c>
      <c r="Q37" s="68"/>
      <c r="R37" s="68" t="s">
        <v>60</v>
      </c>
    </row>
    <row r="38" customFormat="false" ht="65.25" hidden="false" customHeight="false" outlineLevel="0" collapsed="false">
      <c r="A38" s="65" t="s">
        <v>35</v>
      </c>
      <c r="B38" s="65"/>
      <c r="C38" s="66" t="s">
        <v>49</v>
      </c>
      <c r="D38" s="74" t="s">
        <v>145</v>
      </c>
      <c r="E38" s="65" t="s">
        <v>146</v>
      </c>
      <c r="F38" s="75" t="s">
        <v>82</v>
      </c>
      <c r="G38" s="75" t="s">
        <v>147</v>
      </c>
      <c r="H38" s="75" t="s">
        <v>148</v>
      </c>
      <c r="I38" s="77"/>
      <c r="J38" s="77"/>
      <c r="K38" s="77"/>
      <c r="L38" s="77"/>
      <c r="M38" s="77"/>
      <c r="N38" s="77"/>
      <c r="O38" s="65" t="s">
        <v>59</v>
      </c>
      <c r="P38" s="75" t="s">
        <v>149</v>
      </c>
      <c r="Q38" s="68"/>
      <c r="R38" s="68" t="s">
        <v>150</v>
      </c>
    </row>
    <row r="39" customFormat="false" ht="64.5" hidden="false" customHeight="false" outlineLevel="0" collapsed="false">
      <c r="A39" s="65" t="s">
        <v>35</v>
      </c>
      <c r="B39" s="65"/>
      <c r="C39" s="66" t="s">
        <v>49</v>
      </c>
      <c r="D39" s="76" t="s">
        <v>151</v>
      </c>
      <c r="E39" s="65" t="s">
        <v>152</v>
      </c>
      <c r="F39" s="73" t="s">
        <v>82</v>
      </c>
      <c r="G39" s="73" t="s">
        <v>153</v>
      </c>
      <c r="H39" s="73" t="s">
        <v>148</v>
      </c>
      <c r="I39" s="77"/>
      <c r="J39" s="77"/>
      <c r="K39" s="77"/>
      <c r="L39" s="77"/>
      <c r="M39" s="77"/>
      <c r="N39" s="77"/>
      <c r="O39" s="65" t="s">
        <v>59</v>
      </c>
      <c r="P39" s="73" t="s">
        <v>154</v>
      </c>
      <c r="Q39" s="68"/>
      <c r="R39" s="68" t="s">
        <v>60</v>
      </c>
    </row>
    <row r="40" customFormat="false" ht="27" hidden="false" customHeight="false" outlineLevel="0" collapsed="false">
      <c r="A40" s="65" t="s">
        <v>35</v>
      </c>
      <c r="B40" s="65"/>
      <c r="C40" s="66" t="s">
        <v>49</v>
      </c>
      <c r="D40" s="74" t="s">
        <v>155</v>
      </c>
      <c r="E40" s="65" t="s">
        <v>156</v>
      </c>
      <c r="F40" s="75" t="s">
        <v>157</v>
      </c>
      <c r="G40" s="75" t="s">
        <v>158</v>
      </c>
      <c r="H40" s="75" t="s">
        <v>159</v>
      </c>
      <c r="I40" s="77"/>
      <c r="J40" s="77"/>
      <c r="K40" s="77"/>
      <c r="L40" s="77"/>
      <c r="M40" s="77"/>
      <c r="N40" s="77"/>
      <c r="O40" s="77" t="s">
        <v>59</v>
      </c>
      <c r="P40" s="75" t="s">
        <v>160</v>
      </c>
      <c r="Q40" s="68"/>
      <c r="R40" s="68" t="s">
        <v>60</v>
      </c>
    </row>
    <row r="41" customFormat="false" ht="26.25" hidden="false" customHeight="false" outlineLevel="0" collapsed="false">
      <c r="A41" s="65" t="s">
        <v>35</v>
      </c>
      <c r="B41" s="65"/>
      <c r="C41" s="66" t="s">
        <v>49</v>
      </c>
      <c r="D41" s="76" t="s">
        <v>80</v>
      </c>
      <c r="E41" s="65" t="s">
        <v>161</v>
      </c>
      <c r="F41" s="73" t="s">
        <v>157</v>
      </c>
      <c r="G41" s="73" t="s">
        <v>162</v>
      </c>
      <c r="H41" s="73" t="s">
        <v>159</v>
      </c>
      <c r="I41" s="77"/>
      <c r="J41" s="77"/>
      <c r="K41" s="77"/>
      <c r="L41" s="77"/>
      <c r="M41" s="77"/>
      <c r="N41" s="77"/>
      <c r="O41" s="65" t="s">
        <v>59</v>
      </c>
      <c r="P41" s="73" t="s">
        <v>163</v>
      </c>
      <c r="Q41" s="68"/>
      <c r="R41" s="68" t="s">
        <v>60</v>
      </c>
    </row>
    <row r="42" customFormat="false" ht="39.75" hidden="false" customHeight="false" outlineLevel="0" collapsed="false">
      <c r="A42" s="65" t="s">
        <v>35</v>
      </c>
      <c r="B42" s="65"/>
      <c r="C42" s="66" t="s">
        <v>49</v>
      </c>
      <c r="D42" s="66" t="s">
        <v>164</v>
      </c>
      <c r="E42" s="65" t="s">
        <v>165</v>
      </c>
      <c r="F42" s="75" t="s">
        <v>67</v>
      </c>
      <c r="G42" s="78" t="s">
        <v>166</v>
      </c>
      <c r="H42" s="79" t="s">
        <v>167</v>
      </c>
      <c r="I42" s="77"/>
      <c r="J42" s="77"/>
      <c r="K42" s="77"/>
      <c r="L42" s="77"/>
      <c r="M42" s="77"/>
      <c r="N42" s="77"/>
      <c r="O42" s="65" t="s">
        <v>59</v>
      </c>
      <c r="P42" s="80" t="s">
        <v>168</v>
      </c>
      <c r="Q42" s="68"/>
      <c r="R42" s="68" t="s">
        <v>60</v>
      </c>
    </row>
    <row r="43" customFormat="false" ht="27" hidden="false" customHeight="false" outlineLevel="0" collapsed="false">
      <c r="A43" s="65" t="s">
        <v>35</v>
      </c>
      <c r="B43" s="65"/>
      <c r="C43" s="66" t="s">
        <v>49</v>
      </c>
      <c r="D43" s="74" t="s">
        <v>169</v>
      </c>
      <c r="E43" s="65" t="s">
        <v>170</v>
      </c>
      <c r="F43" s="75" t="s">
        <v>171</v>
      </c>
      <c r="G43" s="75" t="s">
        <v>172</v>
      </c>
      <c r="H43" s="75" t="s">
        <v>173</v>
      </c>
      <c r="I43" s="77"/>
      <c r="J43" s="77"/>
      <c r="K43" s="77"/>
      <c r="L43" s="77"/>
      <c r="M43" s="77"/>
      <c r="N43" s="77"/>
      <c r="O43" s="65" t="s">
        <v>59</v>
      </c>
      <c r="P43" s="75" t="s">
        <v>174</v>
      </c>
      <c r="Q43" s="68"/>
      <c r="R43" s="68" t="s">
        <v>60</v>
      </c>
    </row>
    <row r="44" customFormat="false" ht="39" hidden="false" customHeight="false" outlineLevel="0" collapsed="false">
      <c r="A44" s="65" t="s">
        <v>35</v>
      </c>
      <c r="B44" s="65"/>
      <c r="C44" s="66" t="s">
        <v>49</v>
      </c>
      <c r="D44" s="76" t="s">
        <v>164</v>
      </c>
      <c r="E44" s="65" t="s">
        <v>175</v>
      </c>
      <c r="F44" s="73" t="s">
        <v>171</v>
      </c>
      <c r="G44" s="73" t="s">
        <v>176</v>
      </c>
      <c r="H44" s="73" t="s">
        <v>173</v>
      </c>
      <c r="I44" s="72"/>
      <c r="J44" s="65"/>
      <c r="K44" s="65"/>
      <c r="L44" s="65"/>
      <c r="M44" s="65"/>
      <c r="N44" s="65"/>
      <c r="O44" s="65" t="s">
        <v>59</v>
      </c>
      <c r="P44" s="73" t="s">
        <v>177</v>
      </c>
      <c r="Q44" s="68"/>
      <c r="R44" s="68" t="s">
        <v>178</v>
      </c>
    </row>
    <row r="45" customFormat="false" ht="39" hidden="false" customHeight="false" outlineLevel="0" collapsed="false">
      <c r="A45" s="65" t="s">
        <v>35</v>
      </c>
      <c r="B45" s="65"/>
      <c r="C45" s="66" t="s">
        <v>49</v>
      </c>
      <c r="D45" s="76" t="s">
        <v>179</v>
      </c>
      <c r="E45" s="65" t="s">
        <v>180</v>
      </c>
      <c r="F45" s="73" t="s">
        <v>171</v>
      </c>
      <c r="G45" s="73" t="s">
        <v>181</v>
      </c>
      <c r="H45" s="73" t="s">
        <v>173</v>
      </c>
      <c r="I45" s="65"/>
      <c r="J45" s="65"/>
      <c r="K45" s="65"/>
      <c r="L45" s="65"/>
      <c r="M45" s="65"/>
      <c r="N45" s="65"/>
      <c r="O45" s="65" t="s">
        <v>59</v>
      </c>
      <c r="P45" s="73" t="s">
        <v>182</v>
      </c>
      <c r="Q45" s="68"/>
      <c r="R45" s="68" t="s">
        <v>60</v>
      </c>
    </row>
    <row r="46" customFormat="false" ht="39" hidden="false" customHeight="false" outlineLevel="0" collapsed="false">
      <c r="A46" s="65" t="s">
        <v>35</v>
      </c>
      <c r="B46" s="65"/>
      <c r="C46" s="66" t="s">
        <v>49</v>
      </c>
      <c r="D46" s="76" t="s">
        <v>80</v>
      </c>
      <c r="E46" s="65" t="s">
        <v>183</v>
      </c>
      <c r="F46" s="73" t="s">
        <v>171</v>
      </c>
      <c r="G46" s="73" t="s">
        <v>184</v>
      </c>
      <c r="H46" s="73" t="s">
        <v>173</v>
      </c>
      <c r="I46" s="65"/>
      <c r="J46" s="65"/>
      <c r="K46" s="65"/>
      <c r="L46" s="65"/>
      <c r="M46" s="65"/>
      <c r="N46" s="65"/>
      <c r="O46" s="65" t="s">
        <v>59</v>
      </c>
      <c r="P46" s="73" t="s">
        <v>185</v>
      </c>
      <c r="Q46" s="68"/>
      <c r="R46" s="68" t="s">
        <v>60</v>
      </c>
    </row>
    <row r="47" customFormat="false" ht="39" hidden="false" customHeight="false" outlineLevel="0" collapsed="false">
      <c r="A47" s="65" t="s">
        <v>35</v>
      </c>
      <c r="B47" s="65"/>
      <c r="C47" s="66" t="s">
        <v>49</v>
      </c>
      <c r="D47" s="76" t="s">
        <v>118</v>
      </c>
      <c r="E47" s="65" t="s">
        <v>186</v>
      </c>
      <c r="F47" s="73" t="s">
        <v>171</v>
      </c>
      <c r="G47" s="73" t="s">
        <v>187</v>
      </c>
      <c r="H47" s="73" t="s">
        <v>173</v>
      </c>
      <c r="I47" s="72"/>
      <c r="J47" s="65"/>
      <c r="K47" s="65"/>
      <c r="L47" s="65"/>
      <c r="M47" s="65"/>
      <c r="N47" s="65"/>
      <c r="O47" s="65" t="s">
        <v>59</v>
      </c>
      <c r="P47" s="73" t="s">
        <v>188</v>
      </c>
      <c r="Q47" s="68"/>
      <c r="R47" s="68" t="s">
        <v>60</v>
      </c>
    </row>
    <row r="48" customFormat="false" ht="90.75" hidden="false" customHeight="false" outlineLevel="0" collapsed="false">
      <c r="A48" s="65" t="s">
        <v>35</v>
      </c>
      <c r="B48" s="65"/>
      <c r="C48" s="66" t="s">
        <v>49</v>
      </c>
      <c r="D48" s="66" t="s">
        <v>179</v>
      </c>
      <c r="E48" s="65" t="s">
        <v>189</v>
      </c>
      <c r="F48" s="75" t="s">
        <v>67</v>
      </c>
      <c r="G48" s="75" t="s">
        <v>190</v>
      </c>
      <c r="H48" s="75" t="s">
        <v>143</v>
      </c>
      <c r="I48" s="65"/>
      <c r="J48" s="65"/>
      <c r="K48" s="65"/>
      <c r="L48" s="65"/>
      <c r="M48" s="65"/>
      <c r="N48" s="65"/>
      <c r="O48" s="65" t="s">
        <v>59</v>
      </c>
      <c r="P48" s="80" t="s">
        <v>191</v>
      </c>
      <c r="Q48" s="68"/>
      <c r="R48" s="68" t="s">
        <v>60</v>
      </c>
    </row>
    <row r="49" customFormat="false" ht="103.5" hidden="false" customHeight="false" outlineLevel="0" collapsed="false">
      <c r="A49" s="65" t="s">
        <v>35</v>
      </c>
      <c r="B49" s="65"/>
      <c r="C49" s="66" t="s">
        <v>49</v>
      </c>
      <c r="D49" s="66" t="s">
        <v>65</v>
      </c>
      <c r="E49" s="65" t="s">
        <v>192</v>
      </c>
      <c r="F49" s="75" t="s">
        <v>67</v>
      </c>
      <c r="G49" s="75" t="s">
        <v>193</v>
      </c>
      <c r="H49" s="75" t="s">
        <v>194</v>
      </c>
      <c r="I49" s="65"/>
      <c r="J49" s="65"/>
      <c r="K49" s="65"/>
      <c r="L49" s="65"/>
      <c r="M49" s="65"/>
      <c r="N49" s="65"/>
      <c r="O49" s="65" t="s">
        <v>59</v>
      </c>
      <c r="P49" s="80" t="s">
        <v>195</v>
      </c>
      <c r="Q49" s="68"/>
      <c r="R49" s="68" t="s">
        <v>60</v>
      </c>
    </row>
    <row r="50" customFormat="false" ht="65.25" hidden="false" customHeight="false" outlineLevel="0" collapsed="false">
      <c r="A50" s="65" t="s">
        <v>35</v>
      </c>
      <c r="B50" s="65"/>
      <c r="C50" s="66" t="s">
        <v>49</v>
      </c>
      <c r="D50" s="74" t="s">
        <v>80</v>
      </c>
      <c r="E50" s="65" t="s">
        <v>196</v>
      </c>
      <c r="F50" s="75" t="s">
        <v>197</v>
      </c>
      <c r="G50" s="75" t="s">
        <v>198</v>
      </c>
      <c r="H50" s="75" t="s">
        <v>199</v>
      </c>
      <c r="I50" s="75" t="s">
        <v>200</v>
      </c>
      <c r="J50" s="65"/>
      <c r="K50" s="65"/>
      <c r="L50" s="65"/>
      <c r="M50" s="65"/>
      <c r="N50" s="65"/>
      <c r="O50" s="65" t="s">
        <v>59</v>
      </c>
      <c r="P50" s="75" t="s">
        <v>201</v>
      </c>
      <c r="Q50" s="68"/>
      <c r="R50" s="68" t="s">
        <v>60</v>
      </c>
    </row>
    <row r="51" customFormat="false" ht="13.5" hidden="false" customHeight="true" outlineLevel="0" collapsed="false">
      <c r="A51" s="65" t="s">
        <v>35</v>
      </c>
      <c r="B51" s="65"/>
      <c r="C51" s="66" t="s">
        <v>49</v>
      </c>
      <c r="D51" s="76" t="s">
        <v>80</v>
      </c>
      <c r="E51" s="65" t="s">
        <v>202</v>
      </c>
      <c r="F51" s="73" t="s">
        <v>82</v>
      </c>
      <c r="G51" s="73" t="s">
        <v>203</v>
      </c>
      <c r="H51" s="73" t="s">
        <v>199</v>
      </c>
      <c r="I51" s="73" t="s">
        <v>200</v>
      </c>
      <c r="J51" s="65"/>
      <c r="K51" s="65"/>
      <c r="L51" s="65"/>
      <c r="M51" s="65"/>
      <c r="N51" s="65"/>
      <c r="O51" s="65" t="s">
        <v>59</v>
      </c>
      <c r="P51" s="73" t="s">
        <v>204</v>
      </c>
      <c r="Q51" s="68"/>
      <c r="R51" s="68" t="s">
        <v>60</v>
      </c>
    </row>
    <row r="52" customFormat="false" ht="77.25" hidden="false" customHeight="false" outlineLevel="0" collapsed="false">
      <c r="A52" s="65" t="s">
        <v>35</v>
      </c>
      <c r="B52" s="65"/>
      <c r="C52" s="66" t="s">
        <v>49</v>
      </c>
      <c r="D52" s="76" t="s">
        <v>80</v>
      </c>
      <c r="E52" s="65" t="s">
        <v>205</v>
      </c>
      <c r="F52" s="73" t="s">
        <v>197</v>
      </c>
      <c r="G52" s="73" t="s">
        <v>206</v>
      </c>
      <c r="H52" s="73" t="s">
        <v>199</v>
      </c>
      <c r="I52" s="73" t="s">
        <v>200</v>
      </c>
      <c r="J52" s="65"/>
      <c r="K52" s="65"/>
      <c r="L52" s="65"/>
      <c r="M52" s="65"/>
      <c r="N52" s="65"/>
      <c r="O52" s="77" t="s">
        <v>59</v>
      </c>
      <c r="P52" s="73" t="s">
        <v>207</v>
      </c>
      <c r="Q52" s="68"/>
      <c r="R52" s="68" t="s">
        <v>60</v>
      </c>
    </row>
    <row r="53" customFormat="false" ht="64.5" hidden="false" customHeight="false" outlineLevel="0" collapsed="false">
      <c r="A53" s="65" t="s">
        <v>35</v>
      </c>
      <c r="B53" s="65"/>
      <c r="C53" s="66" t="s">
        <v>49</v>
      </c>
      <c r="D53" s="76" t="s">
        <v>118</v>
      </c>
      <c r="E53" s="65" t="s">
        <v>208</v>
      </c>
      <c r="F53" s="73" t="s">
        <v>197</v>
      </c>
      <c r="G53" s="73" t="s">
        <v>209</v>
      </c>
      <c r="H53" s="73" t="s">
        <v>199</v>
      </c>
      <c r="I53" s="73" t="s">
        <v>200</v>
      </c>
      <c r="J53" s="77"/>
      <c r="K53" s="77"/>
      <c r="L53" s="77"/>
      <c r="M53" s="77"/>
      <c r="N53" s="77"/>
      <c r="O53" s="65" t="s">
        <v>59</v>
      </c>
      <c r="P53" s="73" t="s">
        <v>210</v>
      </c>
      <c r="Q53" s="68"/>
      <c r="R53" s="68" t="s">
        <v>60</v>
      </c>
    </row>
    <row r="54" customFormat="false" ht="64.5" hidden="false" customHeight="false" outlineLevel="0" collapsed="false">
      <c r="A54" s="65" t="s">
        <v>35</v>
      </c>
      <c r="B54" s="65"/>
      <c r="C54" s="66" t="s">
        <v>49</v>
      </c>
      <c r="D54" s="76" t="s">
        <v>118</v>
      </c>
      <c r="E54" s="65" t="s">
        <v>211</v>
      </c>
      <c r="F54" s="73" t="s">
        <v>82</v>
      </c>
      <c r="G54" s="73" t="s">
        <v>212</v>
      </c>
      <c r="H54" s="73" t="s">
        <v>199</v>
      </c>
      <c r="I54" s="73" t="s">
        <v>200</v>
      </c>
      <c r="J54" s="65"/>
      <c r="K54" s="65"/>
      <c r="L54" s="65"/>
      <c r="M54" s="65"/>
      <c r="N54" s="65"/>
      <c r="O54" s="65" t="s">
        <v>59</v>
      </c>
      <c r="P54" s="73" t="s">
        <v>213</v>
      </c>
      <c r="Q54" s="68"/>
      <c r="R54" s="68" t="s">
        <v>60</v>
      </c>
    </row>
    <row r="55" customFormat="false" ht="64.5" hidden="false" customHeight="false" outlineLevel="0" collapsed="false">
      <c r="A55" s="65" t="s">
        <v>35</v>
      </c>
      <c r="B55" s="65"/>
      <c r="C55" s="66" t="s">
        <v>49</v>
      </c>
      <c r="D55" s="76" t="s">
        <v>118</v>
      </c>
      <c r="E55" s="65" t="s">
        <v>214</v>
      </c>
      <c r="F55" s="73" t="s">
        <v>197</v>
      </c>
      <c r="G55" s="73" t="s">
        <v>215</v>
      </c>
      <c r="H55" s="73" t="s">
        <v>199</v>
      </c>
      <c r="I55" s="73" t="s">
        <v>200</v>
      </c>
      <c r="J55" s="65"/>
      <c r="K55" s="65"/>
      <c r="L55" s="65"/>
      <c r="M55" s="65"/>
      <c r="N55" s="65"/>
      <c r="O55" s="65" t="s">
        <v>59</v>
      </c>
      <c r="P55" s="73" t="s">
        <v>216</v>
      </c>
      <c r="Q55" s="68"/>
      <c r="R55" s="68" t="s">
        <v>60</v>
      </c>
    </row>
    <row r="56" customFormat="false" ht="51.75" hidden="false" customHeight="false" outlineLevel="0" collapsed="false">
      <c r="A56" s="65" t="s">
        <v>35</v>
      </c>
      <c r="B56" s="65"/>
      <c r="C56" s="66" t="s">
        <v>49</v>
      </c>
      <c r="D56" s="76" t="s">
        <v>118</v>
      </c>
      <c r="E56" s="65" t="s">
        <v>217</v>
      </c>
      <c r="F56" s="73" t="s">
        <v>197</v>
      </c>
      <c r="G56" s="73" t="s">
        <v>218</v>
      </c>
      <c r="H56" s="73" t="s">
        <v>199</v>
      </c>
      <c r="I56" s="73" t="s">
        <v>200</v>
      </c>
      <c r="J56" s="65"/>
      <c r="K56" s="65"/>
      <c r="L56" s="65"/>
      <c r="M56" s="65"/>
      <c r="N56" s="65"/>
      <c r="O56" s="65" t="s">
        <v>59</v>
      </c>
      <c r="P56" s="73" t="s">
        <v>219</v>
      </c>
      <c r="Q56" s="68"/>
      <c r="R56" s="68" t="s">
        <v>60</v>
      </c>
    </row>
    <row r="57" customFormat="false" ht="53.25" hidden="false" customHeight="false" outlineLevel="0" collapsed="false">
      <c r="A57" s="65" t="s">
        <v>35</v>
      </c>
      <c r="B57" s="65"/>
      <c r="C57" s="66" t="s">
        <v>49</v>
      </c>
      <c r="D57" s="76" t="s">
        <v>118</v>
      </c>
      <c r="E57" s="65" t="s">
        <v>220</v>
      </c>
      <c r="F57" s="73" t="s">
        <v>221</v>
      </c>
      <c r="G57" s="73" t="s">
        <v>222</v>
      </c>
      <c r="H57" s="73" t="s">
        <v>199</v>
      </c>
      <c r="I57" s="73" t="s">
        <v>200</v>
      </c>
      <c r="J57" s="65"/>
      <c r="K57" s="65"/>
      <c r="L57" s="65"/>
      <c r="M57" s="65"/>
      <c r="N57" s="65"/>
      <c r="O57" s="65" t="s">
        <v>59</v>
      </c>
      <c r="P57" s="73" t="s">
        <v>223</v>
      </c>
      <c r="Q57" s="68"/>
      <c r="R57" s="68" t="s">
        <v>60</v>
      </c>
    </row>
    <row r="58" customFormat="false" ht="39.75" hidden="false" customHeight="false" outlineLevel="0" collapsed="false">
      <c r="A58" s="65" t="s">
        <v>35</v>
      </c>
      <c r="B58" s="65"/>
      <c r="C58" s="66" t="s">
        <v>49</v>
      </c>
      <c r="D58" s="74" t="s">
        <v>155</v>
      </c>
      <c r="E58" s="65" t="s">
        <v>224</v>
      </c>
      <c r="F58" s="75" t="s">
        <v>67</v>
      </c>
      <c r="G58" s="75" t="s">
        <v>225</v>
      </c>
      <c r="H58" s="75" t="s">
        <v>226</v>
      </c>
      <c r="I58" s="65"/>
      <c r="J58" s="65"/>
      <c r="K58" s="65"/>
      <c r="L58" s="65"/>
      <c r="M58" s="65"/>
      <c r="N58" s="65"/>
      <c r="O58" s="65" t="s">
        <v>59</v>
      </c>
      <c r="P58" s="75" t="s">
        <v>227</v>
      </c>
      <c r="Q58" s="68"/>
      <c r="R58" s="68" t="s">
        <v>228</v>
      </c>
    </row>
    <row r="59" customFormat="false" ht="39" hidden="false" customHeight="false" outlineLevel="0" collapsed="false">
      <c r="A59" s="65" t="s">
        <v>35</v>
      </c>
      <c r="B59" s="65"/>
      <c r="C59" s="66" t="s">
        <v>49</v>
      </c>
      <c r="D59" s="76" t="s">
        <v>89</v>
      </c>
      <c r="E59" s="65" t="s">
        <v>229</v>
      </c>
      <c r="F59" s="73" t="s">
        <v>67</v>
      </c>
      <c r="G59" s="73" t="s">
        <v>230</v>
      </c>
      <c r="H59" s="73" t="s">
        <v>226</v>
      </c>
      <c r="I59" s="65"/>
      <c r="J59" s="65"/>
      <c r="K59" s="65"/>
      <c r="L59" s="65"/>
      <c r="M59" s="65"/>
      <c r="N59" s="65"/>
      <c r="O59" s="65" t="s">
        <v>59</v>
      </c>
      <c r="P59" s="73" t="s">
        <v>231</v>
      </c>
      <c r="Q59" s="68"/>
      <c r="R59" s="68" t="s">
        <v>232</v>
      </c>
    </row>
    <row r="60" customFormat="false" ht="77.25" hidden="false" customHeight="false" outlineLevel="0" collapsed="false">
      <c r="A60" s="65" t="s">
        <v>35</v>
      </c>
      <c r="B60" s="65"/>
      <c r="C60" s="66" t="s">
        <v>49</v>
      </c>
      <c r="D60" s="76" t="s">
        <v>233</v>
      </c>
      <c r="E60" s="65" t="s">
        <v>234</v>
      </c>
      <c r="F60" s="73" t="s">
        <v>67</v>
      </c>
      <c r="G60" s="73" t="s">
        <v>235</v>
      </c>
      <c r="H60" s="73" t="s">
        <v>226</v>
      </c>
      <c r="I60" s="72"/>
      <c r="J60" s="65"/>
      <c r="K60" s="65"/>
      <c r="L60" s="65"/>
      <c r="M60" s="65"/>
      <c r="N60" s="65"/>
      <c r="O60" s="65" t="s">
        <v>59</v>
      </c>
      <c r="P60" s="73" t="s">
        <v>236</v>
      </c>
      <c r="Q60" s="68"/>
      <c r="R60" s="68" t="s">
        <v>60</v>
      </c>
    </row>
    <row r="61" customFormat="false" ht="39" hidden="false" customHeight="false" outlineLevel="0" collapsed="false">
      <c r="A61" s="65" t="s">
        <v>35</v>
      </c>
      <c r="B61" s="65"/>
      <c r="C61" s="66" t="s">
        <v>49</v>
      </c>
      <c r="D61" s="76" t="s">
        <v>179</v>
      </c>
      <c r="E61" s="65" t="s">
        <v>237</v>
      </c>
      <c r="F61" s="73" t="s">
        <v>238</v>
      </c>
      <c r="G61" s="73" t="s">
        <v>239</v>
      </c>
      <c r="H61" s="73" t="s">
        <v>226</v>
      </c>
      <c r="I61" s="65"/>
      <c r="J61" s="65"/>
      <c r="K61" s="65"/>
      <c r="L61" s="65"/>
      <c r="M61" s="65"/>
      <c r="N61" s="65"/>
      <c r="O61" s="65" t="s">
        <v>59</v>
      </c>
      <c r="P61" s="73" t="s">
        <v>240</v>
      </c>
      <c r="Q61" s="68"/>
      <c r="R61" s="68" t="s">
        <v>60</v>
      </c>
    </row>
    <row r="62" customFormat="false" ht="39" hidden="false" customHeight="false" outlineLevel="0" collapsed="false">
      <c r="A62" s="65" t="s">
        <v>35</v>
      </c>
      <c r="B62" s="65"/>
      <c r="C62" s="66" t="s">
        <v>49</v>
      </c>
      <c r="D62" s="76" t="s">
        <v>76</v>
      </c>
      <c r="E62" s="65" t="s">
        <v>241</v>
      </c>
      <c r="F62" s="73" t="s">
        <v>238</v>
      </c>
      <c r="G62" s="73" t="s">
        <v>242</v>
      </c>
      <c r="H62" s="73" t="s">
        <v>226</v>
      </c>
      <c r="I62" s="65"/>
      <c r="J62" s="65"/>
      <c r="K62" s="65"/>
      <c r="L62" s="65"/>
      <c r="M62" s="65"/>
      <c r="N62" s="65"/>
      <c r="O62" s="77" t="s">
        <v>59</v>
      </c>
      <c r="P62" s="73" t="s">
        <v>243</v>
      </c>
      <c r="Q62" s="68"/>
      <c r="R62" s="68" t="s">
        <v>244</v>
      </c>
    </row>
    <row r="63" customFormat="false" ht="39" hidden="false" customHeight="false" outlineLevel="0" collapsed="false">
      <c r="A63" s="65" t="s">
        <v>35</v>
      </c>
      <c r="B63" s="65"/>
      <c r="C63" s="66" t="s">
        <v>49</v>
      </c>
      <c r="D63" s="76" t="s">
        <v>245</v>
      </c>
      <c r="E63" s="65" t="s">
        <v>246</v>
      </c>
      <c r="F63" s="73" t="s">
        <v>238</v>
      </c>
      <c r="G63" s="73" t="s">
        <v>247</v>
      </c>
      <c r="H63" s="73" t="s">
        <v>226</v>
      </c>
      <c r="I63" s="65"/>
      <c r="J63" s="65"/>
      <c r="K63" s="65"/>
      <c r="L63" s="65"/>
      <c r="M63" s="65"/>
      <c r="N63" s="65"/>
      <c r="O63" s="65" t="s">
        <v>59</v>
      </c>
      <c r="P63" s="73" t="s">
        <v>248</v>
      </c>
      <c r="Q63" s="68"/>
      <c r="R63" s="68" t="s">
        <v>60</v>
      </c>
    </row>
    <row r="64" customFormat="false" ht="64.5" hidden="false" customHeight="false" outlineLevel="0" collapsed="false">
      <c r="A64" s="65" t="s">
        <v>35</v>
      </c>
      <c r="B64" s="65"/>
      <c r="C64" s="66" t="s">
        <v>49</v>
      </c>
      <c r="D64" s="76" t="s">
        <v>179</v>
      </c>
      <c r="E64" s="65" t="s">
        <v>249</v>
      </c>
      <c r="F64" s="73" t="s">
        <v>238</v>
      </c>
      <c r="G64" s="73" t="s">
        <v>250</v>
      </c>
      <c r="H64" s="73" t="s">
        <v>226</v>
      </c>
      <c r="I64" s="65"/>
      <c r="J64" s="65"/>
      <c r="K64" s="65"/>
      <c r="L64" s="65"/>
      <c r="M64" s="65"/>
      <c r="N64" s="65"/>
      <c r="O64" s="77" t="s">
        <v>59</v>
      </c>
      <c r="P64" s="73" t="s">
        <v>251</v>
      </c>
      <c r="Q64" s="68"/>
      <c r="R64" s="68" t="s">
        <v>60</v>
      </c>
    </row>
    <row r="65" customFormat="false" ht="27" hidden="false" customHeight="false" outlineLevel="0" collapsed="false">
      <c r="A65" s="65" t="s">
        <v>35</v>
      </c>
      <c r="B65" s="65"/>
      <c r="C65" s="66" t="s">
        <v>49</v>
      </c>
      <c r="D65" s="74" t="s">
        <v>233</v>
      </c>
      <c r="E65" s="75" t="s">
        <v>252</v>
      </c>
      <c r="F65" s="75" t="s">
        <v>253</v>
      </c>
      <c r="G65" s="75" t="s">
        <v>254</v>
      </c>
      <c r="H65" s="75" t="s">
        <v>255</v>
      </c>
      <c r="I65" s="65"/>
      <c r="J65" s="65"/>
      <c r="K65" s="65"/>
      <c r="L65" s="65"/>
      <c r="M65" s="65"/>
      <c r="N65" s="65"/>
      <c r="O65" s="65" t="s">
        <v>59</v>
      </c>
      <c r="P65" s="75" t="s">
        <v>256</v>
      </c>
      <c r="Q65" s="68"/>
      <c r="R65" s="68" t="s">
        <v>60</v>
      </c>
    </row>
    <row r="66" customFormat="false" ht="26.25" hidden="false" customHeight="false" outlineLevel="0" collapsed="false">
      <c r="A66" s="65" t="s">
        <v>35</v>
      </c>
      <c r="B66" s="65"/>
      <c r="C66" s="66" t="s">
        <v>49</v>
      </c>
      <c r="D66" s="76" t="s">
        <v>76</v>
      </c>
      <c r="E66" s="73" t="s">
        <v>257</v>
      </c>
      <c r="F66" s="73" t="s">
        <v>253</v>
      </c>
      <c r="G66" s="73" t="s">
        <v>258</v>
      </c>
      <c r="H66" s="73" t="s">
        <v>255</v>
      </c>
      <c r="I66" s="65"/>
      <c r="J66" s="65"/>
      <c r="K66" s="65"/>
      <c r="L66" s="65"/>
      <c r="M66" s="65"/>
      <c r="N66" s="65"/>
      <c r="O66" s="77" t="s">
        <v>59</v>
      </c>
      <c r="P66" s="73" t="s">
        <v>259</v>
      </c>
      <c r="Q66" s="68"/>
      <c r="R66" s="68" t="s">
        <v>60</v>
      </c>
    </row>
    <row r="67" customFormat="false" ht="51.75" hidden="false" customHeight="false" outlineLevel="0" collapsed="false">
      <c r="A67" s="65" t="s">
        <v>35</v>
      </c>
      <c r="B67" s="65"/>
      <c r="C67" s="66" t="s">
        <v>49</v>
      </c>
      <c r="D67" s="76" t="s">
        <v>155</v>
      </c>
      <c r="E67" s="73" t="s">
        <v>260</v>
      </c>
      <c r="F67" s="73" t="s">
        <v>253</v>
      </c>
      <c r="G67" s="73" t="s">
        <v>261</v>
      </c>
      <c r="H67" s="73" t="s">
        <v>255</v>
      </c>
      <c r="I67" s="65"/>
      <c r="J67" s="65"/>
      <c r="K67" s="65"/>
      <c r="L67" s="65"/>
      <c r="M67" s="65"/>
      <c r="N67" s="65"/>
      <c r="O67" s="65" t="s">
        <v>59</v>
      </c>
      <c r="P67" s="73" t="s">
        <v>262</v>
      </c>
      <c r="Q67" s="68"/>
      <c r="R67" s="68" t="s">
        <v>60</v>
      </c>
    </row>
    <row r="68" customFormat="false" ht="64.5" hidden="false" customHeight="false" outlineLevel="0" collapsed="false">
      <c r="A68" s="65" t="s">
        <v>35</v>
      </c>
      <c r="B68" s="65"/>
      <c r="C68" s="66" t="s">
        <v>49</v>
      </c>
      <c r="D68" s="76" t="s">
        <v>263</v>
      </c>
      <c r="E68" s="73" t="s">
        <v>264</v>
      </c>
      <c r="F68" s="73" t="s">
        <v>253</v>
      </c>
      <c r="G68" s="73" t="s">
        <v>265</v>
      </c>
      <c r="H68" s="73" t="s">
        <v>255</v>
      </c>
      <c r="I68" s="65"/>
      <c r="J68" s="65"/>
      <c r="K68" s="65"/>
      <c r="L68" s="65"/>
      <c r="M68" s="65"/>
      <c r="N68" s="65"/>
      <c r="O68" s="77" t="s">
        <v>59</v>
      </c>
      <c r="P68" s="73" t="s">
        <v>266</v>
      </c>
      <c r="Q68" s="68"/>
      <c r="R68" s="68" t="s">
        <v>60</v>
      </c>
    </row>
    <row r="69" customFormat="false" ht="51.75" hidden="false" customHeight="false" outlineLevel="0" collapsed="false">
      <c r="A69" s="65" t="s">
        <v>35</v>
      </c>
      <c r="B69" s="65"/>
      <c r="C69" s="66" t="s">
        <v>49</v>
      </c>
      <c r="D69" s="76" t="s">
        <v>267</v>
      </c>
      <c r="E69" s="73" t="s">
        <v>268</v>
      </c>
      <c r="F69" s="73" t="s">
        <v>253</v>
      </c>
      <c r="G69" s="73" t="s">
        <v>269</v>
      </c>
      <c r="H69" s="73" t="s">
        <v>255</v>
      </c>
      <c r="I69" s="65"/>
      <c r="J69" s="65"/>
      <c r="K69" s="65"/>
      <c r="L69" s="65"/>
      <c r="M69" s="65"/>
      <c r="N69" s="65"/>
      <c r="O69" s="65" t="s">
        <v>59</v>
      </c>
      <c r="P69" s="73" t="s">
        <v>270</v>
      </c>
      <c r="Q69" s="68"/>
      <c r="R69" s="68" t="s">
        <v>60</v>
      </c>
    </row>
    <row r="70" customFormat="false" ht="39" hidden="false" customHeight="false" outlineLevel="0" collapsed="false">
      <c r="A70" s="65" t="s">
        <v>35</v>
      </c>
      <c r="B70" s="65"/>
      <c r="C70" s="66" t="s">
        <v>49</v>
      </c>
      <c r="D70" s="76" t="n">
        <v>4</v>
      </c>
      <c r="E70" s="73" t="s">
        <v>271</v>
      </c>
      <c r="F70" s="73" t="s">
        <v>253</v>
      </c>
      <c r="G70" s="73" t="s">
        <v>272</v>
      </c>
      <c r="H70" s="73" t="s">
        <v>255</v>
      </c>
      <c r="I70" s="65"/>
      <c r="J70" s="65"/>
      <c r="K70" s="65"/>
      <c r="L70" s="65"/>
      <c r="M70" s="65"/>
      <c r="N70" s="65"/>
      <c r="O70" s="77" t="s">
        <v>59</v>
      </c>
      <c r="P70" s="73" t="s">
        <v>273</v>
      </c>
      <c r="Q70" s="68"/>
      <c r="R70" s="68" t="s">
        <v>60</v>
      </c>
    </row>
    <row r="71" customFormat="false" ht="26.25" hidden="false" customHeight="false" outlineLevel="0" collapsed="false">
      <c r="A71" s="65" t="s">
        <v>35</v>
      </c>
      <c r="B71" s="65"/>
      <c r="C71" s="66" t="s">
        <v>49</v>
      </c>
      <c r="D71" s="76" t="n">
        <v>4</v>
      </c>
      <c r="E71" s="73" t="s">
        <v>274</v>
      </c>
      <c r="F71" s="73" t="s">
        <v>253</v>
      </c>
      <c r="G71" s="73" t="s">
        <v>275</v>
      </c>
      <c r="H71" s="73" t="s">
        <v>255</v>
      </c>
      <c r="I71" s="65"/>
      <c r="J71" s="65"/>
      <c r="K71" s="65"/>
      <c r="L71" s="65"/>
      <c r="M71" s="65"/>
      <c r="N71" s="65"/>
      <c r="O71" s="65" t="s">
        <v>59</v>
      </c>
      <c r="P71" s="73" t="s">
        <v>276</v>
      </c>
      <c r="Q71" s="68"/>
      <c r="R71" s="68" t="s">
        <v>60</v>
      </c>
    </row>
    <row r="72" customFormat="false" ht="14.25" hidden="false" customHeight="false" outlineLevel="0" collapsed="false">
      <c r="A72" s="65" t="s">
        <v>35</v>
      </c>
      <c r="B72" s="65"/>
      <c r="C72" s="66" t="s">
        <v>49</v>
      </c>
      <c r="D72" s="76" t="s">
        <v>80</v>
      </c>
      <c r="E72" s="65" t="s">
        <v>277</v>
      </c>
      <c r="F72" s="75" t="s">
        <v>67</v>
      </c>
      <c r="G72" s="75" t="s">
        <v>278</v>
      </c>
      <c r="H72" s="75" t="s">
        <v>279</v>
      </c>
      <c r="I72" s="65"/>
      <c r="J72" s="65"/>
      <c r="K72" s="65"/>
      <c r="L72" s="65"/>
      <c r="M72" s="65"/>
      <c r="N72" s="65"/>
      <c r="O72" s="77" t="s">
        <v>59</v>
      </c>
      <c r="P72" s="80" t="s">
        <v>280</v>
      </c>
      <c r="Q72" s="68"/>
      <c r="R72" s="68" t="s">
        <v>60</v>
      </c>
    </row>
    <row r="73" customFormat="false" ht="39.75" hidden="false" customHeight="false" outlineLevel="0" collapsed="false">
      <c r="A73" s="65" t="s">
        <v>35</v>
      </c>
      <c r="B73" s="65"/>
      <c r="C73" s="66" t="s">
        <v>49</v>
      </c>
      <c r="D73" s="76" t="s">
        <v>179</v>
      </c>
      <c r="E73" s="65" t="s">
        <v>281</v>
      </c>
      <c r="F73" s="75" t="s">
        <v>67</v>
      </c>
      <c r="G73" s="75" t="s">
        <v>282</v>
      </c>
      <c r="H73" s="75" t="s">
        <v>159</v>
      </c>
      <c r="I73" s="65"/>
      <c r="J73" s="65"/>
      <c r="K73" s="65"/>
      <c r="L73" s="65"/>
      <c r="M73" s="65"/>
      <c r="N73" s="65"/>
      <c r="O73" s="77" t="s">
        <v>59</v>
      </c>
      <c r="P73" s="80" t="s">
        <v>283</v>
      </c>
      <c r="Q73" s="68"/>
      <c r="R73" s="68" t="s">
        <v>60</v>
      </c>
    </row>
    <row r="74" customFormat="false" ht="52.5" hidden="false" customHeight="false" outlineLevel="0" collapsed="false">
      <c r="A74" s="65" t="s">
        <v>35</v>
      </c>
      <c r="B74" s="65"/>
      <c r="C74" s="66" t="s">
        <v>49</v>
      </c>
      <c r="D74" s="76" t="n">
        <v>4</v>
      </c>
      <c r="E74" s="65" t="s">
        <v>284</v>
      </c>
      <c r="F74" s="75" t="s">
        <v>67</v>
      </c>
      <c r="G74" s="75" t="s">
        <v>285</v>
      </c>
      <c r="H74" s="75" t="s">
        <v>286</v>
      </c>
      <c r="I74" s="65"/>
      <c r="J74" s="65"/>
      <c r="K74" s="65"/>
      <c r="L74" s="65"/>
      <c r="M74" s="65"/>
      <c r="N74" s="65"/>
      <c r="O74" s="77" t="s">
        <v>59</v>
      </c>
      <c r="P74" s="80" t="s">
        <v>287</v>
      </c>
      <c r="Q74" s="68"/>
      <c r="R74" s="68" t="s">
        <v>60</v>
      </c>
    </row>
    <row r="75" customFormat="false" ht="39.75" hidden="false" customHeight="false" outlineLevel="0" collapsed="false">
      <c r="A75" s="65" t="s">
        <v>35</v>
      </c>
      <c r="B75" s="65"/>
      <c r="C75" s="66" t="s">
        <v>49</v>
      </c>
      <c r="D75" s="74" t="s">
        <v>179</v>
      </c>
      <c r="E75" s="75" t="s">
        <v>288</v>
      </c>
      <c r="F75" s="75" t="s">
        <v>67</v>
      </c>
      <c r="G75" s="75" t="s">
        <v>289</v>
      </c>
      <c r="H75" s="75" t="s">
        <v>290</v>
      </c>
      <c r="I75" s="65"/>
      <c r="J75" s="65"/>
      <c r="K75" s="65"/>
      <c r="L75" s="65"/>
      <c r="M75" s="65"/>
      <c r="N75" s="65"/>
      <c r="O75" s="77" t="s">
        <v>59</v>
      </c>
      <c r="P75" s="75" t="s">
        <v>291</v>
      </c>
      <c r="Q75" s="68"/>
      <c r="R75" s="68" t="s">
        <v>60</v>
      </c>
    </row>
    <row r="76" customFormat="false" ht="39" hidden="false" customHeight="false" outlineLevel="0" collapsed="false">
      <c r="A76" s="65" t="s">
        <v>35</v>
      </c>
      <c r="B76" s="65"/>
      <c r="C76" s="66" t="s">
        <v>49</v>
      </c>
      <c r="D76" s="76" t="s">
        <v>80</v>
      </c>
      <c r="E76" s="73" t="s">
        <v>292</v>
      </c>
      <c r="F76" s="73" t="s">
        <v>67</v>
      </c>
      <c r="G76" s="73" t="s">
        <v>293</v>
      </c>
      <c r="H76" s="73" t="s">
        <v>290</v>
      </c>
      <c r="I76" s="65"/>
      <c r="J76" s="65"/>
      <c r="K76" s="65"/>
      <c r="L76" s="65"/>
      <c r="M76" s="65"/>
      <c r="N76" s="65"/>
      <c r="O76" s="77" t="s">
        <v>59</v>
      </c>
      <c r="P76" s="73" t="s">
        <v>294</v>
      </c>
      <c r="Q76" s="68"/>
      <c r="R76" s="68" t="s">
        <v>60</v>
      </c>
    </row>
    <row r="77" customFormat="false" ht="13.5" hidden="false" customHeight="false" outlineLevel="0" collapsed="false">
      <c r="A77" s="65" t="s">
        <v>35</v>
      </c>
      <c r="B77" s="65"/>
      <c r="C77" s="66" t="s">
        <v>49</v>
      </c>
      <c r="D77" s="76" t="s">
        <v>65</v>
      </c>
      <c r="E77" s="73" t="s">
        <v>295</v>
      </c>
      <c r="F77" s="73" t="s">
        <v>67</v>
      </c>
      <c r="G77" s="73" t="s">
        <v>68</v>
      </c>
      <c r="H77" s="73" t="s">
        <v>69</v>
      </c>
      <c r="I77" s="65"/>
      <c r="J77" s="65"/>
      <c r="K77" s="65"/>
      <c r="L77" s="65"/>
      <c r="M77" s="65"/>
      <c r="N77" s="65"/>
      <c r="O77" s="77" t="s">
        <v>59</v>
      </c>
      <c r="P77" s="73"/>
      <c r="Q77" s="68"/>
      <c r="R77" s="68" t="s">
        <v>60</v>
      </c>
    </row>
    <row r="78" customFormat="false" ht="27" hidden="false" customHeight="false" outlineLevel="0" collapsed="false">
      <c r="A78" s="65" t="s">
        <v>35</v>
      </c>
      <c r="B78" s="65"/>
      <c r="C78" s="66" t="s">
        <v>49</v>
      </c>
      <c r="D78" s="74" t="s">
        <v>89</v>
      </c>
      <c r="E78" s="73" t="s">
        <v>296</v>
      </c>
      <c r="F78" s="73" t="s">
        <v>197</v>
      </c>
      <c r="G78" s="75" t="s">
        <v>297</v>
      </c>
      <c r="H78" s="75" t="s">
        <v>298</v>
      </c>
      <c r="I78" s="75" t="s">
        <v>200</v>
      </c>
      <c r="J78" s="65"/>
      <c r="K78" s="65"/>
      <c r="L78" s="65"/>
      <c r="M78" s="65"/>
      <c r="N78" s="65"/>
      <c r="O78" s="77" t="s">
        <v>59</v>
      </c>
      <c r="P78" s="75" t="s">
        <v>299</v>
      </c>
      <c r="Q78" s="68"/>
      <c r="R78" s="68" t="s">
        <v>300</v>
      </c>
    </row>
    <row r="79" customFormat="false" ht="26.25" hidden="false" customHeight="false" outlineLevel="0" collapsed="false">
      <c r="A79" s="65" t="s">
        <v>35</v>
      </c>
      <c r="B79" s="65"/>
      <c r="C79" s="66" t="s">
        <v>49</v>
      </c>
      <c r="D79" s="76" t="s">
        <v>80</v>
      </c>
      <c r="E79" s="73" t="s">
        <v>301</v>
      </c>
      <c r="F79" s="73" t="s">
        <v>197</v>
      </c>
      <c r="G79" s="73" t="s">
        <v>302</v>
      </c>
      <c r="H79" s="73" t="s">
        <v>298</v>
      </c>
      <c r="I79" s="73" t="s">
        <v>200</v>
      </c>
      <c r="J79" s="65"/>
      <c r="K79" s="65"/>
      <c r="L79" s="65"/>
      <c r="M79" s="65"/>
      <c r="N79" s="65"/>
      <c r="O79" s="77" t="s">
        <v>59</v>
      </c>
      <c r="P79" s="73" t="s">
        <v>299</v>
      </c>
      <c r="Q79" s="68"/>
      <c r="R79" s="68" t="s">
        <v>60</v>
      </c>
    </row>
    <row r="80" customFormat="false" ht="26.25" hidden="false" customHeight="false" outlineLevel="0" collapsed="false">
      <c r="A80" s="65" t="s">
        <v>35</v>
      </c>
      <c r="B80" s="65"/>
      <c r="C80" s="66" t="s">
        <v>49</v>
      </c>
      <c r="D80" s="76" t="s">
        <v>164</v>
      </c>
      <c r="E80" s="73" t="s">
        <v>303</v>
      </c>
      <c r="F80" s="73" t="s">
        <v>197</v>
      </c>
      <c r="G80" s="73" t="s">
        <v>304</v>
      </c>
      <c r="H80" s="73" t="s">
        <v>298</v>
      </c>
      <c r="I80" s="73" t="s">
        <v>200</v>
      </c>
      <c r="J80" s="65"/>
      <c r="K80" s="65"/>
      <c r="L80" s="65"/>
      <c r="M80" s="65"/>
      <c r="N80" s="65"/>
      <c r="O80" s="77" t="s">
        <v>59</v>
      </c>
      <c r="P80" s="73" t="s">
        <v>299</v>
      </c>
      <c r="Q80" s="68"/>
      <c r="R80" s="68" t="s">
        <v>60</v>
      </c>
    </row>
    <row r="81" customFormat="false" ht="26.25" hidden="false" customHeight="false" outlineLevel="0" collapsed="false">
      <c r="A81" s="65" t="s">
        <v>35</v>
      </c>
      <c r="B81" s="65"/>
      <c r="C81" s="66" t="s">
        <v>49</v>
      </c>
      <c r="D81" s="76" t="s">
        <v>125</v>
      </c>
      <c r="E81" s="73" t="s">
        <v>305</v>
      </c>
      <c r="F81" s="73" t="s">
        <v>197</v>
      </c>
      <c r="G81" s="73" t="s">
        <v>306</v>
      </c>
      <c r="H81" s="73" t="s">
        <v>298</v>
      </c>
      <c r="I81" s="73" t="s">
        <v>200</v>
      </c>
      <c r="J81" s="65"/>
      <c r="K81" s="65"/>
      <c r="L81" s="65"/>
      <c r="M81" s="65"/>
      <c r="N81" s="65"/>
      <c r="O81" s="77" t="s">
        <v>59</v>
      </c>
      <c r="P81" s="73" t="s">
        <v>299</v>
      </c>
      <c r="Q81" s="68"/>
      <c r="R81" s="68" t="s">
        <v>60</v>
      </c>
    </row>
    <row r="82" customFormat="false" ht="26.25" hidden="false" customHeight="false" outlineLevel="0" collapsed="false">
      <c r="A82" s="65" t="s">
        <v>35</v>
      </c>
      <c r="B82" s="65"/>
      <c r="C82" s="66" t="s">
        <v>49</v>
      </c>
      <c r="D82" s="76" t="s">
        <v>65</v>
      </c>
      <c r="E82" s="65" t="s">
        <v>307</v>
      </c>
      <c r="F82" s="73" t="s">
        <v>197</v>
      </c>
      <c r="G82" s="73" t="s">
        <v>308</v>
      </c>
      <c r="H82" s="73" t="s">
        <v>298</v>
      </c>
      <c r="I82" s="73" t="s">
        <v>200</v>
      </c>
      <c r="J82" s="65"/>
      <c r="K82" s="65"/>
      <c r="L82" s="65"/>
      <c r="M82" s="65"/>
      <c r="N82" s="65"/>
      <c r="O82" s="77" t="s">
        <v>59</v>
      </c>
      <c r="P82" s="73" t="s">
        <v>299</v>
      </c>
      <c r="Q82" s="68"/>
      <c r="R82" s="68" t="s">
        <v>60</v>
      </c>
    </row>
    <row r="83" customFormat="false" ht="26.25" hidden="false" customHeight="false" outlineLevel="0" collapsed="false">
      <c r="A83" s="65" t="s">
        <v>35</v>
      </c>
      <c r="B83" s="65"/>
      <c r="C83" s="66" t="s">
        <v>49</v>
      </c>
      <c r="D83" s="76" t="s">
        <v>118</v>
      </c>
      <c r="E83" s="65" t="s">
        <v>309</v>
      </c>
      <c r="F83" s="73" t="s">
        <v>197</v>
      </c>
      <c r="G83" s="73" t="s">
        <v>310</v>
      </c>
      <c r="H83" s="73" t="s">
        <v>298</v>
      </c>
      <c r="I83" s="73" t="s">
        <v>200</v>
      </c>
      <c r="J83" s="65"/>
      <c r="K83" s="65"/>
      <c r="L83" s="65"/>
      <c r="M83" s="65"/>
      <c r="N83" s="65"/>
      <c r="O83" s="77" t="s">
        <v>59</v>
      </c>
      <c r="P83" s="73" t="s">
        <v>299</v>
      </c>
      <c r="Q83" s="68"/>
      <c r="R83" s="68" t="s">
        <v>60</v>
      </c>
    </row>
    <row r="84" customFormat="false" ht="26.25" hidden="false" customHeight="false" outlineLevel="0" collapsed="false">
      <c r="A84" s="65" t="s">
        <v>35</v>
      </c>
      <c r="B84" s="65"/>
      <c r="C84" s="66" t="s">
        <v>49</v>
      </c>
      <c r="D84" s="76" t="s">
        <v>311</v>
      </c>
      <c r="E84" s="65" t="s">
        <v>312</v>
      </c>
      <c r="F84" s="73" t="s">
        <v>197</v>
      </c>
      <c r="G84" s="73" t="s">
        <v>313</v>
      </c>
      <c r="H84" s="73" t="s">
        <v>298</v>
      </c>
      <c r="I84" s="73" t="s">
        <v>200</v>
      </c>
      <c r="J84" s="65"/>
      <c r="K84" s="65"/>
      <c r="L84" s="65"/>
      <c r="M84" s="65"/>
      <c r="N84" s="65"/>
      <c r="O84" s="77" t="s">
        <v>59</v>
      </c>
      <c r="P84" s="73" t="s">
        <v>299</v>
      </c>
      <c r="Q84" s="68"/>
      <c r="R84" s="68" t="s">
        <v>60</v>
      </c>
    </row>
    <row r="85" customFormat="false" ht="26.25" hidden="false" customHeight="false" outlineLevel="0" collapsed="false">
      <c r="A85" s="65" t="s">
        <v>35</v>
      </c>
      <c r="B85" s="65"/>
      <c r="C85" s="66" t="s">
        <v>64</v>
      </c>
      <c r="D85" s="76" t="s">
        <v>245</v>
      </c>
      <c r="E85" s="65" t="s">
        <v>314</v>
      </c>
      <c r="F85" s="73" t="s">
        <v>197</v>
      </c>
      <c r="G85" s="73" t="s">
        <v>315</v>
      </c>
      <c r="H85" s="73" t="s">
        <v>298</v>
      </c>
      <c r="I85" s="73" t="s">
        <v>200</v>
      </c>
      <c r="J85" s="65"/>
      <c r="K85" s="65"/>
      <c r="L85" s="65"/>
      <c r="M85" s="65"/>
      <c r="N85" s="65"/>
      <c r="O85" s="77" t="s">
        <v>59</v>
      </c>
      <c r="P85" s="73" t="s">
        <v>299</v>
      </c>
      <c r="Q85" s="68"/>
      <c r="R85" s="68" t="s">
        <v>70</v>
      </c>
    </row>
    <row r="86" customFormat="false" ht="26.25" hidden="false" customHeight="false" outlineLevel="0" collapsed="false">
      <c r="A86" s="65" t="s">
        <v>35</v>
      </c>
      <c r="B86" s="65"/>
      <c r="C86" s="66" t="s">
        <v>49</v>
      </c>
      <c r="D86" s="76" t="s">
        <v>155</v>
      </c>
      <c r="E86" s="65" t="s">
        <v>316</v>
      </c>
      <c r="F86" s="73" t="s">
        <v>197</v>
      </c>
      <c r="G86" s="73" t="s">
        <v>317</v>
      </c>
      <c r="H86" s="73" t="s">
        <v>298</v>
      </c>
      <c r="I86" s="73" t="s">
        <v>200</v>
      </c>
      <c r="J86" s="65"/>
      <c r="K86" s="65"/>
      <c r="L86" s="65"/>
      <c r="M86" s="65"/>
      <c r="N86" s="65"/>
      <c r="O86" s="77" t="s">
        <v>59</v>
      </c>
      <c r="P86" s="73" t="s">
        <v>299</v>
      </c>
      <c r="Q86" s="68"/>
      <c r="R86" s="68" t="s">
        <v>60</v>
      </c>
    </row>
    <row r="87" customFormat="false" ht="26.25" hidden="false" customHeight="false" outlineLevel="0" collapsed="false">
      <c r="A87" s="65" t="s">
        <v>35</v>
      </c>
      <c r="B87" s="65"/>
      <c r="C87" s="66" t="s">
        <v>49</v>
      </c>
      <c r="D87" s="76" t="s">
        <v>179</v>
      </c>
      <c r="E87" s="65" t="s">
        <v>318</v>
      </c>
      <c r="F87" s="73" t="s">
        <v>197</v>
      </c>
      <c r="G87" s="73" t="s">
        <v>319</v>
      </c>
      <c r="H87" s="73" t="s">
        <v>298</v>
      </c>
      <c r="I87" s="73" t="s">
        <v>200</v>
      </c>
      <c r="J87" s="65"/>
      <c r="K87" s="65"/>
      <c r="L87" s="65"/>
      <c r="M87" s="65"/>
      <c r="N87" s="65"/>
      <c r="O87" s="77" t="s">
        <v>59</v>
      </c>
      <c r="P87" s="73" t="s">
        <v>299</v>
      </c>
      <c r="Q87" s="68"/>
      <c r="R87" s="68" t="s">
        <v>60</v>
      </c>
    </row>
    <row r="88" customFormat="false" ht="39.75" hidden="false" customHeight="false" outlineLevel="0" collapsed="false">
      <c r="A88" s="65" t="s">
        <v>35</v>
      </c>
      <c r="B88" s="65"/>
      <c r="C88" s="66" t="s">
        <v>49</v>
      </c>
      <c r="D88" s="74" t="n">
        <v>3</v>
      </c>
      <c r="E88" s="65" t="s">
        <v>320</v>
      </c>
      <c r="F88" s="75" t="s">
        <v>321</v>
      </c>
      <c r="G88" s="75" t="s">
        <v>322</v>
      </c>
      <c r="H88" s="75" t="s">
        <v>323</v>
      </c>
      <c r="I88" s="75" t="s">
        <v>324</v>
      </c>
      <c r="J88" s="65"/>
      <c r="K88" s="65"/>
      <c r="L88" s="65"/>
      <c r="M88" s="65"/>
      <c r="N88" s="65"/>
      <c r="O88" s="77" t="s">
        <v>59</v>
      </c>
      <c r="P88" s="75" t="s">
        <v>325</v>
      </c>
      <c r="Q88" s="68" t="s">
        <v>326</v>
      </c>
      <c r="R88" s="68" t="s">
        <v>60</v>
      </c>
    </row>
    <row r="89" customFormat="false" ht="115.5" hidden="false" customHeight="false" outlineLevel="0" collapsed="false">
      <c r="A89" s="65" t="s">
        <v>35</v>
      </c>
      <c r="B89" s="65"/>
      <c r="C89" s="66" t="s">
        <v>49</v>
      </c>
      <c r="D89" s="76" t="s">
        <v>327</v>
      </c>
      <c r="E89" s="65" t="s">
        <v>328</v>
      </c>
      <c r="F89" s="73" t="s">
        <v>221</v>
      </c>
      <c r="G89" s="73" t="s">
        <v>329</v>
      </c>
      <c r="H89" s="73" t="s">
        <v>323</v>
      </c>
      <c r="I89" s="73" t="s">
        <v>324</v>
      </c>
      <c r="J89" s="65"/>
      <c r="K89" s="65"/>
      <c r="L89" s="65"/>
      <c r="M89" s="65"/>
      <c r="N89" s="65"/>
      <c r="O89" s="77" t="s">
        <v>59</v>
      </c>
      <c r="P89" s="73" t="s">
        <v>330</v>
      </c>
      <c r="Q89" s="68"/>
      <c r="R89" s="68" t="s">
        <v>331</v>
      </c>
    </row>
    <row r="90" customFormat="false" ht="26.25" hidden="false" customHeight="false" outlineLevel="0" collapsed="false">
      <c r="A90" s="65" t="s">
        <v>35</v>
      </c>
      <c r="B90" s="65"/>
      <c r="C90" s="66" t="s">
        <v>49</v>
      </c>
      <c r="D90" s="76" t="s">
        <v>327</v>
      </c>
      <c r="E90" s="65" t="s">
        <v>332</v>
      </c>
      <c r="F90" s="73" t="s">
        <v>333</v>
      </c>
      <c r="G90" s="73" t="s">
        <v>334</v>
      </c>
      <c r="H90" s="73" t="s">
        <v>323</v>
      </c>
      <c r="I90" s="73"/>
      <c r="J90" s="65"/>
      <c r="K90" s="65"/>
      <c r="L90" s="65"/>
      <c r="M90" s="65"/>
      <c r="N90" s="65"/>
      <c r="O90" s="77" t="s">
        <v>59</v>
      </c>
      <c r="P90" s="73" t="s">
        <v>335</v>
      </c>
      <c r="Q90" s="68"/>
      <c r="R90" s="68" t="s">
        <v>336</v>
      </c>
    </row>
    <row r="91" customFormat="false" ht="90" hidden="false" customHeight="false" outlineLevel="0" collapsed="false">
      <c r="A91" s="65" t="s">
        <v>35</v>
      </c>
      <c r="B91" s="65"/>
      <c r="C91" s="66" t="s">
        <v>49</v>
      </c>
      <c r="D91" s="76" t="s">
        <v>89</v>
      </c>
      <c r="E91" s="65" t="s">
        <v>337</v>
      </c>
      <c r="F91" s="73" t="s">
        <v>221</v>
      </c>
      <c r="G91" s="73" t="s">
        <v>338</v>
      </c>
      <c r="H91" s="73" t="s">
        <v>323</v>
      </c>
      <c r="I91" s="73"/>
      <c r="J91" s="65"/>
      <c r="K91" s="65"/>
      <c r="L91" s="65"/>
      <c r="M91" s="65"/>
      <c r="N91" s="65"/>
      <c r="O91" s="77" t="s">
        <v>59</v>
      </c>
      <c r="P91" s="73" t="s">
        <v>339</v>
      </c>
      <c r="Q91" s="68"/>
      <c r="R91" s="68" t="s">
        <v>340</v>
      </c>
    </row>
    <row r="92" customFormat="false" ht="39" hidden="false" customHeight="false" outlineLevel="0" collapsed="false">
      <c r="A92" s="65" t="s">
        <v>35</v>
      </c>
      <c r="B92" s="65"/>
      <c r="C92" s="66" t="s">
        <v>49</v>
      </c>
      <c r="D92" s="76" t="s">
        <v>233</v>
      </c>
      <c r="E92" s="65" t="s">
        <v>341</v>
      </c>
      <c r="F92" s="73" t="s">
        <v>221</v>
      </c>
      <c r="G92" s="73" t="s">
        <v>342</v>
      </c>
      <c r="H92" s="73" t="s">
        <v>323</v>
      </c>
      <c r="I92" s="73"/>
      <c r="J92" s="65"/>
      <c r="K92" s="65"/>
      <c r="L92" s="65"/>
      <c r="M92" s="65"/>
      <c r="N92" s="65"/>
      <c r="O92" s="77" t="s">
        <v>59</v>
      </c>
      <c r="P92" s="73" t="s">
        <v>343</v>
      </c>
      <c r="Q92" s="68"/>
      <c r="R92" s="68" t="s">
        <v>60</v>
      </c>
    </row>
    <row r="93" customFormat="false" ht="26.25" hidden="false" customHeight="false" outlineLevel="0" collapsed="false">
      <c r="A93" s="65" t="s">
        <v>35</v>
      </c>
      <c r="B93" s="65"/>
      <c r="C93" s="66" t="s">
        <v>49</v>
      </c>
      <c r="D93" s="76" t="s">
        <v>344</v>
      </c>
      <c r="E93" s="65" t="s">
        <v>345</v>
      </c>
      <c r="F93" s="73" t="s">
        <v>221</v>
      </c>
      <c r="G93" s="73" t="s">
        <v>346</v>
      </c>
      <c r="H93" s="73" t="s">
        <v>323</v>
      </c>
      <c r="I93" s="73"/>
      <c r="J93" s="65"/>
      <c r="K93" s="65"/>
      <c r="L93" s="65"/>
      <c r="M93" s="65"/>
      <c r="N93" s="65"/>
      <c r="O93" s="77" t="s">
        <v>59</v>
      </c>
      <c r="P93" s="73" t="s">
        <v>347</v>
      </c>
      <c r="Q93" s="68"/>
      <c r="R93" s="68" t="s">
        <v>60</v>
      </c>
    </row>
    <row r="94" customFormat="false" ht="26.25" hidden="false" customHeight="false" outlineLevel="0" collapsed="false">
      <c r="A94" s="65" t="s">
        <v>35</v>
      </c>
      <c r="B94" s="65"/>
      <c r="C94" s="66"/>
      <c r="D94" s="76" t="s">
        <v>125</v>
      </c>
      <c r="E94" s="65" t="s">
        <v>348</v>
      </c>
      <c r="F94" s="73" t="s">
        <v>221</v>
      </c>
      <c r="G94" s="73" t="s">
        <v>349</v>
      </c>
      <c r="H94" s="73" t="s">
        <v>323</v>
      </c>
      <c r="I94" s="73"/>
      <c r="J94" s="65"/>
      <c r="K94" s="65"/>
      <c r="L94" s="65"/>
      <c r="M94" s="65"/>
      <c r="N94" s="65"/>
      <c r="O94" s="77" t="s">
        <v>59</v>
      </c>
      <c r="P94" s="73" t="s">
        <v>350</v>
      </c>
      <c r="Q94" s="68"/>
      <c r="R94" s="68"/>
    </row>
    <row r="95" customFormat="false" ht="51.75" hidden="false" customHeight="false" outlineLevel="0" collapsed="false">
      <c r="A95" s="65" t="s">
        <v>35</v>
      </c>
      <c r="B95" s="65"/>
      <c r="C95" s="66"/>
      <c r="D95" s="76" t="s">
        <v>140</v>
      </c>
      <c r="E95" s="65" t="s">
        <v>351</v>
      </c>
      <c r="F95" s="73" t="s">
        <v>221</v>
      </c>
      <c r="G95" s="73" t="s">
        <v>352</v>
      </c>
      <c r="H95" s="73" t="s">
        <v>323</v>
      </c>
      <c r="I95" s="73"/>
      <c r="J95" s="65"/>
      <c r="K95" s="65"/>
      <c r="L95" s="65"/>
      <c r="M95" s="65"/>
      <c r="N95" s="65"/>
      <c r="O95" s="77" t="s">
        <v>59</v>
      </c>
      <c r="P95" s="73" t="s">
        <v>353</v>
      </c>
      <c r="Q95" s="68"/>
      <c r="R95" s="68"/>
    </row>
    <row r="96" customFormat="false" ht="26.25" hidden="false" customHeight="false" outlineLevel="0" collapsed="false">
      <c r="A96" s="65" t="s">
        <v>35</v>
      </c>
      <c r="B96" s="65"/>
      <c r="C96" s="66" t="s">
        <v>49</v>
      </c>
      <c r="D96" s="76" t="s">
        <v>179</v>
      </c>
      <c r="E96" s="65" t="s">
        <v>354</v>
      </c>
      <c r="F96" s="81" t="s">
        <v>221</v>
      </c>
      <c r="G96" s="81" t="s">
        <v>355</v>
      </c>
      <c r="H96" s="81" t="s">
        <v>323</v>
      </c>
      <c r="I96" s="73"/>
      <c r="J96" s="65"/>
      <c r="K96" s="65"/>
      <c r="L96" s="65"/>
      <c r="M96" s="65"/>
      <c r="N96" s="65"/>
      <c r="O96" s="77" t="s">
        <v>59</v>
      </c>
      <c r="P96" s="73"/>
      <c r="Q96" s="68"/>
      <c r="R96" s="68" t="s">
        <v>60</v>
      </c>
    </row>
    <row r="97" customFormat="false" ht="27" hidden="false" customHeight="false" outlineLevel="0" collapsed="false">
      <c r="A97" s="65" t="s">
        <v>35</v>
      </c>
      <c r="B97" s="65"/>
      <c r="C97" s="66" t="s">
        <v>49</v>
      </c>
      <c r="D97" s="74" t="s">
        <v>356</v>
      </c>
      <c r="E97" s="65" t="s">
        <v>357</v>
      </c>
      <c r="F97" s="75" t="s">
        <v>82</v>
      </c>
      <c r="G97" s="75" t="s">
        <v>358</v>
      </c>
      <c r="H97" s="75" t="s">
        <v>359</v>
      </c>
      <c r="I97" s="65"/>
      <c r="J97" s="65"/>
      <c r="K97" s="65"/>
      <c r="L97" s="65"/>
      <c r="M97" s="65"/>
      <c r="N97" s="65"/>
      <c r="O97" s="77" t="s">
        <v>59</v>
      </c>
      <c r="P97" s="73"/>
      <c r="Q97" s="68"/>
      <c r="R97" s="68" t="s">
        <v>60</v>
      </c>
    </row>
    <row r="98" customFormat="false" ht="26.25" hidden="false" customHeight="false" outlineLevel="0" collapsed="false">
      <c r="A98" s="65" t="s">
        <v>35</v>
      </c>
      <c r="B98" s="65"/>
      <c r="C98" s="66" t="s">
        <v>49</v>
      </c>
      <c r="D98" s="76" t="s">
        <v>360</v>
      </c>
      <c r="E98" s="65" t="s">
        <v>361</v>
      </c>
      <c r="F98" s="73" t="s">
        <v>82</v>
      </c>
      <c r="G98" s="73" t="s">
        <v>362</v>
      </c>
      <c r="H98" s="73" t="s">
        <v>359</v>
      </c>
      <c r="I98" s="65"/>
      <c r="J98" s="65"/>
      <c r="K98" s="65"/>
      <c r="L98" s="65"/>
      <c r="M98" s="65"/>
      <c r="N98" s="65"/>
      <c r="O98" s="77" t="s">
        <v>59</v>
      </c>
      <c r="P98" s="73"/>
      <c r="Q98" s="68"/>
      <c r="R98" s="68" t="s">
        <v>60</v>
      </c>
    </row>
    <row r="99" customFormat="false" ht="13.5" hidden="false" customHeight="false" outlineLevel="0" collapsed="false">
      <c r="A99" s="65" t="s">
        <v>35</v>
      </c>
      <c r="B99" s="65"/>
      <c r="C99" s="66" t="s">
        <v>49</v>
      </c>
      <c r="D99" s="76" t="s">
        <v>140</v>
      </c>
      <c r="E99" s="65" t="s">
        <v>363</v>
      </c>
      <c r="F99" s="73" t="s">
        <v>82</v>
      </c>
      <c r="G99" s="73" t="s">
        <v>364</v>
      </c>
      <c r="H99" s="73" t="s">
        <v>359</v>
      </c>
      <c r="I99" s="65"/>
      <c r="J99" s="65"/>
      <c r="K99" s="65"/>
      <c r="L99" s="65"/>
      <c r="M99" s="65"/>
      <c r="N99" s="65"/>
      <c r="O99" s="77" t="s">
        <v>59</v>
      </c>
      <c r="P99" s="73"/>
      <c r="Q99" s="68"/>
      <c r="R99" s="68" t="s">
        <v>60</v>
      </c>
    </row>
    <row r="100" customFormat="false" ht="27" hidden="false" customHeight="false" outlineLevel="0" collapsed="false">
      <c r="A100" s="65" t="s">
        <v>35</v>
      </c>
      <c r="B100" s="65"/>
      <c r="C100" s="66" t="s">
        <v>49</v>
      </c>
      <c r="D100" s="76" t="s">
        <v>179</v>
      </c>
      <c r="E100" s="65" t="s">
        <v>365</v>
      </c>
      <c r="F100" s="75" t="s">
        <v>67</v>
      </c>
      <c r="G100" s="75" t="s">
        <v>366</v>
      </c>
      <c r="H100" s="75" t="s">
        <v>194</v>
      </c>
      <c r="I100" s="65"/>
      <c r="J100" s="65"/>
      <c r="K100" s="65"/>
      <c r="L100" s="65"/>
      <c r="M100" s="65"/>
      <c r="N100" s="65"/>
      <c r="O100" s="77" t="s">
        <v>59</v>
      </c>
      <c r="P100" s="80" t="s">
        <v>367</v>
      </c>
      <c r="Q100" s="68"/>
      <c r="R100" s="68" t="s">
        <v>60</v>
      </c>
    </row>
    <row r="101" customFormat="false" ht="39" hidden="false" customHeight="false" outlineLevel="0" collapsed="false">
      <c r="A101" s="65" t="s">
        <v>35</v>
      </c>
      <c r="B101" s="65"/>
      <c r="C101" s="66" t="s">
        <v>49</v>
      </c>
      <c r="D101" s="76" t="n">
        <v>4</v>
      </c>
      <c r="E101" s="65" t="s">
        <v>368</v>
      </c>
      <c r="F101" s="82" t="s">
        <v>67</v>
      </c>
      <c r="G101" s="83" t="s">
        <v>369</v>
      </c>
      <c r="H101" s="82" t="s">
        <v>370</v>
      </c>
      <c r="I101" s="82"/>
      <c r="J101" s="82"/>
      <c r="K101" s="82"/>
      <c r="L101" s="82"/>
      <c r="M101" s="82"/>
      <c r="N101" s="82"/>
      <c r="O101" s="77" t="s">
        <v>59</v>
      </c>
      <c r="P101" s="83" t="s">
        <v>371</v>
      </c>
      <c r="Q101" s="68"/>
      <c r="R101" s="68" t="s">
        <v>60</v>
      </c>
    </row>
    <row r="102" customFormat="false" ht="51.75" hidden="false" customHeight="false" outlineLevel="0" collapsed="false">
      <c r="A102" s="65" t="s">
        <v>35</v>
      </c>
      <c r="B102" s="65"/>
      <c r="C102" s="66"/>
      <c r="D102" s="76" t="s">
        <v>372</v>
      </c>
      <c r="E102" s="65" t="s">
        <v>373</v>
      </c>
      <c r="F102" s="82" t="s">
        <v>67</v>
      </c>
      <c r="G102" s="83" t="s">
        <v>374</v>
      </c>
      <c r="H102" s="82" t="s">
        <v>370</v>
      </c>
      <c r="I102" s="82"/>
      <c r="J102" s="82"/>
      <c r="K102" s="82"/>
      <c r="L102" s="82"/>
      <c r="M102" s="82"/>
      <c r="N102" s="82"/>
      <c r="O102" s="77" t="s">
        <v>59</v>
      </c>
      <c r="P102" s="83" t="s">
        <v>375</v>
      </c>
      <c r="Q102" s="68"/>
      <c r="R102" s="68"/>
    </row>
    <row r="103" customFormat="false" ht="51.75" hidden="false" customHeight="false" outlineLevel="0" collapsed="false">
      <c r="A103" s="65" t="s">
        <v>35</v>
      </c>
      <c r="B103" s="65"/>
      <c r="C103" s="66" t="s">
        <v>49</v>
      </c>
      <c r="D103" s="76" t="s">
        <v>376</v>
      </c>
      <c r="E103" s="65" t="s">
        <v>377</v>
      </c>
      <c r="F103" s="82" t="s">
        <v>67</v>
      </c>
      <c r="G103" s="83" t="s">
        <v>378</v>
      </c>
      <c r="H103" s="82" t="s">
        <v>370</v>
      </c>
      <c r="I103" s="82"/>
      <c r="J103" s="82"/>
      <c r="K103" s="82"/>
      <c r="L103" s="82"/>
      <c r="M103" s="82"/>
      <c r="N103" s="82"/>
      <c r="O103" s="77" t="s">
        <v>59</v>
      </c>
      <c r="P103" s="83" t="s">
        <v>379</v>
      </c>
      <c r="Q103" s="68"/>
      <c r="R103" s="68" t="s">
        <v>60</v>
      </c>
    </row>
    <row r="104" customFormat="false" ht="51.75" hidden="false" customHeight="false" outlineLevel="0" collapsed="false">
      <c r="A104" s="65" t="s">
        <v>35</v>
      </c>
      <c r="B104" s="65"/>
      <c r="C104" s="66" t="s">
        <v>49</v>
      </c>
      <c r="D104" s="76" t="s">
        <v>267</v>
      </c>
      <c r="E104" s="65" t="s">
        <v>380</v>
      </c>
      <c r="F104" s="82" t="s">
        <v>67</v>
      </c>
      <c r="G104" s="83" t="s">
        <v>381</v>
      </c>
      <c r="H104" s="82" t="s">
        <v>370</v>
      </c>
      <c r="I104" s="82"/>
      <c r="J104" s="82"/>
      <c r="K104" s="82"/>
      <c r="L104" s="82"/>
      <c r="M104" s="82"/>
      <c r="N104" s="82"/>
      <c r="O104" s="77" t="s">
        <v>59</v>
      </c>
      <c r="P104" s="83" t="s">
        <v>382</v>
      </c>
      <c r="Q104" s="68"/>
      <c r="R104" s="68" t="s">
        <v>60</v>
      </c>
    </row>
    <row r="105" customFormat="false" ht="39" hidden="false" customHeight="false" outlineLevel="0" collapsed="false">
      <c r="A105" s="65" t="s">
        <v>35</v>
      </c>
      <c r="B105" s="65"/>
      <c r="C105" s="66" t="s">
        <v>49</v>
      </c>
      <c r="D105" s="76" t="s">
        <v>383</v>
      </c>
      <c r="E105" s="65" t="s">
        <v>384</v>
      </c>
      <c r="F105" s="82" t="s">
        <v>67</v>
      </c>
      <c r="G105" s="83" t="s">
        <v>385</v>
      </c>
      <c r="H105" s="82" t="s">
        <v>370</v>
      </c>
      <c r="I105" s="82"/>
      <c r="J105" s="82"/>
      <c r="K105" s="82"/>
      <c r="L105" s="82"/>
      <c r="M105" s="82"/>
      <c r="N105" s="82"/>
      <c r="O105" s="77" t="s">
        <v>59</v>
      </c>
      <c r="P105" s="83" t="s">
        <v>386</v>
      </c>
      <c r="Q105" s="68"/>
      <c r="R105" s="68" t="s">
        <v>60</v>
      </c>
    </row>
    <row r="106" customFormat="false" ht="39.75" hidden="false" customHeight="false" outlineLevel="0" collapsed="false">
      <c r="A106" s="65" t="s">
        <v>35</v>
      </c>
      <c r="B106" s="65"/>
      <c r="C106" s="66" t="s">
        <v>49</v>
      </c>
      <c r="D106" s="76" t="n">
        <v>4</v>
      </c>
      <c r="E106" s="65" t="s">
        <v>387</v>
      </c>
      <c r="F106" s="75" t="s">
        <v>82</v>
      </c>
      <c r="G106" s="75" t="s">
        <v>388</v>
      </c>
      <c r="H106" s="75" t="s">
        <v>389</v>
      </c>
      <c r="I106" s="82"/>
      <c r="J106" s="82"/>
      <c r="K106" s="82"/>
      <c r="L106" s="82"/>
      <c r="M106" s="82"/>
      <c r="N106" s="82"/>
      <c r="O106" s="77" t="s">
        <v>59</v>
      </c>
      <c r="P106" s="75" t="s">
        <v>390</v>
      </c>
      <c r="Q106" s="68"/>
      <c r="R106" s="68" t="s">
        <v>60</v>
      </c>
    </row>
    <row r="107" customFormat="false" ht="39.75" hidden="false" customHeight="false" outlineLevel="0" collapsed="false">
      <c r="A107" s="65" t="s">
        <v>35</v>
      </c>
      <c r="B107" s="65"/>
      <c r="C107" s="66" t="s">
        <v>49</v>
      </c>
      <c r="D107" s="76" t="n">
        <v>4</v>
      </c>
      <c r="E107" s="65" t="s">
        <v>391</v>
      </c>
      <c r="F107" s="73" t="s">
        <v>82</v>
      </c>
      <c r="G107" s="73" t="s">
        <v>392</v>
      </c>
      <c r="H107" s="75" t="s">
        <v>389</v>
      </c>
      <c r="I107" s="82"/>
      <c r="J107" s="82"/>
      <c r="K107" s="82"/>
      <c r="L107" s="82"/>
      <c r="M107" s="82"/>
      <c r="N107" s="82"/>
      <c r="O107" s="77" t="s">
        <v>59</v>
      </c>
      <c r="P107" s="73" t="s">
        <v>393</v>
      </c>
      <c r="Q107" s="68"/>
      <c r="R107" s="68" t="s">
        <v>60</v>
      </c>
    </row>
    <row r="108" customFormat="false" ht="78" hidden="false" customHeight="false" outlineLevel="0" collapsed="false">
      <c r="A108" s="65" t="s">
        <v>35</v>
      </c>
      <c r="B108" s="65"/>
      <c r="C108" s="66" t="s">
        <v>49</v>
      </c>
      <c r="D108" s="74" t="s">
        <v>394</v>
      </c>
      <c r="E108" s="65" t="s">
        <v>395</v>
      </c>
      <c r="F108" s="75" t="s">
        <v>82</v>
      </c>
      <c r="G108" s="75" t="s">
        <v>396</v>
      </c>
      <c r="H108" s="75" t="s">
        <v>397</v>
      </c>
      <c r="I108" s="82"/>
      <c r="J108" s="82"/>
      <c r="K108" s="82"/>
      <c r="L108" s="82"/>
      <c r="M108" s="82"/>
      <c r="N108" s="82"/>
      <c r="O108" s="77" t="s">
        <v>59</v>
      </c>
      <c r="P108" s="75" t="s">
        <v>398</v>
      </c>
      <c r="Q108" s="68"/>
      <c r="R108" s="68" t="s">
        <v>60</v>
      </c>
    </row>
    <row r="109" customFormat="false" ht="64.5" hidden="false" customHeight="false" outlineLevel="0" collapsed="false">
      <c r="A109" s="65" t="s">
        <v>35</v>
      </c>
      <c r="B109" s="65"/>
      <c r="C109" s="66" t="s">
        <v>49</v>
      </c>
      <c r="D109" s="76" t="s">
        <v>179</v>
      </c>
      <c r="E109" s="65" t="s">
        <v>399</v>
      </c>
      <c r="F109" s="73" t="s">
        <v>400</v>
      </c>
      <c r="G109" s="73" t="s">
        <v>401</v>
      </c>
      <c r="H109" s="73" t="s">
        <v>397</v>
      </c>
      <c r="I109" s="82"/>
      <c r="J109" s="82"/>
      <c r="K109" s="82"/>
      <c r="L109" s="82"/>
      <c r="M109" s="82"/>
      <c r="N109" s="82"/>
      <c r="O109" s="77" t="s">
        <v>59</v>
      </c>
      <c r="P109" s="73" t="s">
        <v>402</v>
      </c>
      <c r="Q109" s="68"/>
      <c r="R109" s="68" t="s">
        <v>60</v>
      </c>
    </row>
    <row r="110" customFormat="false" ht="51.75" hidden="false" customHeight="false" outlineLevel="0" collapsed="false">
      <c r="A110" s="65" t="s">
        <v>35</v>
      </c>
      <c r="B110" s="65"/>
      <c r="C110" s="66" t="s">
        <v>49</v>
      </c>
      <c r="D110" s="76" t="s">
        <v>80</v>
      </c>
      <c r="E110" s="65" t="s">
        <v>403</v>
      </c>
      <c r="F110" s="73" t="s">
        <v>400</v>
      </c>
      <c r="G110" s="73" t="s">
        <v>404</v>
      </c>
      <c r="H110" s="73" t="s">
        <v>397</v>
      </c>
      <c r="I110" s="82"/>
      <c r="J110" s="82"/>
      <c r="K110" s="82"/>
      <c r="L110" s="82"/>
      <c r="M110" s="82"/>
      <c r="N110" s="82"/>
      <c r="O110" s="77" t="s">
        <v>59</v>
      </c>
      <c r="P110" s="73" t="s">
        <v>405</v>
      </c>
      <c r="Q110" s="68"/>
      <c r="R110" s="68" t="s">
        <v>60</v>
      </c>
    </row>
    <row r="111" customFormat="false" ht="51.75" hidden="false" customHeight="false" outlineLevel="0" collapsed="false">
      <c r="A111" s="65" t="s">
        <v>35</v>
      </c>
      <c r="B111" s="65"/>
      <c r="C111" s="66"/>
      <c r="D111" s="76" t="s">
        <v>311</v>
      </c>
      <c r="E111" s="65" t="s">
        <v>406</v>
      </c>
      <c r="F111" s="73" t="s">
        <v>400</v>
      </c>
      <c r="G111" s="73" t="s">
        <v>407</v>
      </c>
      <c r="H111" s="73" t="s">
        <v>397</v>
      </c>
      <c r="I111" s="82"/>
      <c r="J111" s="82"/>
      <c r="K111" s="82"/>
      <c r="L111" s="82"/>
      <c r="M111" s="82"/>
      <c r="N111" s="82"/>
      <c r="O111" s="77" t="s">
        <v>59</v>
      </c>
      <c r="P111" s="73" t="s">
        <v>408</v>
      </c>
      <c r="Q111" s="68"/>
      <c r="R111" s="68"/>
    </row>
    <row r="112" customFormat="false" ht="51.75" hidden="false" customHeight="false" outlineLevel="0" collapsed="false">
      <c r="A112" s="65" t="s">
        <v>35</v>
      </c>
      <c r="B112" s="65"/>
      <c r="C112" s="66"/>
      <c r="D112" s="76" t="s">
        <v>118</v>
      </c>
      <c r="E112" s="65" t="s">
        <v>409</v>
      </c>
      <c r="F112" s="73" t="s">
        <v>400</v>
      </c>
      <c r="G112" s="73" t="s">
        <v>410</v>
      </c>
      <c r="H112" s="73" t="s">
        <v>397</v>
      </c>
      <c r="I112" s="82"/>
      <c r="J112" s="82"/>
      <c r="K112" s="82"/>
      <c r="L112" s="82"/>
      <c r="M112" s="82"/>
      <c r="N112" s="82"/>
      <c r="O112" s="77" t="s">
        <v>59</v>
      </c>
      <c r="P112" s="73" t="s">
        <v>411</v>
      </c>
      <c r="Q112" s="68"/>
      <c r="R112" s="68"/>
    </row>
    <row r="113" customFormat="false" ht="51.75" hidden="false" customHeight="false" outlineLevel="0" collapsed="false">
      <c r="A113" s="65" t="s">
        <v>35</v>
      </c>
      <c r="B113" s="65"/>
      <c r="C113" s="66" t="s">
        <v>49</v>
      </c>
      <c r="D113" s="76" t="s">
        <v>179</v>
      </c>
      <c r="E113" s="65" t="s">
        <v>412</v>
      </c>
      <c r="F113" s="81" t="s">
        <v>238</v>
      </c>
      <c r="G113" s="81" t="s">
        <v>413</v>
      </c>
      <c r="H113" s="81" t="s">
        <v>226</v>
      </c>
      <c r="I113" s="82"/>
      <c r="J113" s="82"/>
      <c r="K113" s="82"/>
      <c r="L113" s="82"/>
      <c r="M113" s="82"/>
      <c r="N113" s="82"/>
      <c r="O113" s="77" t="s">
        <v>59</v>
      </c>
      <c r="P113" s="80" t="s">
        <v>414</v>
      </c>
      <c r="Q113" s="68"/>
      <c r="R113" s="68" t="s">
        <v>60</v>
      </c>
    </row>
    <row r="114" customFormat="false" ht="65.25" hidden="false" customHeight="false" outlineLevel="0" collapsed="false">
      <c r="A114" s="65" t="s">
        <v>35</v>
      </c>
      <c r="B114" s="65"/>
      <c r="C114" s="66" t="s">
        <v>49</v>
      </c>
      <c r="D114" s="74" t="s">
        <v>145</v>
      </c>
      <c r="E114" s="65" t="s">
        <v>415</v>
      </c>
      <c r="F114" s="75" t="s">
        <v>82</v>
      </c>
      <c r="G114" s="75" t="s">
        <v>147</v>
      </c>
      <c r="H114" s="75" t="s">
        <v>148</v>
      </c>
      <c r="I114" s="77"/>
      <c r="J114" s="77"/>
      <c r="K114" s="77"/>
      <c r="L114" s="77"/>
      <c r="M114" s="77"/>
      <c r="N114" s="77"/>
      <c r="O114" s="65" t="s">
        <v>59</v>
      </c>
      <c r="P114" s="75" t="s">
        <v>149</v>
      </c>
      <c r="Q114" s="68"/>
      <c r="R114" s="68" t="s">
        <v>60</v>
      </c>
    </row>
    <row r="115" customFormat="false" ht="30.75" hidden="false" customHeight="false" outlineLevel="0" collapsed="false">
      <c r="A115" s="65" t="s">
        <v>35</v>
      </c>
      <c r="B115" s="65"/>
      <c r="C115" s="66" t="s">
        <v>49</v>
      </c>
      <c r="D115" s="76"/>
      <c r="E115" s="65" t="s">
        <v>416</v>
      </c>
      <c r="F115" s="82" t="s">
        <v>417</v>
      </c>
      <c r="G115" s="84" t="s">
        <v>418</v>
      </c>
      <c r="H115" s="82" t="s">
        <v>419</v>
      </c>
      <c r="I115" s="82"/>
      <c r="J115" s="82"/>
      <c r="K115" s="82"/>
      <c r="L115" s="82"/>
      <c r="M115" s="82"/>
      <c r="N115" s="82"/>
      <c r="O115" s="77" t="s">
        <v>59</v>
      </c>
      <c r="P115" s="83"/>
      <c r="Q115" s="68"/>
      <c r="R115" s="68" t="s">
        <v>60</v>
      </c>
    </row>
    <row r="116" customFormat="false" ht="27" hidden="false" customHeight="false" outlineLevel="0" collapsed="false">
      <c r="A116" s="65" t="s">
        <v>35</v>
      </c>
      <c r="B116" s="65"/>
      <c r="C116" s="66" t="s">
        <v>49</v>
      </c>
      <c r="D116" s="74" t="s">
        <v>89</v>
      </c>
      <c r="E116" s="73" t="s">
        <v>420</v>
      </c>
      <c r="F116" s="73" t="s">
        <v>197</v>
      </c>
      <c r="G116" s="75" t="s">
        <v>297</v>
      </c>
      <c r="H116" s="75" t="s">
        <v>298</v>
      </c>
      <c r="I116" s="75" t="s">
        <v>200</v>
      </c>
      <c r="J116" s="65"/>
      <c r="K116" s="65"/>
      <c r="L116" s="65"/>
      <c r="M116" s="65"/>
      <c r="N116" s="65"/>
      <c r="O116" s="77" t="s">
        <v>59</v>
      </c>
      <c r="P116" s="75" t="s">
        <v>299</v>
      </c>
      <c r="Q116" s="68"/>
      <c r="R116" s="68" t="s">
        <v>60</v>
      </c>
    </row>
    <row r="117" customFormat="false" ht="39.75" hidden="false" customHeight="false" outlineLevel="0" collapsed="false">
      <c r="A117" s="65" t="s">
        <v>35</v>
      </c>
      <c r="B117" s="65"/>
      <c r="C117" s="66" t="s">
        <v>49</v>
      </c>
      <c r="D117" s="74" t="s">
        <v>155</v>
      </c>
      <c r="E117" s="65" t="s">
        <v>421</v>
      </c>
      <c r="F117" s="75" t="s">
        <v>67</v>
      </c>
      <c r="G117" s="75" t="s">
        <v>225</v>
      </c>
      <c r="H117" s="75" t="s">
        <v>226</v>
      </c>
      <c r="I117" s="82"/>
      <c r="J117" s="82"/>
      <c r="K117" s="82"/>
      <c r="L117" s="82"/>
      <c r="M117" s="82"/>
      <c r="N117" s="82"/>
      <c r="O117" s="65" t="s">
        <v>59</v>
      </c>
      <c r="P117" s="75" t="s">
        <v>227</v>
      </c>
      <c r="Q117" s="68"/>
      <c r="R117" s="68" t="s">
        <v>60</v>
      </c>
    </row>
    <row r="118" customFormat="false" ht="39" hidden="false" customHeight="false" outlineLevel="0" collapsed="false">
      <c r="A118" s="65" t="s">
        <v>35</v>
      </c>
      <c r="B118" s="65"/>
      <c r="C118" s="66" t="s">
        <v>49</v>
      </c>
      <c r="D118" s="76" t="s">
        <v>89</v>
      </c>
      <c r="E118" s="65" t="s">
        <v>422</v>
      </c>
      <c r="F118" s="73" t="s">
        <v>67</v>
      </c>
      <c r="G118" s="73" t="s">
        <v>230</v>
      </c>
      <c r="H118" s="73" t="s">
        <v>226</v>
      </c>
      <c r="I118" s="82"/>
      <c r="J118" s="82"/>
      <c r="K118" s="82"/>
      <c r="L118" s="82"/>
      <c r="M118" s="82"/>
      <c r="N118" s="82"/>
      <c r="O118" s="65" t="s">
        <v>59</v>
      </c>
      <c r="P118" s="73" t="s">
        <v>231</v>
      </c>
      <c r="Q118" s="68"/>
      <c r="R118" s="68" t="s">
        <v>60</v>
      </c>
    </row>
    <row r="119" customFormat="false" ht="39" hidden="false" customHeight="false" outlineLevel="0" collapsed="false">
      <c r="A119" s="65" t="s">
        <v>35</v>
      </c>
      <c r="B119" s="65"/>
      <c r="C119" s="66" t="s">
        <v>49</v>
      </c>
      <c r="D119" s="76" t="s">
        <v>76</v>
      </c>
      <c r="E119" s="65" t="s">
        <v>423</v>
      </c>
      <c r="F119" s="73" t="s">
        <v>238</v>
      </c>
      <c r="G119" s="73" t="s">
        <v>242</v>
      </c>
      <c r="H119" s="73" t="s">
        <v>226</v>
      </c>
      <c r="I119" s="82"/>
      <c r="J119" s="82"/>
      <c r="K119" s="82"/>
      <c r="L119" s="82"/>
      <c r="M119" s="82"/>
      <c r="N119" s="82"/>
      <c r="O119" s="77" t="s">
        <v>59</v>
      </c>
      <c r="P119" s="73" t="s">
        <v>243</v>
      </c>
      <c r="Q119" s="68"/>
      <c r="R119" s="68" t="s">
        <v>55</v>
      </c>
    </row>
    <row r="120" customFormat="false" ht="39" hidden="false" customHeight="false" outlineLevel="0" collapsed="false">
      <c r="A120" s="65" t="s">
        <v>35</v>
      </c>
      <c r="B120" s="65"/>
      <c r="C120" s="66" t="s">
        <v>49</v>
      </c>
      <c r="D120" s="76" t="s">
        <v>164</v>
      </c>
      <c r="E120" s="65" t="s">
        <v>424</v>
      </c>
      <c r="F120" s="73" t="s">
        <v>171</v>
      </c>
      <c r="G120" s="73" t="s">
        <v>176</v>
      </c>
      <c r="H120" s="73" t="s">
        <v>173</v>
      </c>
      <c r="I120" s="82"/>
      <c r="J120" s="82"/>
      <c r="K120" s="82"/>
      <c r="L120" s="82"/>
      <c r="M120" s="82"/>
      <c r="N120" s="82"/>
      <c r="O120" s="65" t="s">
        <v>59</v>
      </c>
      <c r="P120" s="73" t="s">
        <v>177</v>
      </c>
      <c r="Q120" s="68"/>
      <c r="R120" s="68" t="s">
        <v>425</v>
      </c>
    </row>
    <row r="121" customFormat="false" ht="24.6" hidden="false" customHeight="true" outlineLevel="0" collapsed="false">
      <c r="A121" s="65" t="s">
        <v>35</v>
      </c>
      <c r="B121" s="65"/>
      <c r="C121" s="66"/>
      <c r="D121" s="76"/>
      <c r="E121" s="65" t="s">
        <v>426</v>
      </c>
      <c r="F121" s="73" t="s">
        <v>67</v>
      </c>
      <c r="G121" s="73" t="s">
        <v>427</v>
      </c>
      <c r="H121" s="73" t="s">
        <v>298</v>
      </c>
      <c r="I121" s="82"/>
      <c r="J121" s="82"/>
      <c r="K121" s="82"/>
      <c r="L121" s="82"/>
      <c r="M121" s="82"/>
      <c r="N121" s="82"/>
      <c r="O121" s="65" t="s">
        <v>59</v>
      </c>
      <c r="P121" s="73"/>
      <c r="Q121" s="68"/>
      <c r="R121" s="68"/>
    </row>
    <row r="122" customFormat="false" ht="26.25" hidden="false" customHeight="false" outlineLevel="0" collapsed="false">
      <c r="A122" s="65" t="s">
        <v>35</v>
      </c>
      <c r="B122" s="65"/>
      <c r="C122" s="66" t="s">
        <v>49</v>
      </c>
      <c r="D122" s="76" t="s">
        <v>179</v>
      </c>
      <c r="E122" s="65" t="s">
        <v>428</v>
      </c>
      <c r="F122" s="73" t="s">
        <v>67</v>
      </c>
      <c r="G122" s="81" t="s">
        <v>429</v>
      </c>
      <c r="H122" s="81" t="s">
        <v>226</v>
      </c>
      <c r="I122" s="82"/>
      <c r="J122" s="82"/>
      <c r="K122" s="82"/>
      <c r="L122" s="82"/>
      <c r="M122" s="82"/>
      <c r="N122" s="82"/>
      <c r="O122" s="77" t="s">
        <v>59</v>
      </c>
      <c r="P122" s="73"/>
      <c r="Q122" s="68"/>
      <c r="R122" s="68" t="s">
        <v>60</v>
      </c>
    </row>
    <row r="123" customFormat="false" ht="28.15" hidden="false" customHeight="true" outlineLevel="0" collapsed="false">
      <c r="A123" s="65" t="s">
        <v>35</v>
      </c>
      <c r="B123" s="65"/>
      <c r="C123" s="66" t="s">
        <v>49</v>
      </c>
      <c r="D123" s="76" t="s">
        <v>179</v>
      </c>
      <c r="E123" s="65" t="s">
        <v>430</v>
      </c>
      <c r="F123" s="73" t="s">
        <v>67</v>
      </c>
      <c r="G123" s="81" t="s">
        <v>431</v>
      </c>
      <c r="H123" s="81" t="s">
        <v>323</v>
      </c>
      <c r="I123" s="82"/>
      <c r="J123" s="82"/>
      <c r="K123" s="82"/>
      <c r="L123" s="82"/>
      <c r="M123" s="82"/>
      <c r="N123" s="82"/>
      <c r="O123" s="77" t="s">
        <v>59</v>
      </c>
      <c r="P123" s="73"/>
      <c r="Q123" s="68"/>
      <c r="R123" s="68" t="s">
        <v>60</v>
      </c>
    </row>
    <row r="124" customFormat="false" ht="34.15" hidden="false" customHeight="true" outlineLevel="0" collapsed="false">
      <c r="A124" s="65" t="s">
        <v>35</v>
      </c>
      <c r="B124" s="65"/>
      <c r="C124" s="66" t="s">
        <v>49</v>
      </c>
      <c r="D124" s="76" t="s">
        <v>179</v>
      </c>
      <c r="E124" s="65" t="s">
        <v>432</v>
      </c>
      <c r="F124" s="73" t="s">
        <v>67</v>
      </c>
      <c r="G124" s="81" t="s">
        <v>431</v>
      </c>
      <c r="H124" s="81" t="s">
        <v>95</v>
      </c>
      <c r="I124" s="82"/>
      <c r="J124" s="82"/>
      <c r="K124" s="82"/>
      <c r="L124" s="82"/>
      <c r="M124" s="82"/>
      <c r="N124" s="82"/>
      <c r="O124" s="77" t="s">
        <v>59</v>
      </c>
      <c r="P124" s="73"/>
      <c r="Q124" s="68"/>
      <c r="R124" s="68" t="s">
        <v>60</v>
      </c>
    </row>
    <row r="125" customFormat="false" ht="28.15" hidden="false" customHeight="true" outlineLevel="0" collapsed="false">
      <c r="A125" s="65" t="s">
        <v>35</v>
      </c>
      <c r="B125" s="65"/>
      <c r="C125" s="66" t="s">
        <v>49</v>
      </c>
      <c r="D125" s="76" t="s">
        <v>179</v>
      </c>
      <c r="E125" s="65" t="s">
        <v>433</v>
      </c>
      <c r="F125" s="73" t="s">
        <v>67</v>
      </c>
      <c r="G125" s="81" t="s">
        <v>431</v>
      </c>
      <c r="H125" s="81" t="s">
        <v>359</v>
      </c>
      <c r="I125" s="82"/>
      <c r="J125" s="82"/>
      <c r="K125" s="82"/>
      <c r="L125" s="82"/>
      <c r="M125" s="82"/>
      <c r="N125" s="82"/>
      <c r="O125" s="77" t="s">
        <v>59</v>
      </c>
      <c r="P125" s="73"/>
      <c r="Q125" s="68"/>
      <c r="R125" s="68" t="s">
        <v>60</v>
      </c>
    </row>
    <row r="126" customFormat="false" ht="17.45" hidden="false" customHeight="true" outlineLevel="0" collapsed="false">
      <c r="A126" s="65" t="s">
        <v>35</v>
      </c>
      <c r="B126" s="65"/>
      <c r="C126" s="66" t="s">
        <v>49</v>
      </c>
      <c r="D126" s="76" t="s">
        <v>179</v>
      </c>
      <c r="E126" s="65" t="s">
        <v>434</v>
      </c>
      <c r="F126" s="73" t="s">
        <v>67</v>
      </c>
      <c r="G126" s="81" t="s">
        <v>431</v>
      </c>
      <c r="H126" s="81" t="s">
        <v>226</v>
      </c>
      <c r="I126" s="82"/>
      <c r="J126" s="82"/>
      <c r="K126" s="82"/>
      <c r="L126" s="82"/>
      <c r="M126" s="82"/>
      <c r="N126" s="82"/>
      <c r="O126" s="77" t="s">
        <v>59</v>
      </c>
      <c r="P126" s="73"/>
      <c r="Q126" s="68"/>
      <c r="R126" s="68" t="s">
        <v>60</v>
      </c>
    </row>
    <row r="127" customFormat="false" ht="13.5" hidden="false" customHeight="false" outlineLevel="0" collapsed="false">
      <c r="A127" s="65" t="s">
        <v>35</v>
      </c>
      <c r="B127" s="65"/>
      <c r="C127" s="66" t="s">
        <v>49</v>
      </c>
      <c r="D127" s="76" t="s">
        <v>179</v>
      </c>
      <c r="E127" s="65" t="s">
        <v>435</v>
      </c>
      <c r="F127" s="73" t="s">
        <v>67</v>
      </c>
      <c r="G127" s="81" t="s">
        <v>431</v>
      </c>
      <c r="H127" s="81" t="s">
        <v>397</v>
      </c>
      <c r="I127" s="82"/>
      <c r="J127" s="82"/>
      <c r="K127" s="82"/>
      <c r="L127" s="82"/>
      <c r="M127" s="82"/>
      <c r="N127" s="82"/>
      <c r="O127" s="77" t="s">
        <v>59</v>
      </c>
      <c r="P127" s="73"/>
      <c r="Q127" s="68"/>
      <c r="R127" s="68" t="s">
        <v>60</v>
      </c>
    </row>
    <row r="128" customFormat="false" ht="115.5" hidden="false" customHeight="false" outlineLevel="0" collapsed="false">
      <c r="A128" s="65" t="s">
        <v>35</v>
      </c>
      <c r="B128" s="65"/>
      <c r="C128" s="66" t="s">
        <v>49</v>
      </c>
      <c r="D128" s="76" t="s">
        <v>179</v>
      </c>
      <c r="E128" s="65" t="s">
        <v>436</v>
      </c>
      <c r="F128" s="73" t="s">
        <v>67</v>
      </c>
      <c r="G128" s="81" t="s">
        <v>431</v>
      </c>
      <c r="H128" s="81" t="s">
        <v>437</v>
      </c>
      <c r="I128" s="82"/>
      <c r="J128" s="82"/>
      <c r="K128" s="82"/>
      <c r="L128" s="82"/>
      <c r="M128" s="82"/>
      <c r="N128" s="82"/>
      <c r="O128" s="77" t="s">
        <v>59</v>
      </c>
      <c r="P128" s="73"/>
      <c r="Q128" s="68"/>
      <c r="R128" s="68" t="s">
        <v>60</v>
      </c>
    </row>
    <row r="129" customFormat="false" ht="13.5" hidden="false" customHeight="false" outlineLevel="0" collapsed="false">
      <c r="A129" s="65" t="s">
        <v>35</v>
      </c>
      <c r="B129" s="65"/>
      <c r="C129" s="66" t="s">
        <v>49</v>
      </c>
      <c r="D129" s="76" t="s">
        <v>179</v>
      </c>
      <c r="E129" s="65" t="s">
        <v>438</v>
      </c>
      <c r="F129" s="73" t="s">
        <v>439</v>
      </c>
      <c r="G129" s="81" t="s">
        <v>440</v>
      </c>
      <c r="H129" s="81" t="s">
        <v>370</v>
      </c>
      <c r="I129" s="82"/>
      <c r="J129" s="82"/>
      <c r="K129" s="82"/>
      <c r="L129" s="82"/>
      <c r="M129" s="82"/>
      <c r="N129" s="82"/>
      <c r="O129" s="77" t="s">
        <v>59</v>
      </c>
      <c r="P129" s="73"/>
      <c r="Q129" s="68"/>
      <c r="R129" s="68" t="s">
        <v>441</v>
      </c>
    </row>
    <row r="130" customFormat="false" ht="64.5" hidden="false" customHeight="false" outlineLevel="0" collapsed="false">
      <c r="A130" s="65" t="s">
        <v>35</v>
      </c>
      <c r="B130" s="65"/>
      <c r="C130" s="66" t="s">
        <v>49</v>
      </c>
      <c r="D130" s="76" t="s">
        <v>179</v>
      </c>
      <c r="E130" s="65" t="s">
        <v>442</v>
      </c>
      <c r="F130" s="73" t="s">
        <v>439</v>
      </c>
      <c r="G130" s="81" t="s">
        <v>443</v>
      </c>
      <c r="H130" s="81" t="s">
        <v>444</v>
      </c>
      <c r="I130" s="82"/>
      <c r="J130" s="82"/>
      <c r="K130" s="82"/>
      <c r="L130" s="82"/>
      <c r="M130" s="82"/>
      <c r="N130" s="82"/>
      <c r="O130" s="77" t="s">
        <v>59</v>
      </c>
      <c r="P130" s="73"/>
      <c r="Q130" s="68"/>
      <c r="R130" s="68" t="s">
        <v>445</v>
      </c>
    </row>
    <row r="131" customFormat="false" ht="13.5" hidden="false" customHeight="false" outlineLevel="0" collapsed="false">
      <c r="A131" s="65" t="s">
        <v>35</v>
      </c>
      <c r="B131" s="65"/>
      <c r="C131" s="66" t="s">
        <v>49</v>
      </c>
      <c r="D131" s="76" t="s">
        <v>179</v>
      </c>
      <c r="E131" s="65" t="s">
        <v>446</v>
      </c>
      <c r="F131" s="73" t="s">
        <v>197</v>
      </c>
      <c r="G131" s="81" t="s">
        <v>447</v>
      </c>
      <c r="H131" s="81" t="s">
        <v>370</v>
      </c>
      <c r="I131" s="82"/>
      <c r="J131" s="82"/>
      <c r="K131" s="82"/>
      <c r="L131" s="82"/>
      <c r="M131" s="82"/>
      <c r="N131" s="82"/>
      <c r="O131" s="77" t="s">
        <v>59</v>
      </c>
      <c r="P131" s="73"/>
      <c r="Q131" s="68"/>
      <c r="R131" s="68" t="s">
        <v>55</v>
      </c>
    </row>
    <row r="132" customFormat="false" ht="115.5" hidden="false" customHeight="false" outlineLevel="0" collapsed="false">
      <c r="A132" s="65" t="s">
        <v>35</v>
      </c>
      <c r="B132" s="65"/>
      <c r="C132" s="66" t="s">
        <v>49</v>
      </c>
      <c r="D132" s="76" t="s">
        <v>327</v>
      </c>
      <c r="E132" s="65" t="s">
        <v>448</v>
      </c>
      <c r="F132" s="73" t="s">
        <v>221</v>
      </c>
      <c r="G132" s="73" t="s">
        <v>329</v>
      </c>
      <c r="H132" s="73" t="s">
        <v>323</v>
      </c>
      <c r="I132" s="73" t="s">
        <v>324</v>
      </c>
      <c r="J132" s="65"/>
      <c r="K132" s="65"/>
      <c r="L132" s="65"/>
      <c r="M132" s="65"/>
      <c r="N132" s="65"/>
      <c r="O132" s="77" t="s">
        <v>59</v>
      </c>
      <c r="P132" s="73" t="s">
        <v>330</v>
      </c>
      <c r="Q132" s="68"/>
      <c r="R132" s="68" t="s">
        <v>55</v>
      </c>
    </row>
    <row r="133" customFormat="false" ht="90" hidden="false" customHeight="false" outlineLevel="0" collapsed="false">
      <c r="A133" s="65" t="s">
        <v>35</v>
      </c>
      <c r="B133" s="65"/>
      <c r="C133" s="66" t="s">
        <v>49</v>
      </c>
      <c r="D133" s="76" t="s">
        <v>89</v>
      </c>
      <c r="E133" s="65" t="s">
        <v>449</v>
      </c>
      <c r="F133" s="73" t="s">
        <v>221</v>
      </c>
      <c r="G133" s="73" t="s">
        <v>338</v>
      </c>
      <c r="H133" s="73" t="s">
        <v>323</v>
      </c>
      <c r="I133" s="73"/>
      <c r="J133" s="65"/>
      <c r="K133" s="65"/>
      <c r="L133" s="65"/>
      <c r="M133" s="65"/>
      <c r="N133" s="65"/>
      <c r="O133" s="77" t="s">
        <v>59</v>
      </c>
      <c r="P133" s="73" t="s">
        <v>339</v>
      </c>
      <c r="Q133" s="68"/>
      <c r="R133" s="68" t="s">
        <v>55</v>
      </c>
    </row>
    <row r="134" customFormat="false" ht="64.5" hidden="false" customHeight="false" outlineLevel="0" collapsed="false">
      <c r="A134" s="65" t="s">
        <v>35</v>
      </c>
      <c r="B134" s="65"/>
      <c r="C134" s="66" t="s">
        <v>49</v>
      </c>
      <c r="D134" s="76" t="s">
        <v>179</v>
      </c>
      <c r="E134" s="65" t="s">
        <v>450</v>
      </c>
      <c r="F134" s="73" t="s">
        <v>439</v>
      </c>
      <c r="G134" s="81" t="s">
        <v>443</v>
      </c>
      <c r="H134" s="81" t="s">
        <v>444</v>
      </c>
      <c r="I134" s="82"/>
      <c r="J134" s="82"/>
      <c r="K134" s="82"/>
      <c r="L134" s="82"/>
      <c r="M134" s="82"/>
      <c r="N134" s="82"/>
      <c r="O134" s="77" t="s">
        <v>59</v>
      </c>
      <c r="P134" s="73"/>
      <c r="Q134" s="68"/>
      <c r="R134" s="68" t="s">
        <v>55</v>
      </c>
    </row>
    <row r="135" customFormat="false" ht="39" hidden="false" customHeight="false" outlineLevel="0" collapsed="false">
      <c r="A135" s="65" t="s">
        <v>35</v>
      </c>
      <c r="B135" s="65"/>
      <c r="C135" s="66" t="s">
        <v>49</v>
      </c>
      <c r="D135" s="76" t="s">
        <v>164</v>
      </c>
      <c r="E135" s="65" t="s">
        <v>451</v>
      </c>
      <c r="F135" s="73" t="s">
        <v>171</v>
      </c>
      <c r="G135" s="73" t="s">
        <v>176</v>
      </c>
      <c r="H135" s="73" t="s">
        <v>173</v>
      </c>
      <c r="I135" s="82"/>
      <c r="J135" s="82"/>
      <c r="K135" s="82"/>
      <c r="L135" s="82"/>
      <c r="M135" s="82"/>
      <c r="N135" s="82"/>
      <c r="O135" s="65" t="s">
        <v>59</v>
      </c>
      <c r="P135" s="73" t="s">
        <v>177</v>
      </c>
      <c r="Q135" s="68"/>
      <c r="R135" s="68" t="s">
        <v>55</v>
      </c>
    </row>
    <row r="136" customFormat="false" ht="26.25" hidden="false" customHeight="false" outlineLevel="0" collapsed="false">
      <c r="A136" s="65" t="s">
        <v>35</v>
      </c>
      <c r="B136" s="65"/>
      <c r="C136" s="66" t="s">
        <v>49</v>
      </c>
      <c r="D136" s="76" t="s">
        <v>327</v>
      </c>
      <c r="E136" s="65" t="s">
        <v>452</v>
      </c>
      <c r="F136" s="73" t="s">
        <v>333</v>
      </c>
      <c r="G136" s="73" t="s">
        <v>453</v>
      </c>
      <c r="H136" s="73" t="s">
        <v>323</v>
      </c>
      <c r="I136" s="73"/>
      <c r="J136" s="65"/>
      <c r="K136" s="65"/>
      <c r="L136" s="65"/>
      <c r="M136" s="65"/>
      <c r="N136" s="65"/>
      <c r="O136" s="77" t="s">
        <v>59</v>
      </c>
      <c r="P136" s="73"/>
      <c r="Q136" s="68"/>
      <c r="R136" s="68" t="s">
        <v>55</v>
      </c>
    </row>
    <row r="137" customFormat="false" ht="39" hidden="false" customHeight="false" outlineLevel="0" collapsed="false">
      <c r="A137" s="65" t="s">
        <v>35</v>
      </c>
      <c r="B137" s="65"/>
      <c r="C137" s="66" t="s">
        <v>49</v>
      </c>
      <c r="D137" s="76" t="s">
        <v>179</v>
      </c>
      <c r="E137" s="65" t="s">
        <v>454</v>
      </c>
      <c r="F137" s="73" t="s">
        <v>439</v>
      </c>
      <c r="G137" s="81" t="s">
        <v>455</v>
      </c>
      <c r="H137" s="81" t="s">
        <v>456</v>
      </c>
      <c r="I137" s="82"/>
      <c r="J137" s="82"/>
      <c r="K137" s="82"/>
      <c r="L137" s="82"/>
      <c r="M137" s="82"/>
      <c r="N137" s="82"/>
      <c r="O137" s="77" t="s">
        <v>59</v>
      </c>
      <c r="P137" s="73" t="s">
        <v>457</v>
      </c>
      <c r="Q137" s="68"/>
      <c r="R137" s="68" t="s">
        <v>55</v>
      </c>
    </row>
  </sheetData>
  <conditionalFormatting sqref="J2:J3 I3 N2:N5 N138:N65536">
    <cfRule type="cellIs" priority="2" operator="equal" aboveAverage="0" equalAverage="0" bottom="0" percent="0" rank="0" text="" dxfId="0">
      <formula>"LS In"</formula>
    </cfRule>
    <cfRule type="cellIs" priority="3" operator="equal" aboveAverage="0" equalAverage="0" bottom="0" percent="0" rank="0" text="" dxfId="1">
      <formula>"LS Out"</formula>
    </cfRule>
  </conditionalFormatting>
  <conditionalFormatting sqref="G4:G5 G138:G65536">
    <cfRule type="cellIs" priority="4" operator="between" aboveAverage="0" equalAverage="0" bottom="0" percent="0" rank="0" text="" dxfId="2">
      <formula>"0"</formula>
      <formula>"9"</formula>
    </cfRule>
  </conditionalFormatting>
  <conditionalFormatting sqref="B15:B137">
    <cfRule type="cellIs" priority="5" operator="equal" aboveAverage="0" equalAverage="0" bottom="0" percent="0" rank="0" text="" dxfId="3">
      <formula>""</formula>
    </cfRule>
  </conditionalFormatting>
  <conditionalFormatting sqref="R122:R65536 R15:R120">
    <cfRule type="cellIs" priority="6" operator="notEqual" aboveAverage="0" equalAverage="0" bottom="0" percent="0" rank="0" text="" dxfId="4">
      <formula>""</formula>
    </cfRule>
  </conditionalFormatting>
  <conditionalFormatting sqref="F1:F6 F8:F17 F138:F65536">
    <cfRule type="cellIs" priority="7" operator="equal" aboveAverage="0" equalAverage="0" bottom="0" percent="0" rank="0" text="" dxfId="5">
      <formula>"LS IN"</formula>
    </cfRule>
    <cfRule type="cellIs" priority="8" operator="equal" aboveAverage="0" equalAverage="0" bottom="0" percent="0" rank="0" text="" dxfId="6">
      <formula>"LS OUT"</formula>
    </cfRule>
    <cfRule type="cellIs" priority="9" operator="equal" aboveAverage="0" equalAverage="0" bottom="0" percent="0" rank="0" text="" dxfId="7">
      <formula>"CR"</formula>
    </cfRule>
  </conditionalFormatting>
  <conditionalFormatting sqref="C1 C6:C65536">
    <cfRule type="cellIs" priority="10" operator="equal" aboveAverage="0" equalAverage="0" bottom="0" percent="0" rank="0" text="" dxfId="8">
      <formula>"Y"</formula>
    </cfRule>
    <cfRule type="cellIs" priority="11" operator="equal" aboveAverage="0" equalAverage="0" bottom="0" percent="0" rank="0" text="" dxfId="9">
      <formula>""</formula>
    </cfRule>
    <cfRule type="cellIs" priority="12" operator="equal" aboveAverage="0" equalAverage="0" bottom="0" percent="0" rank="0" text="" dxfId="10">
      <formula>"W"</formula>
    </cfRule>
  </conditionalFormatting>
  <printOptions headings="false" gridLines="false" gridLinesSet="true" horizontalCentered="false" verticalCentered="false"/>
  <pageMargins left="0.747916666666667" right="0.747916666666667" top="0.590277777777778"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9T15:41:59Z</dcterms:created>
  <dc:creator>Maurice Pope</dc:creator>
  <dc:description/>
  <dc:language>en-US</dc:language>
  <cp:lastModifiedBy>ETSI Secretariat</cp:lastModifiedBy>
  <cp:lastPrinted>1999-10-13T06:43:36Z</cp:lastPrinted>
  <dcterms:modified xsi:type="dcterms:W3CDTF">2005-09-05T15:49:22Z</dcterms:modified>
  <cp:revision>0</cp:revision>
  <dc:subject/>
  <dc:title>SA WG2 document list</dc:title>
</cp:coreProperties>
</file>